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3">
  <si>
    <t xml:space="preserve">CADASTRO GERAL DE EMPREGADOS E DESEMPREGADOS - CAGED</t>
  </si>
  <si>
    <t xml:space="preserve">SETEMBRO DE 2018</t>
  </si>
  <si>
    <t xml:space="preserve">PARAÍBA</t>
  </si>
  <si>
    <t xml:space="preserve">Paraíba - Saldo do emprego celetista - SETEMBRO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SETEMBRO/2018</t>
  </si>
  <si>
    <t xml:space="preserve">EVOLUÇÃO DO EMPREGO POR SETOR DE ATIVIDADE ECONÔMICA</t>
  </si>
  <si>
    <t xml:space="preserve">ESTADO: PARAIB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BAYEUX</t>
  </si>
  <si>
    <t xml:space="preserve">CABEDELO</t>
  </si>
  <si>
    <t xml:space="preserve">CAJAZEIRAS</t>
  </si>
  <si>
    <t xml:space="preserve">CAMPINA GRANDE
</t>
  </si>
  <si>
    <t xml:space="preserve">ESPERANCA</t>
  </si>
  <si>
    <t xml:space="preserve">GUARABIRA</t>
  </si>
  <si>
    <t xml:space="preserve">JOAO PESSOA
</t>
  </si>
  <si>
    <t xml:space="preserve">MAMANGUAPE</t>
  </si>
  <si>
    <t xml:space="preserve">MONTEIRO</t>
  </si>
  <si>
    <t xml:space="preserve">PATOS</t>
  </si>
  <si>
    <t xml:space="preserve">POMBAL</t>
  </si>
  <si>
    <t xml:space="preserve">QUEIMADAS</t>
  </si>
  <si>
    <t xml:space="preserve">SANTA RITA
</t>
  </si>
  <si>
    <t xml:space="preserve">SAO BENTO
</t>
  </si>
  <si>
    <t xml:space="preserve">SAPE</t>
  </si>
  <si>
    <t xml:space="preserve">SOLANEA</t>
  </si>
  <si>
    <t xml:space="preserve">SOU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427901389922"/>
          <c:y val="0.0752589884216941"/>
          <c:w val="0.953154492935995"/>
          <c:h val="0.8826934795856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69</c:f>
              <c:strCache>
                <c:ptCount val="1"/>
                <c:pt idx="0">
                  <c:v>25 - Paraíba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68:$P$68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69:$P$69</c:f>
              <c:numCache>
                <c:formatCode>General</c:formatCode>
                <c:ptCount val="15"/>
                <c:pt idx="0">
                  <c:v>1502</c:v>
                </c:pt>
                <c:pt idx="1">
                  <c:v>4312</c:v>
                </c:pt>
                <c:pt idx="2">
                  <c:v>3974</c:v>
                </c:pt>
                <c:pt idx="3">
                  <c:v>3455</c:v>
                </c:pt>
                <c:pt idx="4">
                  <c:v>3567</c:v>
                </c:pt>
                <c:pt idx="5">
                  <c:v>4643</c:v>
                </c:pt>
                <c:pt idx="6">
                  <c:v>6021</c:v>
                </c:pt>
                <c:pt idx="7">
                  <c:v>3833</c:v>
                </c:pt>
                <c:pt idx="8">
                  <c:v>3616</c:v>
                </c:pt>
                <c:pt idx="9">
                  <c:v>6618</c:v>
                </c:pt>
                <c:pt idx="10">
                  <c:v>2606</c:v>
                </c:pt>
                <c:pt idx="11">
                  <c:v>1199</c:v>
                </c:pt>
                <c:pt idx="12">
                  <c:v>566</c:v>
                </c:pt>
                <c:pt idx="13">
                  <c:v>1975</c:v>
                </c:pt>
                <c:pt idx="14">
                  <c:v>2083</c:v>
                </c:pt>
              </c:numCache>
            </c:numRef>
          </c:val>
        </c:ser>
        <c:gapWidth val="150"/>
        <c:shape val="box"/>
        <c:axId val="48718234"/>
        <c:axId val="97238940"/>
        <c:axId val="0"/>
      </c:bar3DChart>
      <c:catAx>
        <c:axId val="487182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38940"/>
        <c:crossesAt val="0"/>
        <c:auto val="1"/>
        <c:lblAlgn val="ctr"/>
        <c:lblOffset val="100"/>
        <c:noMultiLvlLbl val="0"/>
      </c:catAx>
      <c:valAx>
        <c:axId val="972389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182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200</xdr:rowOff>
    </xdr:from>
    <xdr:to>
      <xdr:col>8</xdr:col>
      <xdr:colOff>20520</xdr:colOff>
      <xdr:row>14</xdr:row>
      <xdr:rowOff>19440</xdr:rowOff>
    </xdr:to>
    <xdr:graphicFrame>
      <xdr:nvGraphicFramePr>
        <xdr:cNvPr id="1" name="Gráfico 24"/>
        <xdr:cNvGraphicFramePr/>
      </xdr:nvGraphicFramePr>
      <xdr:xfrm>
        <a:off x="0" y="323640"/>
        <a:ext cx="629352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5" customFormat="false" ht="15" hidden="false" customHeight="false" outlineLevel="0" collapsed="false">
      <c r="A15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0</v>
      </c>
      <c r="B13" s="34" t="n">
        <v>6</v>
      </c>
      <c r="C13" s="35" t="n">
        <v>5</v>
      </c>
      <c r="D13" s="35" t="n">
        <v>1</v>
      </c>
      <c r="E13" s="36" t="n">
        <v>0.08</v>
      </c>
      <c r="F13" s="34" t="n">
        <v>166</v>
      </c>
      <c r="G13" s="35" t="n">
        <v>145</v>
      </c>
      <c r="H13" s="35" t="n">
        <v>21</v>
      </c>
      <c r="I13" s="37" t="n">
        <v>1.69</v>
      </c>
      <c r="J13" s="34" t="n">
        <v>195</v>
      </c>
      <c r="K13" s="35" t="n">
        <v>179</v>
      </c>
      <c r="L13" s="35" t="n">
        <v>16</v>
      </c>
      <c r="M13" s="37" t="n">
        <v>1.28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21</v>
      </c>
      <c r="B15" s="34" t="n">
        <v>1722</v>
      </c>
      <c r="C15" s="35" t="n">
        <v>1074</v>
      </c>
      <c r="D15" s="35" t="n">
        <v>648</v>
      </c>
      <c r="E15" s="36" t="n">
        <v>0.91</v>
      </c>
      <c r="F15" s="34" t="n">
        <v>16338</v>
      </c>
      <c r="G15" s="35" t="n">
        <v>16680</v>
      </c>
      <c r="H15" s="35" t="n">
        <v>-342</v>
      </c>
      <c r="I15" s="37" t="n">
        <v>-0.47</v>
      </c>
      <c r="J15" s="34" t="n">
        <v>20398</v>
      </c>
      <c r="K15" s="35" t="n">
        <v>20343</v>
      </c>
      <c r="L15" s="35" t="n">
        <v>55</v>
      </c>
      <c r="M15" s="37" t="n">
        <v>0.08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2</v>
      </c>
      <c r="B17" s="34" t="n">
        <v>34</v>
      </c>
      <c r="C17" s="35" t="n">
        <v>48</v>
      </c>
      <c r="D17" s="35" t="n">
        <v>-14</v>
      </c>
      <c r="E17" s="36" t="n">
        <v>-0.19</v>
      </c>
      <c r="F17" s="34" t="n">
        <v>914</v>
      </c>
      <c r="G17" s="35" t="n">
        <v>1028</v>
      </c>
      <c r="H17" s="35" t="n">
        <v>-114</v>
      </c>
      <c r="I17" s="37" t="n">
        <v>-1.56</v>
      </c>
      <c r="J17" s="34" t="n">
        <v>1081</v>
      </c>
      <c r="K17" s="35" t="n">
        <v>1207</v>
      </c>
      <c r="L17" s="35" t="n">
        <v>-126</v>
      </c>
      <c r="M17" s="37" t="n">
        <v>-1.72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3</v>
      </c>
      <c r="B19" s="34" t="n">
        <v>1301</v>
      </c>
      <c r="C19" s="35" t="n">
        <v>1536</v>
      </c>
      <c r="D19" s="35" t="n">
        <v>-235</v>
      </c>
      <c r="E19" s="36" t="n">
        <v>-0.73</v>
      </c>
      <c r="F19" s="34" t="n">
        <v>12227</v>
      </c>
      <c r="G19" s="35" t="n">
        <v>12464</v>
      </c>
      <c r="H19" s="35" t="n">
        <v>-237</v>
      </c>
      <c r="I19" s="37" t="n">
        <v>-0.73</v>
      </c>
      <c r="J19" s="34" t="n">
        <v>15418</v>
      </c>
      <c r="K19" s="35" t="n">
        <v>16654</v>
      </c>
      <c r="L19" s="35" t="n">
        <v>-1236</v>
      </c>
      <c r="M19" s="37" t="n">
        <v>-3.71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4</v>
      </c>
      <c r="B21" s="34" t="n">
        <v>2398</v>
      </c>
      <c r="C21" s="35" t="n">
        <v>2112</v>
      </c>
      <c r="D21" s="35" t="n">
        <v>286</v>
      </c>
      <c r="E21" s="36" t="n">
        <v>0.28</v>
      </c>
      <c r="F21" s="34" t="n">
        <v>24666</v>
      </c>
      <c r="G21" s="35" t="n">
        <v>24064</v>
      </c>
      <c r="H21" s="35" t="n">
        <v>602</v>
      </c>
      <c r="I21" s="37" t="n">
        <v>0.59</v>
      </c>
      <c r="J21" s="34" t="n">
        <v>32935</v>
      </c>
      <c r="K21" s="35" t="n">
        <v>31684</v>
      </c>
      <c r="L21" s="35" t="n">
        <v>1251</v>
      </c>
      <c r="M21" s="37" t="n">
        <v>1.24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5</v>
      </c>
      <c r="B23" s="34" t="n">
        <v>3835</v>
      </c>
      <c r="C23" s="35" t="n">
        <v>3299</v>
      </c>
      <c r="D23" s="35" t="n">
        <v>536</v>
      </c>
      <c r="E23" s="36" t="n">
        <v>0.33</v>
      </c>
      <c r="F23" s="34" t="n">
        <v>37723</v>
      </c>
      <c r="G23" s="35" t="n">
        <v>33588</v>
      </c>
      <c r="H23" s="35" t="n">
        <v>4135</v>
      </c>
      <c r="I23" s="37" t="n">
        <v>2.59</v>
      </c>
      <c r="J23" s="34" t="n">
        <v>47909</v>
      </c>
      <c r="K23" s="35" t="n">
        <v>43946</v>
      </c>
      <c r="L23" s="35" t="n">
        <v>3963</v>
      </c>
      <c r="M23" s="37" t="n">
        <v>2.48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6</v>
      </c>
      <c r="B25" s="34" t="n">
        <v>12</v>
      </c>
      <c r="C25" s="35" t="n">
        <v>0</v>
      </c>
      <c r="D25" s="35" t="n">
        <v>12</v>
      </c>
      <c r="E25" s="36" t="n">
        <v>0.13</v>
      </c>
      <c r="F25" s="34" t="n">
        <v>37</v>
      </c>
      <c r="G25" s="35" t="n">
        <v>15</v>
      </c>
      <c r="H25" s="35" t="n">
        <v>22</v>
      </c>
      <c r="I25" s="37" t="n">
        <v>0.23</v>
      </c>
      <c r="J25" s="34" t="n">
        <v>40</v>
      </c>
      <c r="K25" s="35" t="n">
        <v>19</v>
      </c>
      <c r="L25" s="35" t="n">
        <v>21</v>
      </c>
      <c r="M25" s="37" t="n">
        <v>0.22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7</v>
      </c>
      <c r="B27" s="34" t="n">
        <v>979</v>
      </c>
      <c r="C27" s="35" t="n">
        <v>130</v>
      </c>
      <c r="D27" s="35" t="n">
        <v>849</v>
      </c>
      <c r="E27" s="36" t="n">
        <v>6.15</v>
      </c>
      <c r="F27" s="34" t="n">
        <v>6700</v>
      </c>
      <c r="G27" s="35" t="n">
        <v>5798</v>
      </c>
      <c r="H27" s="35" t="n">
        <v>902</v>
      </c>
      <c r="I27" s="37" t="n">
        <v>6.55</v>
      </c>
      <c r="J27" s="34" t="n">
        <v>7649</v>
      </c>
      <c r="K27" s="35" t="n">
        <v>6592</v>
      </c>
      <c r="L27" s="35" t="n">
        <v>1057</v>
      </c>
      <c r="M27" s="37" t="n">
        <v>7.76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8</v>
      </c>
      <c r="B29" s="34" t="n">
        <v>10287</v>
      </c>
      <c r="C29" s="35" t="n">
        <v>8204</v>
      </c>
      <c r="D29" s="35" t="n">
        <v>2083</v>
      </c>
      <c r="E29" s="36" t="n">
        <v>0.52</v>
      </c>
      <c r="F29" s="34" t="n">
        <v>98771</v>
      </c>
      <c r="G29" s="35" t="n">
        <v>93782</v>
      </c>
      <c r="H29" s="35" t="n">
        <v>4989</v>
      </c>
      <c r="I29" s="37" t="n">
        <v>1.26</v>
      </c>
      <c r="J29" s="34" t="n">
        <v>125625</v>
      </c>
      <c r="K29" s="35" t="n">
        <v>120624</v>
      </c>
      <c r="L29" s="35" t="n">
        <v>5001</v>
      </c>
      <c r="M29" s="37" t="n">
        <v>1.26</v>
      </c>
    </row>
    <row r="30" customFormat="false" ht="12.95" hidden="false" customHeight="true" outlineLevel="0" collapsed="false">
      <c r="A30" s="38" t="s">
        <v>2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3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3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34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8</v>
      </c>
      <c r="B13" s="34" t="n">
        <v>10287</v>
      </c>
      <c r="C13" s="35" t="n">
        <v>8204</v>
      </c>
      <c r="D13" s="35" t="n">
        <v>2083</v>
      </c>
      <c r="E13" s="36" t="n">
        <v>0.52</v>
      </c>
      <c r="F13" s="34" t="n">
        <v>98771</v>
      </c>
      <c r="G13" s="35" t="n">
        <v>93782</v>
      </c>
      <c r="H13" s="35" t="n">
        <v>4989</v>
      </c>
      <c r="I13" s="37" t="n">
        <v>1.26</v>
      </c>
      <c r="J13" s="34" t="n">
        <v>125625</v>
      </c>
      <c r="K13" s="35" t="n">
        <v>120624</v>
      </c>
      <c r="L13" s="35" t="n">
        <v>5001</v>
      </c>
      <c r="M13" s="37" t="n">
        <v>1.26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35</v>
      </c>
      <c r="B15" s="34" t="n">
        <v>6</v>
      </c>
      <c r="C15" s="35" t="n">
        <v>5</v>
      </c>
      <c r="D15" s="35" t="n">
        <v>1</v>
      </c>
      <c r="E15" s="36" t="n">
        <v>0.08</v>
      </c>
      <c r="F15" s="34" t="n">
        <v>166</v>
      </c>
      <c r="G15" s="35" t="n">
        <v>145</v>
      </c>
      <c r="H15" s="35" t="n">
        <v>21</v>
      </c>
      <c r="I15" s="37" t="n">
        <v>1.69</v>
      </c>
      <c r="J15" s="34" t="n">
        <v>195</v>
      </c>
      <c r="K15" s="35" t="n">
        <v>179</v>
      </c>
      <c r="L15" s="35" t="n">
        <v>16</v>
      </c>
      <c r="M15" s="37" t="n">
        <v>1.28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36</v>
      </c>
      <c r="B17" s="34" t="n">
        <v>1722</v>
      </c>
      <c r="C17" s="35" t="n">
        <v>1074</v>
      </c>
      <c r="D17" s="35" t="n">
        <v>648</v>
      </c>
      <c r="E17" s="36" t="n">
        <v>0.91</v>
      </c>
      <c r="F17" s="34" t="n">
        <v>16338</v>
      </c>
      <c r="G17" s="35" t="n">
        <v>16680</v>
      </c>
      <c r="H17" s="35" t="n">
        <v>-342</v>
      </c>
      <c r="I17" s="37" t="n">
        <v>-0.47</v>
      </c>
      <c r="J17" s="34" t="n">
        <v>20398</v>
      </c>
      <c r="K17" s="35" t="n">
        <v>20343</v>
      </c>
      <c r="L17" s="35" t="n">
        <v>55</v>
      </c>
      <c r="M17" s="37" t="n">
        <v>0.08</v>
      </c>
    </row>
    <row r="18" customFormat="false" ht="21" hidden="false" customHeight="true" outlineLevel="0" collapsed="false">
      <c r="A18" s="28" t="s">
        <v>37</v>
      </c>
      <c r="B18" s="29" t="n">
        <v>107</v>
      </c>
      <c r="C18" s="30" t="n">
        <v>98</v>
      </c>
      <c r="D18" s="30" t="n">
        <v>9</v>
      </c>
      <c r="E18" s="31" t="n">
        <v>0.14</v>
      </c>
      <c r="F18" s="29" t="n">
        <v>1148</v>
      </c>
      <c r="G18" s="30" t="n">
        <v>1123</v>
      </c>
      <c r="H18" s="30" t="n">
        <v>25</v>
      </c>
      <c r="I18" s="32" t="n">
        <v>0.38</v>
      </c>
      <c r="J18" s="29" t="n">
        <v>1455</v>
      </c>
      <c r="K18" s="30" t="n">
        <v>1391</v>
      </c>
      <c r="L18" s="30" t="n">
        <v>64</v>
      </c>
      <c r="M18" s="32" t="n">
        <v>0.98</v>
      </c>
    </row>
    <row r="19" customFormat="false" ht="21" hidden="false" customHeight="true" outlineLevel="0" collapsed="false">
      <c r="A19" s="28" t="s">
        <v>38</v>
      </c>
      <c r="B19" s="29" t="n">
        <v>64</v>
      </c>
      <c r="C19" s="30" t="n">
        <v>51</v>
      </c>
      <c r="D19" s="30" t="n">
        <v>13</v>
      </c>
      <c r="E19" s="31" t="n">
        <v>0.46</v>
      </c>
      <c r="F19" s="29" t="n">
        <v>542</v>
      </c>
      <c r="G19" s="30" t="n">
        <v>596</v>
      </c>
      <c r="H19" s="30" t="n">
        <v>-54</v>
      </c>
      <c r="I19" s="32" t="n">
        <v>-1.84</v>
      </c>
      <c r="J19" s="29" t="n">
        <v>760</v>
      </c>
      <c r="K19" s="30" t="n">
        <v>790</v>
      </c>
      <c r="L19" s="30" t="n">
        <v>-30</v>
      </c>
      <c r="M19" s="32" t="n">
        <v>-1.03</v>
      </c>
    </row>
    <row r="20" customFormat="false" ht="21" hidden="false" customHeight="true" outlineLevel="0" collapsed="false">
      <c r="A20" s="28" t="s">
        <v>39</v>
      </c>
      <c r="B20" s="29" t="n">
        <v>29</v>
      </c>
      <c r="C20" s="30" t="n">
        <v>22</v>
      </c>
      <c r="D20" s="30" t="n">
        <v>7</v>
      </c>
      <c r="E20" s="31" t="n">
        <v>0.75</v>
      </c>
      <c r="F20" s="29" t="n">
        <v>460</v>
      </c>
      <c r="G20" s="30" t="n">
        <v>387</v>
      </c>
      <c r="H20" s="30" t="n">
        <v>73</v>
      </c>
      <c r="I20" s="32" t="n">
        <v>8.41</v>
      </c>
      <c r="J20" s="29" t="n">
        <v>545</v>
      </c>
      <c r="K20" s="30" t="n">
        <v>478</v>
      </c>
      <c r="L20" s="30" t="n">
        <v>67</v>
      </c>
      <c r="M20" s="32" t="n">
        <v>7.67</v>
      </c>
    </row>
    <row r="21" customFormat="false" ht="21" hidden="false" customHeight="true" outlineLevel="0" collapsed="false">
      <c r="A21" s="28" t="s">
        <v>40</v>
      </c>
      <c r="B21" s="29" t="n">
        <v>8</v>
      </c>
      <c r="C21" s="30" t="n">
        <v>4</v>
      </c>
      <c r="D21" s="30" t="n">
        <v>4</v>
      </c>
      <c r="E21" s="31" t="n">
        <v>1.51</v>
      </c>
      <c r="F21" s="29" t="n">
        <v>117</v>
      </c>
      <c r="G21" s="30" t="n">
        <v>52</v>
      </c>
      <c r="H21" s="30" t="n">
        <v>65</v>
      </c>
      <c r="I21" s="32" t="n">
        <v>30.37</v>
      </c>
      <c r="J21" s="29" t="n">
        <v>124</v>
      </c>
      <c r="K21" s="30" t="n">
        <v>62</v>
      </c>
      <c r="L21" s="30" t="n">
        <v>62</v>
      </c>
      <c r="M21" s="32" t="n">
        <v>28.57</v>
      </c>
    </row>
    <row r="22" customFormat="false" ht="21" hidden="false" customHeight="true" outlineLevel="0" collapsed="false">
      <c r="A22" s="28" t="s">
        <v>41</v>
      </c>
      <c r="B22" s="29" t="n">
        <v>3</v>
      </c>
      <c r="C22" s="30" t="n">
        <v>29</v>
      </c>
      <c r="D22" s="30" t="n">
        <v>-26</v>
      </c>
      <c r="E22" s="31" t="n">
        <v>-16.05</v>
      </c>
      <c r="F22" s="29" t="n">
        <v>73</v>
      </c>
      <c r="G22" s="30" t="n">
        <v>75</v>
      </c>
      <c r="H22" s="30" t="n">
        <v>-2</v>
      </c>
      <c r="I22" s="32" t="n">
        <v>-1.45</v>
      </c>
      <c r="J22" s="29" t="n">
        <v>99</v>
      </c>
      <c r="K22" s="30" t="n">
        <v>92</v>
      </c>
      <c r="L22" s="30" t="n">
        <v>7</v>
      </c>
      <c r="M22" s="32" t="n">
        <v>5.43</v>
      </c>
    </row>
    <row r="23" customFormat="false" ht="21" hidden="false" customHeight="true" outlineLevel="0" collapsed="false">
      <c r="A23" s="28" t="s">
        <v>42</v>
      </c>
      <c r="B23" s="29" t="n">
        <v>47</v>
      </c>
      <c r="C23" s="30" t="n">
        <v>33</v>
      </c>
      <c r="D23" s="30" t="n">
        <v>14</v>
      </c>
      <c r="E23" s="31" t="n">
        <v>0.72</v>
      </c>
      <c r="F23" s="29" t="n">
        <v>409</v>
      </c>
      <c r="G23" s="30" t="n">
        <v>470</v>
      </c>
      <c r="H23" s="30" t="n">
        <v>-61</v>
      </c>
      <c r="I23" s="32" t="n">
        <v>-3.02</v>
      </c>
      <c r="J23" s="29" t="n">
        <v>503</v>
      </c>
      <c r="K23" s="30" t="n">
        <v>577</v>
      </c>
      <c r="L23" s="30" t="n">
        <v>-74</v>
      </c>
      <c r="M23" s="32" t="n">
        <v>-3.64</v>
      </c>
    </row>
    <row r="24" customFormat="false" ht="21" hidden="false" customHeight="true" outlineLevel="0" collapsed="false">
      <c r="A24" s="28" t="s">
        <v>43</v>
      </c>
      <c r="B24" s="29" t="n">
        <v>54</v>
      </c>
      <c r="C24" s="30" t="n">
        <v>31</v>
      </c>
      <c r="D24" s="30" t="n">
        <v>23</v>
      </c>
      <c r="E24" s="31" t="n">
        <v>0.91</v>
      </c>
      <c r="F24" s="29" t="n">
        <v>488</v>
      </c>
      <c r="G24" s="30" t="n">
        <v>519</v>
      </c>
      <c r="H24" s="30" t="n">
        <v>-31</v>
      </c>
      <c r="I24" s="32" t="n">
        <v>-1.2</v>
      </c>
      <c r="J24" s="29" t="n">
        <v>592</v>
      </c>
      <c r="K24" s="30" t="n">
        <v>671</v>
      </c>
      <c r="L24" s="30" t="n">
        <v>-79</v>
      </c>
      <c r="M24" s="32" t="n">
        <v>-2.99</v>
      </c>
    </row>
    <row r="25" customFormat="false" ht="27" hidden="false" customHeight="true" outlineLevel="0" collapsed="false">
      <c r="A25" s="28" t="s">
        <v>44</v>
      </c>
      <c r="B25" s="29" t="n">
        <v>43</v>
      </c>
      <c r="C25" s="30" t="n">
        <v>39</v>
      </c>
      <c r="D25" s="30" t="n">
        <v>4</v>
      </c>
      <c r="E25" s="31" t="n">
        <v>0.23</v>
      </c>
      <c r="F25" s="29" t="n">
        <v>388</v>
      </c>
      <c r="G25" s="30" t="n">
        <v>362</v>
      </c>
      <c r="H25" s="30" t="n">
        <v>26</v>
      </c>
      <c r="I25" s="32" t="n">
        <v>1.52</v>
      </c>
      <c r="J25" s="29" t="n">
        <v>481</v>
      </c>
      <c r="K25" s="30" t="n">
        <v>512</v>
      </c>
      <c r="L25" s="30" t="n">
        <v>-31</v>
      </c>
      <c r="M25" s="32" t="n">
        <v>-1.75</v>
      </c>
    </row>
    <row r="26" customFormat="false" ht="27" hidden="false" customHeight="true" outlineLevel="0" collapsed="false">
      <c r="A26" s="28" t="s">
        <v>45</v>
      </c>
      <c r="B26" s="29" t="n">
        <v>104</v>
      </c>
      <c r="C26" s="30" t="n">
        <v>103</v>
      </c>
      <c r="D26" s="30" t="n">
        <v>1</v>
      </c>
      <c r="E26" s="31" t="n">
        <v>0.01</v>
      </c>
      <c r="F26" s="29" t="n">
        <v>2863</v>
      </c>
      <c r="G26" s="30" t="n">
        <v>2798</v>
      </c>
      <c r="H26" s="30" t="n">
        <v>65</v>
      </c>
      <c r="I26" s="32" t="n">
        <v>0.8</v>
      </c>
      <c r="J26" s="29" t="n">
        <v>3152</v>
      </c>
      <c r="K26" s="30" t="n">
        <v>3223</v>
      </c>
      <c r="L26" s="30" t="n">
        <v>-71</v>
      </c>
      <c r="M26" s="32" t="n">
        <v>-0.86</v>
      </c>
    </row>
    <row r="27" customFormat="false" ht="21" hidden="false" customHeight="true" outlineLevel="0" collapsed="false">
      <c r="A27" s="28" t="s">
        <v>46</v>
      </c>
      <c r="B27" s="29" t="n">
        <v>229</v>
      </c>
      <c r="C27" s="30" t="n">
        <v>191</v>
      </c>
      <c r="D27" s="30" t="n">
        <v>38</v>
      </c>
      <c r="E27" s="31" t="n">
        <v>0.33</v>
      </c>
      <c r="F27" s="29" t="n">
        <v>1813</v>
      </c>
      <c r="G27" s="30" t="n">
        <v>2010</v>
      </c>
      <c r="H27" s="30" t="n">
        <v>-197</v>
      </c>
      <c r="I27" s="32" t="n">
        <v>-1.69</v>
      </c>
      <c r="J27" s="29" t="n">
        <v>2304</v>
      </c>
      <c r="K27" s="30" t="n">
        <v>2601</v>
      </c>
      <c r="L27" s="30" t="n">
        <v>-297</v>
      </c>
      <c r="M27" s="32" t="n">
        <v>-2.53</v>
      </c>
    </row>
    <row r="28" customFormat="false" ht="21" hidden="false" customHeight="true" outlineLevel="0" collapsed="false">
      <c r="A28" s="28" t="s">
        <v>47</v>
      </c>
      <c r="B28" s="29" t="n">
        <v>547</v>
      </c>
      <c r="C28" s="30" t="n">
        <v>140</v>
      </c>
      <c r="D28" s="30" t="n">
        <v>407</v>
      </c>
      <c r="E28" s="31" t="n">
        <v>2.79</v>
      </c>
      <c r="F28" s="29" t="n">
        <v>2599</v>
      </c>
      <c r="G28" s="30" t="n">
        <v>1877</v>
      </c>
      <c r="H28" s="30" t="n">
        <v>722</v>
      </c>
      <c r="I28" s="32" t="n">
        <v>5.05</v>
      </c>
      <c r="J28" s="29" t="n">
        <v>3864</v>
      </c>
      <c r="K28" s="30" t="n">
        <v>2460</v>
      </c>
      <c r="L28" s="30" t="n">
        <v>1404</v>
      </c>
      <c r="M28" s="32" t="n">
        <v>10.31</v>
      </c>
    </row>
    <row r="29" customFormat="false" ht="27" hidden="false" customHeight="true" outlineLevel="0" collapsed="false">
      <c r="A29" s="28" t="s">
        <v>48</v>
      </c>
      <c r="B29" s="29" t="n">
        <v>487</v>
      </c>
      <c r="C29" s="30" t="n">
        <v>333</v>
      </c>
      <c r="D29" s="30" t="n">
        <v>154</v>
      </c>
      <c r="E29" s="31" t="n">
        <v>0.78</v>
      </c>
      <c r="F29" s="29" t="n">
        <v>5438</v>
      </c>
      <c r="G29" s="30" t="n">
        <v>6411</v>
      </c>
      <c r="H29" s="30" t="n">
        <v>-973</v>
      </c>
      <c r="I29" s="32" t="n">
        <v>-4.66</v>
      </c>
      <c r="J29" s="29" t="n">
        <v>6519</v>
      </c>
      <c r="K29" s="30" t="n">
        <v>7486</v>
      </c>
      <c r="L29" s="30" t="n">
        <v>-967</v>
      </c>
      <c r="M29" s="32" t="n">
        <v>-4.63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49</v>
      </c>
      <c r="B31" s="34" t="n">
        <v>34</v>
      </c>
      <c r="C31" s="35" t="n">
        <v>48</v>
      </c>
      <c r="D31" s="35" t="n">
        <v>-14</v>
      </c>
      <c r="E31" s="36" t="n">
        <v>-0.19</v>
      </c>
      <c r="F31" s="34" t="n">
        <v>914</v>
      </c>
      <c r="G31" s="35" t="n">
        <v>1028</v>
      </c>
      <c r="H31" s="35" t="n">
        <v>-114</v>
      </c>
      <c r="I31" s="37" t="n">
        <v>-1.56</v>
      </c>
      <c r="J31" s="34" t="n">
        <v>1081</v>
      </c>
      <c r="K31" s="35" t="n">
        <v>1207</v>
      </c>
      <c r="L31" s="35" t="n">
        <v>-126</v>
      </c>
      <c r="M31" s="37" t="n">
        <v>-1.72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50</v>
      </c>
      <c r="B33" s="34" t="n">
        <v>1301</v>
      </c>
      <c r="C33" s="35" t="n">
        <v>1536</v>
      </c>
      <c r="D33" s="35" t="n">
        <v>-235</v>
      </c>
      <c r="E33" s="36" t="n">
        <v>-0.73</v>
      </c>
      <c r="F33" s="34" t="n">
        <v>12227</v>
      </c>
      <c r="G33" s="35" t="n">
        <v>12464</v>
      </c>
      <c r="H33" s="35" t="n">
        <v>-237</v>
      </c>
      <c r="I33" s="37" t="n">
        <v>-0.73</v>
      </c>
      <c r="J33" s="34" t="n">
        <v>15418</v>
      </c>
      <c r="K33" s="35" t="n">
        <v>16654</v>
      </c>
      <c r="L33" s="35" t="n">
        <v>-1236</v>
      </c>
      <c r="M33" s="37" t="n">
        <v>-3.71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51</v>
      </c>
      <c r="B35" s="34" t="n">
        <v>2398</v>
      </c>
      <c r="C35" s="35" t="n">
        <v>2112</v>
      </c>
      <c r="D35" s="35" t="n">
        <v>286</v>
      </c>
      <c r="E35" s="36" t="n">
        <v>0.28</v>
      </c>
      <c r="F35" s="34" t="n">
        <v>24666</v>
      </c>
      <c r="G35" s="35" t="n">
        <v>24064</v>
      </c>
      <c r="H35" s="35" t="n">
        <v>602</v>
      </c>
      <c r="I35" s="37" t="n">
        <v>0.59</v>
      </c>
      <c r="J35" s="34" t="n">
        <v>32935</v>
      </c>
      <c r="K35" s="35" t="n">
        <v>31684</v>
      </c>
      <c r="L35" s="35" t="n">
        <v>1251</v>
      </c>
      <c r="M35" s="37" t="n">
        <v>1.24</v>
      </c>
    </row>
    <row r="36" customFormat="false" ht="21" hidden="false" customHeight="true" outlineLevel="0" collapsed="false">
      <c r="A36" s="28" t="s">
        <v>52</v>
      </c>
      <c r="B36" s="29" t="n">
        <v>1936</v>
      </c>
      <c r="C36" s="30" t="n">
        <v>1690</v>
      </c>
      <c r="D36" s="30" t="n">
        <v>246</v>
      </c>
      <c r="E36" s="31" t="n">
        <v>0.3</v>
      </c>
      <c r="F36" s="29" t="n">
        <v>19772</v>
      </c>
      <c r="G36" s="30" t="n">
        <v>19623</v>
      </c>
      <c r="H36" s="30" t="n">
        <v>149</v>
      </c>
      <c r="I36" s="32" t="n">
        <v>0.18</v>
      </c>
      <c r="J36" s="29" t="n">
        <v>26913</v>
      </c>
      <c r="K36" s="30" t="n">
        <v>25889</v>
      </c>
      <c r="L36" s="30" t="n">
        <v>1024</v>
      </c>
      <c r="M36" s="32" t="n">
        <v>1.24</v>
      </c>
    </row>
    <row r="37" customFormat="false" ht="21" hidden="false" customHeight="true" outlineLevel="0" collapsed="false">
      <c r="A37" s="28" t="s">
        <v>53</v>
      </c>
      <c r="B37" s="29" t="n">
        <v>462</v>
      </c>
      <c r="C37" s="30" t="n">
        <v>422</v>
      </c>
      <c r="D37" s="30" t="n">
        <v>40</v>
      </c>
      <c r="E37" s="31" t="n">
        <v>0.22</v>
      </c>
      <c r="F37" s="29" t="n">
        <v>4894</v>
      </c>
      <c r="G37" s="30" t="n">
        <v>4441</v>
      </c>
      <c r="H37" s="30" t="n">
        <v>453</v>
      </c>
      <c r="I37" s="32" t="n">
        <v>2.52</v>
      </c>
      <c r="J37" s="29" t="n">
        <v>6022</v>
      </c>
      <c r="K37" s="30" t="n">
        <v>5795</v>
      </c>
      <c r="L37" s="30" t="n">
        <v>227</v>
      </c>
      <c r="M37" s="32" t="n">
        <v>1.25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54</v>
      </c>
      <c r="B39" s="34" t="n">
        <v>3835</v>
      </c>
      <c r="C39" s="35" t="n">
        <v>3299</v>
      </c>
      <c r="D39" s="35" t="n">
        <v>536</v>
      </c>
      <c r="E39" s="36" t="n">
        <v>0.33</v>
      </c>
      <c r="F39" s="34" t="n">
        <v>37723</v>
      </c>
      <c r="G39" s="35" t="n">
        <v>33588</v>
      </c>
      <c r="H39" s="35" t="n">
        <v>4135</v>
      </c>
      <c r="I39" s="37" t="n">
        <v>2.59</v>
      </c>
      <c r="J39" s="34" t="n">
        <v>47909</v>
      </c>
      <c r="K39" s="35" t="n">
        <v>43946</v>
      </c>
      <c r="L39" s="35" t="n">
        <v>3963</v>
      </c>
      <c r="M39" s="37" t="n">
        <v>2.48</v>
      </c>
    </row>
    <row r="40" customFormat="false" ht="21" hidden="false" customHeight="true" outlineLevel="0" collapsed="false">
      <c r="A40" s="28" t="s">
        <v>55</v>
      </c>
      <c r="B40" s="29" t="n">
        <v>66</v>
      </c>
      <c r="C40" s="30" t="n">
        <v>39</v>
      </c>
      <c r="D40" s="30" t="n">
        <v>27</v>
      </c>
      <c r="E40" s="31" t="n">
        <v>0.54</v>
      </c>
      <c r="F40" s="29" t="n">
        <v>381</v>
      </c>
      <c r="G40" s="30" t="n">
        <v>277</v>
      </c>
      <c r="H40" s="30" t="n">
        <v>104</v>
      </c>
      <c r="I40" s="32" t="n">
        <v>2.1</v>
      </c>
      <c r="J40" s="29" t="n">
        <v>716</v>
      </c>
      <c r="K40" s="30" t="n">
        <v>355</v>
      </c>
      <c r="L40" s="30" t="n">
        <v>361</v>
      </c>
      <c r="M40" s="32" t="n">
        <v>7.69</v>
      </c>
    </row>
    <row r="41" customFormat="false" ht="27" hidden="false" customHeight="true" outlineLevel="0" collapsed="false">
      <c r="A41" s="28" t="s">
        <v>56</v>
      </c>
      <c r="B41" s="29" t="n">
        <v>1076</v>
      </c>
      <c r="C41" s="30" t="n">
        <v>1088</v>
      </c>
      <c r="D41" s="30" t="n">
        <v>-12</v>
      </c>
      <c r="E41" s="31" t="n">
        <v>-0.03</v>
      </c>
      <c r="F41" s="29" t="n">
        <v>12720</v>
      </c>
      <c r="G41" s="30" t="n">
        <v>11115</v>
      </c>
      <c r="H41" s="30" t="n">
        <v>1605</v>
      </c>
      <c r="I41" s="32" t="n">
        <v>4.13</v>
      </c>
      <c r="J41" s="29" t="n">
        <v>15784</v>
      </c>
      <c r="K41" s="30" t="n">
        <v>14136</v>
      </c>
      <c r="L41" s="30" t="n">
        <v>1648</v>
      </c>
      <c r="M41" s="32" t="n">
        <v>4.25</v>
      </c>
    </row>
    <row r="42" customFormat="false" ht="21" hidden="false" customHeight="true" outlineLevel="0" collapsed="false">
      <c r="A42" s="28" t="s">
        <v>57</v>
      </c>
      <c r="B42" s="29" t="n">
        <v>419</v>
      </c>
      <c r="C42" s="30" t="n">
        <v>181</v>
      </c>
      <c r="D42" s="30" t="n">
        <v>238</v>
      </c>
      <c r="E42" s="31" t="n">
        <v>1.76</v>
      </c>
      <c r="F42" s="29" t="n">
        <v>2385</v>
      </c>
      <c r="G42" s="30" t="n">
        <v>2506</v>
      </c>
      <c r="H42" s="30" t="n">
        <v>-121</v>
      </c>
      <c r="I42" s="32" t="n">
        <v>-0.87</v>
      </c>
      <c r="J42" s="29" t="n">
        <v>3350</v>
      </c>
      <c r="K42" s="30" t="n">
        <v>3070</v>
      </c>
      <c r="L42" s="30" t="n">
        <v>280</v>
      </c>
      <c r="M42" s="32" t="n">
        <v>2.07</v>
      </c>
    </row>
    <row r="43" customFormat="false" ht="27" hidden="false" customHeight="true" outlineLevel="0" collapsed="false">
      <c r="A43" s="28" t="s">
        <v>58</v>
      </c>
      <c r="B43" s="29" t="n">
        <v>1538</v>
      </c>
      <c r="C43" s="30" t="n">
        <v>1382</v>
      </c>
      <c r="D43" s="30" t="n">
        <v>156</v>
      </c>
      <c r="E43" s="31" t="n">
        <v>0.27</v>
      </c>
      <c r="F43" s="29" t="n">
        <v>13406</v>
      </c>
      <c r="G43" s="30" t="n">
        <v>12869</v>
      </c>
      <c r="H43" s="30" t="n">
        <v>537</v>
      </c>
      <c r="I43" s="32" t="n">
        <v>0.95</v>
      </c>
      <c r="J43" s="29" t="n">
        <v>17695</v>
      </c>
      <c r="K43" s="30" t="n">
        <v>17227</v>
      </c>
      <c r="L43" s="30" t="n">
        <v>468</v>
      </c>
      <c r="M43" s="32" t="n">
        <v>0.82</v>
      </c>
    </row>
    <row r="44" customFormat="false" ht="27" hidden="false" customHeight="true" outlineLevel="0" collapsed="false">
      <c r="A44" s="28" t="s">
        <v>59</v>
      </c>
      <c r="B44" s="29" t="n">
        <v>342</v>
      </c>
      <c r="C44" s="30" t="n">
        <v>295</v>
      </c>
      <c r="D44" s="30" t="n">
        <v>47</v>
      </c>
      <c r="E44" s="31" t="n">
        <v>0.23</v>
      </c>
      <c r="F44" s="29" t="n">
        <v>3791</v>
      </c>
      <c r="G44" s="30" t="n">
        <v>2980</v>
      </c>
      <c r="H44" s="30" t="n">
        <v>811</v>
      </c>
      <c r="I44" s="32" t="n">
        <v>4.18</v>
      </c>
      <c r="J44" s="29" t="n">
        <v>4700</v>
      </c>
      <c r="K44" s="30" t="n">
        <v>3854</v>
      </c>
      <c r="L44" s="30" t="n">
        <v>846</v>
      </c>
      <c r="M44" s="32" t="n">
        <v>4.36</v>
      </c>
    </row>
    <row r="45" customFormat="false" ht="21" hidden="false" customHeight="true" outlineLevel="0" collapsed="false">
      <c r="A45" s="28" t="s">
        <v>60</v>
      </c>
      <c r="B45" s="29" t="n">
        <v>394</v>
      </c>
      <c r="C45" s="30" t="n">
        <v>314</v>
      </c>
      <c r="D45" s="30" t="n">
        <v>80</v>
      </c>
      <c r="E45" s="31" t="n">
        <v>0.3</v>
      </c>
      <c r="F45" s="29" t="n">
        <v>5040</v>
      </c>
      <c r="G45" s="30" t="n">
        <v>3841</v>
      </c>
      <c r="H45" s="30" t="n">
        <v>1199</v>
      </c>
      <c r="I45" s="32" t="n">
        <v>4.64</v>
      </c>
      <c r="J45" s="29" t="n">
        <v>5664</v>
      </c>
      <c r="K45" s="30" t="n">
        <v>5304</v>
      </c>
      <c r="L45" s="30" t="n">
        <v>360</v>
      </c>
      <c r="M45" s="32" t="n">
        <v>1.35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61</v>
      </c>
      <c r="B47" s="34" t="n">
        <v>12</v>
      </c>
      <c r="C47" s="35" t="n">
        <v>0</v>
      </c>
      <c r="D47" s="35" t="n">
        <v>12</v>
      </c>
      <c r="E47" s="36" t="n">
        <v>0.13</v>
      </c>
      <c r="F47" s="34" t="n">
        <v>37</v>
      </c>
      <c r="G47" s="35" t="n">
        <v>15</v>
      </c>
      <c r="H47" s="35" t="n">
        <v>22</v>
      </c>
      <c r="I47" s="37" t="n">
        <v>0.23</v>
      </c>
      <c r="J47" s="34" t="n">
        <v>40</v>
      </c>
      <c r="K47" s="35" t="n">
        <v>19</v>
      </c>
      <c r="L47" s="35" t="n">
        <v>21</v>
      </c>
      <c r="M47" s="37" t="n">
        <v>0.22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62</v>
      </c>
      <c r="B49" s="34" t="n">
        <v>979</v>
      </c>
      <c r="C49" s="35" t="n">
        <v>130</v>
      </c>
      <c r="D49" s="35" t="n">
        <v>849</v>
      </c>
      <c r="E49" s="36" t="n">
        <v>6.15</v>
      </c>
      <c r="F49" s="34" t="n">
        <v>6700</v>
      </c>
      <c r="G49" s="35" t="n">
        <v>5798</v>
      </c>
      <c r="H49" s="35" t="n">
        <v>902</v>
      </c>
      <c r="I49" s="37" t="n">
        <v>6.55</v>
      </c>
      <c r="J49" s="34" t="n">
        <v>7649</v>
      </c>
      <c r="K49" s="35" t="n">
        <v>6592</v>
      </c>
      <c r="L49" s="35" t="n">
        <v>1057</v>
      </c>
      <c r="M49" s="37" t="n">
        <v>7.76</v>
      </c>
    </row>
    <row r="50" customFormat="false" ht="12.95" hidden="false" customHeight="tru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3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31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2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65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66</v>
      </c>
      <c r="B13" s="34" t="n">
        <v>143</v>
      </c>
      <c r="C13" s="35" t="n">
        <v>157</v>
      </c>
      <c r="D13" s="35" t="n">
        <v>-14</v>
      </c>
      <c r="E13" s="36" t="n">
        <v>-0.2</v>
      </c>
      <c r="F13" s="34" t="n">
        <v>1436</v>
      </c>
      <c r="G13" s="35" t="n">
        <v>1316</v>
      </c>
      <c r="H13" s="35" t="n">
        <v>120</v>
      </c>
      <c r="I13" s="37" t="n">
        <v>1.74</v>
      </c>
      <c r="J13" s="34" t="n">
        <v>1794</v>
      </c>
      <c r="K13" s="35" t="n">
        <v>1736</v>
      </c>
      <c r="L13" s="35" t="n">
        <v>58</v>
      </c>
      <c r="M13" s="37" t="n">
        <v>0.83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67</v>
      </c>
      <c r="B15" s="34" t="n">
        <v>346</v>
      </c>
      <c r="C15" s="35" t="n">
        <v>275</v>
      </c>
      <c r="D15" s="35" t="n">
        <v>71</v>
      </c>
      <c r="E15" s="36" t="n">
        <v>0.53</v>
      </c>
      <c r="F15" s="34" t="n">
        <v>3414</v>
      </c>
      <c r="G15" s="35" t="n">
        <v>3487</v>
      </c>
      <c r="H15" s="35" t="n">
        <v>-73</v>
      </c>
      <c r="I15" s="37" t="n">
        <v>-0.54</v>
      </c>
      <c r="J15" s="34" t="n">
        <v>3667</v>
      </c>
      <c r="K15" s="35" t="n">
        <v>3760</v>
      </c>
      <c r="L15" s="35" t="n">
        <v>-93</v>
      </c>
      <c r="M15" s="37" t="n">
        <v>-0.69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68</v>
      </c>
      <c r="B17" s="34" t="n">
        <v>101</v>
      </c>
      <c r="C17" s="35" t="n">
        <v>98</v>
      </c>
      <c r="D17" s="35" t="n">
        <v>3</v>
      </c>
      <c r="E17" s="36" t="n">
        <v>0.05</v>
      </c>
      <c r="F17" s="34" t="n">
        <v>1175</v>
      </c>
      <c r="G17" s="35" t="n">
        <v>1111</v>
      </c>
      <c r="H17" s="35" t="n">
        <v>64</v>
      </c>
      <c r="I17" s="37" t="n">
        <v>1.05</v>
      </c>
      <c r="J17" s="34" t="n">
        <v>1453</v>
      </c>
      <c r="K17" s="35" t="n">
        <v>1495</v>
      </c>
      <c r="L17" s="35" t="n">
        <v>-42</v>
      </c>
      <c r="M17" s="37" t="n">
        <v>-0.68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69</v>
      </c>
      <c r="B19" s="34" t="n">
        <v>2112</v>
      </c>
      <c r="C19" s="35" t="n">
        <v>1449</v>
      </c>
      <c r="D19" s="35" t="n">
        <v>663</v>
      </c>
      <c r="E19" s="36" t="n">
        <v>0.77</v>
      </c>
      <c r="F19" s="34" t="n">
        <v>19067</v>
      </c>
      <c r="G19" s="35" t="n">
        <v>17960</v>
      </c>
      <c r="H19" s="35" t="n">
        <v>1107</v>
      </c>
      <c r="I19" s="37" t="n">
        <v>1.29</v>
      </c>
      <c r="J19" s="34" t="n">
        <v>24404</v>
      </c>
      <c r="K19" s="35" t="n">
        <v>22850</v>
      </c>
      <c r="L19" s="35" t="n">
        <v>1554</v>
      </c>
      <c r="M19" s="37" t="n">
        <v>1.81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70</v>
      </c>
      <c r="B21" s="34" t="n">
        <v>37</v>
      </c>
      <c r="C21" s="35" t="n">
        <v>69</v>
      </c>
      <c r="D21" s="35" t="n">
        <v>-32</v>
      </c>
      <c r="E21" s="36" t="n">
        <v>-1.17</v>
      </c>
      <c r="F21" s="34" t="n">
        <v>398</v>
      </c>
      <c r="G21" s="35" t="n">
        <v>463</v>
      </c>
      <c r="H21" s="35" t="n">
        <v>-65</v>
      </c>
      <c r="I21" s="37" t="n">
        <v>-2.34</v>
      </c>
      <c r="J21" s="34" t="n">
        <v>485</v>
      </c>
      <c r="K21" s="35" t="n">
        <v>600</v>
      </c>
      <c r="L21" s="35" t="n">
        <v>-115</v>
      </c>
      <c r="M21" s="37" t="n">
        <v>-4.07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71</v>
      </c>
      <c r="B23" s="34" t="n">
        <v>130</v>
      </c>
      <c r="C23" s="35" t="n">
        <v>154</v>
      </c>
      <c r="D23" s="35" t="n">
        <v>-24</v>
      </c>
      <c r="E23" s="36" t="n">
        <v>-0.31</v>
      </c>
      <c r="F23" s="34" t="n">
        <v>1383</v>
      </c>
      <c r="G23" s="35" t="n">
        <v>1299</v>
      </c>
      <c r="H23" s="35" t="n">
        <v>84</v>
      </c>
      <c r="I23" s="37" t="n">
        <v>1.09</v>
      </c>
      <c r="J23" s="34" t="n">
        <v>1764</v>
      </c>
      <c r="K23" s="35" t="n">
        <v>1732</v>
      </c>
      <c r="L23" s="35" t="n">
        <v>32</v>
      </c>
      <c r="M23" s="37" t="n">
        <v>0.41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72</v>
      </c>
      <c r="B25" s="34" t="n">
        <v>4379</v>
      </c>
      <c r="C25" s="35" t="n">
        <v>4254</v>
      </c>
      <c r="D25" s="35" t="n">
        <v>125</v>
      </c>
      <c r="E25" s="36" t="n">
        <v>0.07</v>
      </c>
      <c r="F25" s="34" t="n">
        <v>42869</v>
      </c>
      <c r="G25" s="35" t="n">
        <v>40929</v>
      </c>
      <c r="H25" s="35" t="n">
        <v>1940</v>
      </c>
      <c r="I25" s="37" t="n">
        <v>1.17</v>
      </c>
      <c r="J25" s="34" t="n">
        <v>54852</v>
      </c>
      <c r="K25" s="35" t="n">
        <v>52887</v>
      </c>
      <c r="L25" s="35" t="n">
        <v>1965</v>
      </c>
      <c r="M25" s="37" t="n">
        <v>1.19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73</v>
      </c>
      <c r="B27" s="34" t="n">
        <v>98</v>
      </c>
      <c r="C27" s="35" t="n">
        <v>115</v>
      </c>
      <c r="D27" s="35" t="n">
        <v>-17</v>
      </c>
      <c r="E27" s="36" t="n">
        <v>-0.29</v>
      </c>
      <c r="F27" s="34" t="n">
        <v>2462</v>
      </c>
      <c r="G27" s="35" t="n">
        <v>2317</v>
      </c>
      <c r="H27" s="35" t="n">
        <v>145</v>
      </c>
      <c r="I27" s="37" t="n">
        <v>2.57</v>
      </c>
      <c r="J27" s="34" t="n">
        <v>2769</v>
      </c>
      <c r="K27" s="35" t="n">
        <v>2612</v>
      </c>
      <c r="L27" s="35" t="n">
        <v>157</v>
      </c>
      <c r="M27" s="37" t="n">
        <v>2.79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74</v>
      </c>
      <c r="B29" s="34" t="n">
        <v>19</v>
      </c>
      <c r="C29" s="35" t="n">
        <v>40</v>
      </c>
      <c r="D29" s="35" t="n">
        <v>-21</v>
      </c>
      <c r="E29" s="36" t="n">
        <v>-1.45</v>
      </c>
      <c r="F29" s="34" t="n">
        <v>305</v>
      </c>
      <c r="G29" s="35" t="n">
        <v>256</v>
      </c>
      <c r="H29" s="35" t="n">
        <v>49</v>
      </c>
      <c r="I29" s="37" t="n">
        <v>3.56</v>
      </c>
      <c r="J29" s="34" t="n">
        <v>370</v>
      </c>
      <c r="K29" s="35" t="n">
        <v>333</v>
      </c>
      <c r="L29" s="35" t="n">
        <v>37</v>
      </c>
      <c r="M29" s="37" t="n">
        <v>2.66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75</v>
      </c>
      <c r="B31" s="34" t="n">
        <v>218</v>
      </c>
      <c r="C31" s="35" t="n">
        <v>180</v>
      </c>
      <c r="D31" s="35" t="n">
        <v>38</v>
      </c>
      <c r="E31" s="36" t="n">
        <v>0.34</v>
      </c>
      <c r="F31" s="34" t="n">
        <v>2207</v>
      </c>
      <c r="G31" s="35" t="n">
        <v>2095</v>
      </c>
      <c r="H31" s="35" t="n">
        <v>112</v>
      </c>
      <c r="I31" s="37" t="n">
        <v>0.99</v>
      </c>
      <c r="J31" s="34" t="n">
        <v>2990</v>
      </c>
      <c r="K31" s="35" t="n">
        <v>2779</v>
      </c>
      <c r="L31" s="35" t="n">
        <v>211</v>
      </c>
      <c r="M31" s="37" t="n">
        <v>1.87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76</v>
      </c>
      <c r="B33" s="34" t="n">
        <v>19</v>
      </c>
      <c r="C33" s="35" t="n">
        <v>12</v>
      </c>
      <c r="D33" s="35" t="n">
        <v>7</v>
      </c>
      <c r="E33" s="36" t="n">
        <v>0.52</v>
      </c>
      <c r="F33" s="34" t="n">
        <v>202</v>
      </c>
      <c r="G33" s="35" t="n">
        <v>178</v>
      </c>
      <c r="H33" s="35" t="n">
        <v>24</v>
      </c>
      <c r="I33" s="37" t="n">
        <v>1.81</v>
      </c>
      <c r="J33" s="34" t="n">
        <v>251</v>
      </c>
      <c r="K33" s="35" t="n">
        <v>227</v>
      </c>
      <c r="L33" s="35" t="n">
        <v>24</v>
      </c>
      <c r="M33" s="37" t="n">
        <v>1.81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77</v>
      </c>
      <c r="B35" s="34" t="n">
        <v>48</v>
      </c>
      <c r="C35" s="35" t="n">
        <v>33</v>
      </c>
      <c r="D35" s="35" t="n">
        <v>15</v>
      </c>
      <c r="E35" s="36" t="n">
        <v>0.71</v>
      </c>
      <c r="F35" s="34" t="n">
        <v>400</v>
      </c>
      <c r="G35" s="35" t="n">
        <v>488</v>
      </c>
      <c r="H35" s="35" t="n">
        <v>-88</v>
      </c>
      <c r="I35" s="37" t="n">
        <v>-3.98</v>
      </c>
      <c r="J35" s="34" t="n">
        <v>611</v>
      </c>
      <c r="K35" s="35" t="n">
        <v>671</v>
      </c>
      <c r="L35" s="35" t="n">
        <v>-60</v>
      </c>
      <c r="M35" s="37" t="n">
        <v>-2.75</v>
      </c>
    </row>
    <row r="36" customFormat="false" ht="21" hidden="false" customHeight="true" outlineLevel="0" collapsed="false">
      <c r="A36" s="28"/>
      <c r="B36" s="29"/>
      <c r="C36" s="30"/>
      <c r="D36" s="30"/>
      <c r="E36" s="31"/>
      <c r="F36" s="29"/>
      <c r="G36" s="30"/>
      <c r="H36" s="30"/>
      <c r="I36" s="32"/>
      <c r="J36" s="29"/>
      <c r="K36" s="30"/>
      <c r="L36" s="30"/>
      <c r="M36" s="32"/>
    </row>
    <row r="37" customFormat="false" ht="21" hidden="false" customHeight="true" outlineLevel="0" collapsed="false">
      <c r="A37" s="33" t="s">
        <v>78</v>
      </c>
      <c r="B37" s="34" t="n">
        <v>304</v>
      </c>
      <c r="C37" s="35" t="n">
        <v>379</v>
      </c>
      <c r="D37" s="35" t="n">
        <v>-75</v>
      </c>
      <c r="E37" s="36" t="n">
        <v>-0.43</v>
      </c>
      <c r="F37" s="34" t="n">
        <v>5043</v>
      </c>
      <c r="G37" s="35" t="n">
        <v>5758</v>
      </c>
      <c r="H37" s="35" t="n">
        <v>-715</v>
      </c>
      <c r="I37" s="37" t="n">
        <v>-3.93</v>
      </c>
      <c r="J37" s="34" t="n">
        <v>6068</v>
      </c>
      <c r="K37" s="35" t="n">
        <v>6696</v>
      </c>
      <c r="L37" s="35" t="n">
        <v>-628</v>
      </c>
      <c r="M37" s="37" t="n">
        <v>-3.47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79</v>
      </c>
      <c r="B39" s="34" t="n">
        <v>36</v>
      </c>
      <c r="C39" s="35" t="n">
        <v>29</v>
      </c>
      <c r="D39" s="35" t="n">
        <v>7</v>
      </c>
      <c r="E39" s="36" t="n">
        <v>0.45</v>
      </c>
      <c r="F39" s="34" t="n">
        <v>338</v>
      </c>
      <c r="G39" s="35" t="n">
        <v>261</v>
      </c>
      <c r="H39" s="35" t="n">
        <v>77</v>
      </c>
      <c r="I39" s="37" t="n">
        <v>5.17</v>
      </c>
      <c r="J39" s="34" t="n">
        <v>414</v>
      </c>
      <c r="K39" s="35" t="n">
        <v>320</v>
      </c>
      <c r="L39" s="35" t="n">
        <v>94</v>
      </c>
      <c r="M39" s="37" t="n">
        <v>6.39</v>
      </c>
    </row>
    <row r="40" customFormat="false" ht="21" hidden="false" customHeight="true" outlineLevel="0" collapsed="false">
      <c r="A40" s="28"/>
      <c r="B40" s="29"/>
      <c r="C40" s="30"/>
      <c r="D40" s="30"/>
      <c r="E40" s="31"/>
      <c r="F40" s="29"/>
      <c r="G40" s="30"/>
      <c r="H40" s="30"/>
      <c r="I40" s="32"/>
      <c r="J40" s="29"/>
      <c r="K40" s="30"/>
      <c r="L40" s="30"/>
      <c r="M40" s="32"/>
    </row>
    <row r="41" customFormat="false" ht="21" hidden="false" customHeight="true" outlineLevel="0" collapsed="false">
      <c r="A41" s="33" t="s">
        <v>80</v>
      </c>
      <c r="B41" s="34" t="n">
        <v>26</v>
      </c>
      <c r="C41" s="35" t="n">
        <v>25</v>
      </c>
      <c r="D41" s="35" t="n">
        <v>1</v>
      </c>
      <c r="E41" s="36" t="n">
        <v>0.05</v>
      </c>
      <c r="F41" s="34" t="n">
        <v>331</v>
      </c>
      <c r="G41" s="35" t="n">
        <v>533</v>
      </c>
      <c r="H41" s="35" t="n">
        <v>-202</v>
      </c>
      <c r="I41" s="37" t="n">
        <v>-9.78</v>
      </c>
      <c r="J41" s="34" t="n">
        <v>442</v>
      </c>
      <c r="K41" s="35" t="n">
        <v>705</v>
      </c>
      <c r="L41" s="35" t="n">
        <v>-263</v>
      </c>
      <c r="M41" s="37" t="n">
        <v>-12.37</v>
      </c>
    </row>
    <row r="42" customFormat="false" ht="21" hidden="false" customHeight="true" outlineLevel="0" collapsed="false">
      <c r="A42" s="28"/>
      <c r="B42" s="29"/>
      <c r="C42" s="30"/>
      <c r="D42" s="30"/>
      <c r="E42" s="31"/>
      <c r="F42" s="29"/>
      <c r="G42" s="30"/>
      <c r="H42" s="30"/>
      <c r="I42" s="32"/>
      <c r="J42" s="29"/>
      <c r="K42" s="30"/>
      <c r="L42" s="30"/>
      <c r="M42" s="32"/>
    </row>
    <row r="43" customFormat="false" ht="21" hidden="false" customHeight="true" outlineLevel="0" collapsed="false">
      <c r="A43" s="33" t="s">
        <v>81</v>
      </c>
      <c r="B43" s="34" t="n">
        <v>18</v>
      </c>
      <c r="C43" s="35" t="n">
        <v>7</v>
      </c>
      <c r="D43" s="35" t="n">
        <v>11</v>
      </c>
      <c r="E43" s="36" t="n">
        <v>1.21</v>
      </c>
      <c r="F43" s="34" t="n">
        <v>137</v>
      </c>
      <c r="G43" s="35" t="n">
        <v>105</v>
      </c>
      <c r="H43" s="35" t="n">
        <v>32</v>
      </c>
      <c r="I43" s="37" t="n">
        <v>3.58</v>
      </c>
      <c r="J43" s="34" t="n">
        <v>172</v>
      </c>
      <c r="K43" s="35" t="n">
        <v>132</v>
      </c>
      <c r="L43" s="35" t="n">
        <v>40</v>
      </c>
      <c r="M43" s="37" t="n">
        <v>4.51</v>
      </c>
    </row>
    <row r="44" customFormat="false" ht="21" hidden="false" customHeight="true" outlineLevel="0" collapsed="false">
      <c r="A44" s="28"/>
      <c r="B44" s="29"/>
      <c r="C44" s="30"/>
      <c r="D44" s="30"/>
      <c r="E44" s="31"/>
      <c r="F44" s="29"/>
      <c r="G44" s="30"/>
      <c r="H44" s="30"/>
      <c r="I44" s="32"/>
      <c r="J44" s="29"/>
      <c r="K44" s="30"/>
      <c r="L44" s="30"/>
      <c r="M44" s="32"/>
    </row>
    <row r="45" customFormat="false" ht="21" hidden="false" customHeight="true" outlineLevel="0" collapsed="false">
      <c r="A45" s="33" t="s">
        <v>82</v>
      </c>
      <c r="B45" s="34" t="n">
        <v>173</v>
      </c>
      <c r="C45" s="35" t="n">
        <v>147</v>
      </c>
      <c r="D45" s="35" t="n">
        <v>26</v>
      </c>
      <c r="E45" s="36" t="n">
        <v>0.36</v>
      </c>
      <c r="F45" s="34" t="n">
        <v>1735</v>
      </c>
      <c r="G45" s="35" t="n">
        <v>1402</v>
      </c>
      <c r="H45" s="35" t="n">
        <v>333</v>
      </c>
      <c r="I45" s="37" t="n">
        <v>4.86</v>
      </c>
      <c r="J45" s="34" t="n">
        <v>2144</v>
      </c>
      <c r="K45" s="35" t="n">
        <v>1819</v>
      </c>
      <c r="L45" s="35" t="n">
        <v>325</v>
      </c>
      <c r="M45" s="37" t="n">
        <v>4.74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28</v>
      </c>
      <c r="B47" s="34" t="n">
        <v>8207</v>
      </c>
      <c r="C47" s="35" t="n">
        <v>7423</v>
      </c>
      <c r="D47" s="35" t="n">
        <v>784</v>
      </c>
      <c r="E47" s="36" t="n">
        <v>0.23</v>
      </c>
      <c r="F47" s="34" t="n">
        <v>82902</v>
      </c>
      <c r="G47" s="35" t="n">
        <v>79958</v>
      </c>
      <c r="H47" s="35" t="n">
        <v>2944</v>
      </c>
      <c r="I47" s="37" t="n">
        <v>0.87</v>
      </c>
      <c r="J47" s="34" t="n">
        <v>104650</v>
      </c>
      <c r="K47" s="35" t="n">
        <v>101354</v>
      </c>
      <c r="L47" s="35" t="n">
        <v>3296</v>
      </c>
      <c r="M47" s="37" t="n">
        <v>0.97</v>
      </c>
    </row>
    <row r="48" customFormat="false" ht="12.95" hidden="false" customHeight="true" outlineLevel="0" collapsed="false">
      <c r="A48" s="38" t="s">
        <v>29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</row>
    <row r="49" customFormat="false" ht="12.95" hidden="false" customHeight="true" outlineLevel="0" collapsed="false">
      <c r="A49" s="39" t="s">
        <v>30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2.95" hidden="false" customHeight="true" outlineLevel="0" collapsed="false">
      <c r="A50" s="39" t="s">
        <v>31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95" hidden="false" customHeight="true" outlineLevel="0" collapsed="false">
      <c r="A51" s="39" t="s">
        <v>32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36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8:M48"/>
    <mergeCell ref="A49:M49"/>
    <mergeCell ref="A50:M50"/>
    <mergeCell ref="A51:M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6:58:49Z</cp:lastPrinted>
  <dcterms:modified xsi:type="dcterms:W3CDTF">2018-10-22T12:16:38Z</dcterms:modified>
  <cp:revision>0</cp:revision>
  <dc:subject/>
  <dc:title/>
</cp:coreProperties>
</file>