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CADASTRO GERAL DE EMPREGADOS E DESEMPREGADOS - CAGED</t>
  </si>
  <si>
    <t xml:space="preserve">SETEMBRO DE 2018</t>
  </si>
  <si>
    <t xml:space="preserve">MATO GROSSO</t>
  </si>
  <si>
    <t xml:space="preserve">Mato Grosso - Evoluçã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MATO GROSS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TA FLORESTA
</t>
  </si>
  <si>
    <t xml:space="preserve">ARIPUANA</t>
  </si>
  <si>
    <t xml:space="preserve">BARRA DO BUGRES
</t>
  </si>
  <si>
    <t xml:space="preserve">BARRA DO GARCAS
</t>
  </si>
  <si>
    <t xml:space="preserve">CACERES</t>
  </si>
  <si>
    <t xml:space="preserve">CAMPO VERDE
</t>
  </si>
  <si>
    <t xml:space="preserve">COLIDER</t>
  </si>
  <si>
    <t xml:space="preserve">CUIABA</t>
  </si>
  <si>
    <t xml:space="preserve">GUARANTA DO NORTE
</t>
  </si>
  <si>
    <t xml:space="preserve">JUARA</t>
  </si>
  <si>
    <t xml:space="preserve">JUINA</t>
  </si>
  <si>
    <t xml:space="preserve">LUCAS DO RIO VERDE</t>
  </si>
  <si>
    <t xml:space="preserve">NOVA MUTUM
</t>
  </si>
  <si>
    <t xml:space="preserve">PEIXOTO DE AZEVEDO</t>
  </si>
  <si>
    <t xml:space="preserve">POCONE</t>
  </si>
  <si>
    <t xml:space="preserve">PONTES E LACERDA
</t>
  </si>
  <si>
    <t xml:space="preserve">PRIMAVERA DO LESTE</t>
  </si>
  <si>
    <t xml:space="preserve">RONDONOPOLIS</t>
  </si>
  <si>
    <t xml:space="preserve">SINOP</t>
  </si>
  <si>
    <t xml:space="preserve">SORRISO</t>
  </si>
  <si>
    <t xml:space="preserve">TANGARA DA SERRA
</t>
  </si>
  <si>
    <t xml:space="preserve">VARZEA GRANDE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77830262950716"/>
          <c:w val="0.953867339912784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1</c:f>
              <c:strCache>
                <c:ptCount val="1"/>
                <c:pt idx="0">
                  <c:v>51 - Mato Gross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0:$P$12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21:$P$121</c:f>
              <c:numCache>
                <c:formatCode>General</c:formatCode>
                <c:ptCount val="15"/>
                <c:pt idx="0">
                  <c:v>641</c:v>
                </c:pt>
                <c:pt idx="1">
                  <c:v>-1254</c:v>
                </c:pt>
                <c:pt idx="2">
                  <c:v>2685</c:v>
                </c:pt>
                <c:pt idx="3">
                  <c:v>3091</c:v>
                </c:pt>
                <c:pt idx="4">
                  <c:v>3396</c:v>
                </c:pt>
                <c:pt idx="5">
                  <c:v>2342</c:v>
                </c:pt>
                <c:pt idx="6">
                  <c:v>443</c:v>
                </c:pt>
                <c:pt idx="7">
                  <c:v>767</c:v>
                </c:pt>
                <c:pt idx="8">
                  <c:v>2651</c:v>
                </c:pt>
                <c:pt idx="9">
                  <c:v>2449</c:v>
                </c:pt>
                <c:pt idx="10">
                  <c:v>74</c:v>
                </c:pt>
                <c:pt idx="11">
                  <c:v>-1213</c:v>
                </c:pt>
                <c:pt idx="12">
                  <c:v>-526</c:v>
                </c:pt>
                <c:pt idx="13">
                  <c:v>1029</c:v>
                </c:pt>
                <c:pt idx="14">
                  <c:v>3986</c:v>
                </c:pt>
              </c:numCache>
            </c:numRef>
          </c:val>
        </c:ser>
        <c:gapWidth val="150"/>
        <c:shape val="box"/>
        <c:axId val="26380263"/>
        <c:axId val="2158811"/>
        <c:axId val="0"/>
      </c:bar3DChart>
      <c:catAx>
        <c:axId val="26380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811"/>
        <c:crossesAt val="0"/>
        <c:auto val="1"/>
        <c:lblAlgn val="ctr"/>
        <c:lblOffset val="100"/>
        <c:noMultiLvlLbl val="0"/>
      </c:catAx>
      <c:valAx>
        <c:axId val="2158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02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13</xdr:row>
      <xdr:rowOff>190440</xdr:rowOff>
    </xdr:to>
    <xdr:graphicFrame>
      <xdr:nvGraphicFramePr>
        <xdr:cNvPr id="1" name="Gráfico 50"/>
        <xdr:cNvGraphicFramePr/>
      </xdr:nvGraphicFramePr>
      <xdr:xfrm>
        <a:off x="0" y="390600"/>
        <a:ext cx="62737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false" outlineLevel="0" collapsed="false">
      <c r="A1" s="10" t="s">
        <v>3</v>
      </c>
      <c r="B1" s="11"/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112</v>
      </c>
      <c r="C13" s="36" t="n">
        <v>90</v>
      </c>
      <c r="D13" s="36" t="n">
        <v>22</v>
      </c>
      <c r="E13" s="37" t="n">
        <v>0.58</v>
      </c>
      <c r="F13" s="35" t="n">
        <v>1207</v>
      </c>
      <c r="G13" s="36" t="n">
        <v>826</v>
      </c>
      <c r="H13" s="36" t="n">
        <v>381</v>
      </c>
      <c r="I13" s="38" t="n">
        <v>11.15</v>
      </c>
      <c r="J13" s="35" t="n">
        <v>1357</v>
      </c>
      <c r="K13" s="36" t="n">
        <v>1242</v>
      </c>
      <c r="L13" s="36" t="n">
        <v>115</v>
      </c>
      <c r="M13" s="38" t="n">
        <v>3.1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4119</v>
      </c>
      <c r="C15" s="36" t="n">
        <v>3543</v>
      </c>
      <c r="D15" s="36" t="n">
        <v>576</v>
      </c>
      <c r="E15" s="37" t="n">
        <v>0.56</v>
      </c>
      <c r="F15" s="35" t="n">
        <v>38579</v>
      </c>
      <c r="G15" s="36" t="n">
        <v>33105</v>
      </c>
      <c r="H15" s="36" t="n">
        <v>5474</v>
      </c>
      <c r="I15" s="38" t="n">
        <v>5.53</v>
      </c>
      <c r="J15" s="35" t="n">
        <v>48401</v>
      </c>
      <c r="K15" s="36" t="n">
        <v>44897</v>
      </c>
      <c r="L15" s="36" t="n">
        <v>3504</v>
      </c>
      <c r="M15" s="38" t="n">
        <v>3.4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251</v>
      </c>
      <c r="C17" s="36" t="n">
        <v>142</v>
      </c>
      <c r="D17" s="36" t="n">
        <v>109</v>
      </c>
      <c r="E17" s="37" t="n">
        <v>1.42</v>
      </c>
      <c r="F17" s="35" t="n">
        <v>1617</v>
      </c>
      <c r="G17" s="36" t="n">
        <v>1255</v>
      </c>
      <c r="H17" s="36" t="n">
        <v>362</v>
      </c>
      <c r="I17" s="38" t="n">
        <v>4.92</v>
      </c>
      <c r="J17" s="35" t="n">
        <v>2070</v>
      </c>
      <c r="K17" s="36" t="n">
        <v>1704</v>
      </c>
      <c r="L17" s="36" t="n">
        <v>366</v>
      </c>
      <c r="M17" s="38" t="n">
        <v>4.97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2576</v>
      </c>
      <c r="C19" s="36" t="n">
        <v>2528</v>
      </c>
      <c r="D19" s="36" t="n">
        <v>48</v>
      </c>
      <c r="E19" s="37" t="n">
        <v>0.12</v>
      </c>
      <c r="F19" s="35" t="n">
        <v>26451</v>
      </c>
      <c r="G19" s="36" t="n">
        <v>21757</v>
      </c>
      <c r="H19" s="36" t="n">
        <v>4694</v>
      </c>
      <c r="I19" s="38" t="n">
        <v>13.51</v>
      </c>
      <c r="J19" s="35" t="n">
        <v>32556</v>
      </c>
      <c r="K19" s="36" t="n">
        <v>32473</v>
      </c>
      <c r="L19" s="36" t="n">
        <v>83</v>
      </c>
      <c r="M19" s="38" t="n">
        <v>0.21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8564</v>
      </c>
      <c r="C21" s="36" t="n">
        <v>7694</v>
      </c>
      <c r="D21" s="36" t="n">
        <v>870</v>
      </c>
      <c r="E21" s="37" t="n">
        <v>0.47</v>
      </c>
      <c r="F21" s="35" t="n">
        <v>83105</v>
      </c>
      <c r="G21" s="36" t="n">
        <v>78140</v>
      </c>
      <c r="H21" s="36" t="n">
        <v>4965</v>
      </c>
      <c r="I21" s="38" t="n">
        <v>2.71</v>
      </c>
      <c r="J21" s="35" t="n">
        <v>107011</v>
      </c>
      <c r="K21" s="36" t="n">
        <v>101354</v>
      </c>
      <c r="L21" s="36" t="n">
        <v>5657</v>
      </c>
      <c r="M21" s="38" t="n">
        <v>3.09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8773</v>
      </c>
      <c r="C23" s="36" t="n">
        <v>7553</v>
      </c>
      <c r="D23" s="36" t="n">
        <v>1220</v>
      </c>
      <c r="E23" s="37" t="n">
        <v>0.56</v>
      </c>
      <c r="F23" s="35" t="n">
        <v>84912</v>
      </c>
      <c r="G23" s="36" t="n">
        <v>75751</v>
      </c>
      <c r="H23" s="36" t="n">
        <v>9161</v>
      </c>
      <c r="I23" s="38" t="n">
        <v>4.37</v>
      </c>
      <c r="J23" s="35" t="n">
        <v>105403</v>
      </c>
      <c r="K23" s="36" t="n">
        <v>99312</v>
      </c>
      <c r="L23" s="36" t="n">
        <v>6091</v>
      </c>
      <c r="M23" s="38" t="n">
        <v>2.86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8</v>
      </c>
      <c r="C25" s="36" t="n">
        <v>5</v>
      </c>
      <c r="D25" s="36" t="n">
        <v>3</v>
      </c>
      <c r="E25" s="37" t="n">
        <v>0.07</v>
      </c>
      <c r="F25" s="35" t="n">
        <v>138</v>
      </c>
      <c r="G25" s="36" t="n">
        <v>114</v>
      </c>
      <c r="H25" s="36" t="n">
        <v>24</v>
      </c>
      <c r="I25" s="38" t="n">
        <v>0.55</v>
      </c>
      <c r="J25" s="35" t="n">
        <v>147</v>
      </c>
      <c r="K25" s="36" t="n">
        <v>136</v>
      </c>
      <c r="L25" s="36" t="n">
        <v>11</v>
      </c>
      <c r="M25" s="38" t="n">
        <v>0.25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6991</v>
      </c>
      <c r="C27" s="36" t="n">
        <v>5853</v>
      </c>
      <c r="D27" s="36" t="n">
        <v>1138</v>
      </c>
      <c r="E27" s="37" t="n">
        <v>0.91</v>
      </c>
      <c r="F27" s="35" t="n">
        <v>68791</v>
      </c>
      <c r="G27" s="36" t="n">
        <v>56553</v>
      </c>
      <c r="H27" s="36" t="n">
        <v>12238</v>
      </c>
      <c r="I27" s="38" t="n">
        <v>10.63</v>
      </c>
      <c r="J27" s="35" t="n">
        <v>84014</v>
      </c>
      <c r="K27" s="36" t="n">
        <v>77840</v>
      </c>
      <c r="L27" s="36" t="n">
        <v>6174</v>
      </c>
      <c r="M27" s="38" t="n">
        <v>5.09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31394</v>
      </c>
      <c r="C29" s="36" t="n">
        <v>27408</v>
      </c>
      <c r="D29" s="36" t="n">
        <v>3986</v>
      </c>
      <c r="E29" s="37" t="n">
        <v>0.58</v>
      </c>
      <c r="F29" s="35" t="n">
        <v>304800</v>
      </c>
      <c r="G29" s="36" t="n">
        <v>267501</v>
      </c>
      <c r="H29" s="36" t="n">
        <v>37299</v>
      </c>
      <c r="I29" s="38" t="n">
        <v>5.68</v>
      </c>
      <c r="J29" s="35" t="n">
        <v>380959</v>
      </c>
      <c r="K29" s="36" t="n">
        <v>358958</v>
      </c>
      <c r="L29" s="36" t="n">
        <v>22001</v>
      </c>
      <c r="M29" s="38" t="n">
        <v>3.27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31394</v>
      </c>
      <c r="C13" s="36" t="n">
        <v>27408</v>
      </c>
      <c r="D13" s="36" t="n">
        <v>3986</v>
      </c>
      <c r="E13" s="37" t="n">
        <v>0.58</v>
      </c>
      <c r="F13" s="35" t="n">
        <v>304800</v>
      </c>
      <c r="G13" s="36" t="n">
        <v>267501</v>
      </c>
      <c r="H13" s="36" t="n">
        <v>37299</v>
      </c>
      <c r="I13" s="38" t="n">
        <v>5.68</v>
      </c>
      <c r="J13" s="35" t="n">
        <v>380959</v>
      </c>
      <c r="K13" s="36" t="n">
        <v>358958</v>
      </c>
      <c r="L13" s="36" t="n">
        <v>22001</v>
      </c>
      <c r="M13" s="38" t="n">
        <v>3.27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112</v>
      </c>
      <c r="C15" s="36" t="n">
        <v>90</v>
      </c>
      <c r="D15" s="36" t="n">
        <v>22</v>
      </c>
      <c r="E15" s="37" t="n">
        <v>0.58</v>
      </c>
      <c r="F15" s="35" t="n">
        <v>1207</v>
      </c>
      <c r="G15" s="36" t="n">
        <v>826</v>
      </c>
      <c r="H15" s="36" t="n">
        <v>381</v>
      </c>
      <c r="I15" s="38" t="n">
        <v>11.15</v>
      </c>
      <c r="J15" s="35" t="n">
        <v>1357</v>
      </c>
      <c r="K15" s="36" t="n">
        <v>1242</v>
      </c>
      <c r="L15" s="36" t="n">
        <v>115</v>
      </c>
      <c r="M15" s="38" t="n">
        <v>3.1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4119</v>
      </c>
      <c r="C17" s="36" t="n">
        <v>3543</v>
      </c>
      <c r="D17" s="36" t="n">
        <v>576</v>
      </c>
      <c r="E17" s="37" t="n">
        <v>0.56</v>
      </c>
      <c r="F17" s="35" t="n">
        <v>38579</v>
      </c>
      <c r="G17" s="36" t="n">
        <v>33105</v>
      </c>
      <c r="H17" s="36" t="n">
        <v>5474</v>
      </c>
      <c r="I17" s="38" t="n">
        <v>5.53</v>
      </c>
      <c r="J17" s="35" t="n">
        <v>48401</v>
      </c>
      <c r="K17" s="36" t="n">
        <v>44897</v>
      </c>
      <c r="L17" s="36" t="n">
        <v>3504</v>
      </c>
      <c r="M17" s="38" t="n">
        <v>3.47</v>
      </c>
    </row>
    <row r="18" customFormat="false" ht="21" hidden="false" customHeight="true" outlineLevel="0" collapsed="false">
      <c r="A18" s="29" t="s">
        <v>37</v>
      </c>
      <c r="B18" s="30" t="n">
        <v>308</v>
      </c>
      <c r="C18" s="31" t="n">
        <v>275</v>
      </c>
      <c r="D18" s="31" t="n">
        <v>33</v>
      </c>
      <c r="E18" s="32" t="n">
        <v>0.45</v>
      </c>
      <c r="F18" s="30" t="n">
        <v>2912</v>
      </c>
      <c r="G18" s="31" t="n">
        <v>2532</v>
      </c>
      <c r="H18" s="31" t="n">
        <v>380</v>
      </c>
      <c r="I18" s="33" t="n">
        <v>5.47</v>
      </c>
      <c r="J18" s="30" t="n">
        <v>3652</v>
      </c>
      <c r="K18" s="31" t="n">
        <v>3550</v>
      </c>
      <c r="L18" s="31" t="n">
        <v>102</v>
      </c>
      <c r="M18" s="33" t="n">
        <v>1.41</v>
      </c>
    </row>
    <row r="19" customFormat="false" ht="21" hidden="false" customHeight="true" outlineLevel="0" collapsed="false">
      <c r="A19" s="29" t="s">
        <v>38</v>
      </c>
      <c r="B19" s="30" t="n">
        <v>304</v>
      </c>
      <c r="C19" s="31" t="n">
        <v>230</v>
      </c>
      <c r="D19" s="31" t="n">
        <v>74</v>
      </c>
      <c r="E19" s="32" t="n">
        <v>1.84</v>
      </c>
      <c r="F19" s="30" t="n">
        <v>2240</v>
      </c>
      <c r="G19" s="31" t="n">
        <v>1955</v>
      </c>
      <c r="H19" s="31" t="n">
        <v>285</v>
      </c>
      <c r="I19" s="33" t="n">
        <v>7.36</v>
      </c>
      <c r="J19" s="30" t="n">
        <v>2746</v>
      </c>
      <c r="K19" s="31" t="n">
        <v>2520</v>
      </c>
      <c r="L19" s="31" t="n">
        <v>226</v>
      </c>
      <c r="M19" s="33" t="n">
        <v>5.75</v>
      </c>
    </row>
    <row r="20" customFormat="false" ht="21" hidden="false" customHeight="true" outlineLevel="0" collapsed="false">
      <c r="A20" s="29" t="s">
        <v>39</v>
      </c>
      <c r="B20" s="30" t="n">
        <v>214</v>
      </c>
      <c r="C20" s="31" t="n">
        <v>170</v>
      </c>
      <c r="D20" s="31" t="n">
        <v>44</v>
      </c>
      <c r="E20" s="32" t="n">
        <v>1.49</v>
      </c>
      <c r="F20" s="30" t="n">
        <v>1938</v>
      </c>
      <c r="G20" s="31" t="n">
        <v>1726</v>
      </c>
      <c r="H20" s="31" t="n">
        <v>212</v>
      </c>
      <c r="I20" s="33" t="n">
        <v>7.64</v>
      </c>
      <c r="J20" s="30" t="n">
        <v>2502</v>
      </c>
      <c r="K20" s="31" t="n">
        <v>2265</v>
      </c>
      <c r="L20" s="31" t="n">
        <v>237</v>
      </c>
      <c r="M20" s="33" t="n">
        <v>8.62</v>
      </c>
    </row>
    <row r="21" customFormat="false" ht="21" hidden="false" customHeight="true" outlineLevel="0" collapsed="false">
      <c r="A21" s="29" t="s">
        <v>40</v>
      </c>
      <c r="B21" s="30" t="n">
        <v>14</v>
      </c>
      <c r="C21" s="31" t="n">
        <v>20</v>
      </c>
      <c r="D21" s="31" t="n">
        <v>-6</v>
      </c>
      <c r="E21" s="32" t="n">
        <v>-0.67</v>
      </c>
      <c r="F21" s="30" t="n">
        <v>273</v>
      </c>
      <c r="G21" s="31" t="n">
        <v>211</v>
      </c>
      <c r="H21" s="31" t="n">
        <v>62</v>
      </c>
      <c r="I21" s="33" t="n">
        <v>7.51</v>
      </c>
      <c r="J21" s="30" t="n">
        <v>323</v>
      </c>
      <c r="K21" s="31" t="n">
        <v>258</v>
      </c>
      <c r="L21" s="31" t="n">
        <v>65</v>
      </c>
      <c r="M21" s="33" t="n">
        <v>7.9</v>
      </c>
    </row>
    <row r="22" customFormat="false" ht="21" hidden="false" customHeight="true" outlineLevel="0" collapsed="false">
      <c r="A22" s="29" t="s">
        <v>41</v>
      </c>
      <c r="B22" s="30" t="n">
        <v>13</v>
      </c>
      <c r="C22" s="31" t="n">
        <v>9</v>
      </c>
      <c r="D22" s="31" t="n">
        <v>4</v>
      </c>
      <c r="E22" s="32" t="n">
        <v>0.85</v>
      </c>
      <c r="F22" s="30" t="n">
        <v>144</v>
      </c>
      <c r="G22" s="31" t="n">
        <v>119</v>
      </c>
      <c r="H22" s="31" t="n">
        <v>25</v>
      </c>
      <c r="I22" s="33" t="n">
        <v>5.56</v>
      </c>
      <c r="J22" s="30" t="n">
        <v>190</v>
      </c>
      <c r="K22" s="31" t="n">
        <v>165</v>
      </c>
      <c r="L22" s="31" t="n">
        <v>25</v>
      </c>
      <c r="M22" s="33" t="n">
        <v>5.56</v>
      </c>
    </row>
    <row r="23" customFormat="false" ht="21" hidden="false" customHeight="true" outlineLevel="0" collapsed="false">
      <c r="A23" s="29" t="s">
        <v>42</v>
      </c>
      <c r="B23" s="30" t="n">
        <v>581</v>
      </c>
      <c r="C23" s="31" t="n">
        <v>475</v>
      </c>
      <c r="D23" s="31" t="n">
        <v>106</v>
      </c>
      <c r="E23" s="32" t="n">
        <v>0.79</v>
      </c>
      <c r="F23" s="30" t="n">
        <v>5445</v>
      </c>
      <c r="G23" s="31" t="n">
        <v>4293</v>
      </c>
      <c r="H23" s="31" t="n">
        <v>1152</v>
      </c>
      <c r="I23" s="33" t="n">
        <v>9.26</v>
      </c>
      <c r="J23" s="30" t="n">
        <v>6443</v>
      </c>
      <c r="K23" s="31" t="n">
        <v>5857</v>
      </c>
      <c r="L23" s="31" t="n">
        <v>586</v>
      </c>
      <c r="M23" s="33" t="n">
        <v>4.51</v>
      </c>
    </row>
    <row r="24" customFormat="false" ht="21" hidden="false" customHeight="true" outlineLevel="0" collapsed="false">
      <c r="A24" s="29" t="s">
        <v>43</v>
      </c>
      <c r="B24" s="30" t="n">
        <v>86</v>
      </c>
      <c r="C24" s="31" t="n">
        <v>73</v>
      </c>
      <c r="D24" s="31" t="n">
        <v>13</v>
      </c>
      <c r="E24" s="32" t="n">
        <v>0.55</v>
      </c>
      <c r="F24" s="30" t="n">
        <v>808</v>
      </c>
      <c r="G24" s="31" t="n">
        <v>672</v>
      </c>
      <c r="H24" s="31" t="n">
        <v>136</v>
      </c>
      <c r="I24" s="33" t="n">
        <v>6.11</v>
      </c>
      <c r="J24" s="30" t="n">
        <v>949</v>
      </c>
      <c r="K24" s="31" t="n">
        <v>860</v>
      </c>
      <c r="L24" s="31" t="n">
        <v>89</v>
      </c>
      <c r="M24" s="33" t="n">
        <v>3.92</v>
      </c>
    </row>
    <row r="25" customFormat="false" ht="27" hidden="false" customHeight="true" outlineLevel="0" collapsed="false">
      <c r="A25" s="29" t="s">
        <v>44</v>
      </c>
      <c r="B25" s="30" t="n">
        <v>162</v>
      </c>
      <c r="C25" s="31" t="n">
        <v>141</v>
      </c>
      <c r="D25" s="31" t="n">
        <v>21</v>
      </c>
      <c r="E25" s="32" t="n">
        <v>0.6</v>
      </c>
      <c r="F25" s="30" t="n">
        <v>1206</v>
      </c>
      <c r="G25" s="31" t="n">
        <v>1333</v>
      </c>
      <c r="H25" s="31" t="n">
        <v>-127</v>
      </c>
      <c r="I25" s="33" t="n">
        <v>-3.47</v>
      </c>
      <c r="J25" s="30" t="n">
        <v>1595</v>
      </c>
      <c r="K25" s="31" t="n">
        <v>1690</v>
      </c>
      <c r="L25" s="31" t="n">
        <v>-95</v>
      </c>
      <c r="M25" s="33" t="n">
        <v>-2.62</v>
      </c>
    </row>
    <row r="26" customFormat="false" ht="27" hidden="false" customHeight="true" outlineLevel="0" collapsed="false">
      <c r="A26" s="29" t="s">
        <v>45</v>
      </c>
      <c r="B26" s="30" t="n">
        <v>223</v>
      </c>
      <c r="C26" s="31" t="n">
        <v>224</v>
      </c>
      <c r="D26" s="31" t="n">
        <v>-1</v>
      </c>
      <c r="E26" s="32" t="n">
        <v>-0.01</v>
      </c>
      <c r="F26" s="30" t="n">
        <v>2766</v>
      </c>
      <c r="G26" s="31" t="n">
        <v>2087</v>
      </c>
      <c r="H26" s="31" t="n">
        <v>679</v>
      </c>
      <c r="I26" s="33" t="n">
        <v>7.52</v>
      </c>
      <c r="J26" s="30" t="n">
        <v>3318</v>
      </c>
      <c r="K26" s="31" t="n">
        <v>3267</v>
      </c>
      <c r="L26" s="31" t="n">
        <v>51</v>
      </c>
      <c r="M26" s="33" t="n">
        <v>0.53</v>
      </c>
    </row>
    <row r="27" customFormat="false" ht="21" hidden="false" customHeight="true" outlineLevel="0" collapsed="false">
      <c r="A27" s="29" t="s">
        <v>46</v>
      </c>
      <c r="B27" s="30" t="n">
        <v>226</v>
      </c>
      <c r="C27" s="31" t="n">
        <v>176</v>
      </c>
      <c r="D27" s="31" t="n">
        <v>50</v>
      </c>
      <c r="E27" s="32" t="n">
        <v>1.13</v>
      </c>
      <c r="F27" s="30" t="n">
        <v>2606</v>
      </c>
      <c r="G27" s="31" t="n">
        <v>1479</v>
      </c>
      <c r="H27" s="31" t="n">
        <v>1127</v>
      </c>
      <c r="I27" s="33" t="n">
        <v>33.35</v>
      </c>
      <c r="J27" s="30" t="n">
        <v>2980</v>
      </c>
      <c r="K27" s="31" t="n">
        <v>2753</v>
      </c>
      <c r="L27" s="31" t="n">
        <v>227</v>
      </c>
      <c r="M27" s="33" t="n">
        <v>5.3</v>
      </c>
    </row>
    <row r="28" customFormat="false" ht="21" hidden="false" customHeight="true" outlineLevel="0" collapsed="false">
      <c r="A28" s="29" t="s">
        <v>47</v>
      </c>
      <c r="B28" s="30" t="n">
        <v>3</v>
      </c>
      <c r="C28" s="31" t="n">
        <v>5</v>
      </c>
      <c r="D28" s="31" t="n">
        <v>-2</v>
      </c>
      <c r="E28" s="32" t="n">
        <v>-5.13</v>
      </c>
      <c r="F28" s="30" t="n">
        <v>26</v>
      </c>
      <c r="G28" s="31" t="n">
        <v>20</v>
      </c>
      <c r="H28" s="31" t="n">
        <v>6</v>
      </c>
      <c r="I28" s="33" t="n">
        <v>15.38</v>
      </c>
      <c r="J28" s="30" t="n">
        <v>30</v>
      </c>
      <c r="K28" s="31" t="n">
        <v>24</v>
      </c>
      <c r="L28" s="31" t="n">
        <v>6</v>
      </c>
      <c r="M28" s="33" t="n">
        <v>15.38</v>
      </c>
    </row>
    <row r="29" customFormat="false" ht="27" hidden="false" customHeight="true" outlineLevel="0" collapsed="false">
      <c r="A29" s="29" t="s">
        <v>48</v>
      </c>
      <c r="B29" s="30" t="n">
        <v>1985</v>
      </c>
      <c r="C29" s="31" t="n">
        <v>1745</v>
      </c>
      <c r="D29" s="31" t="n">
        <v>240</v>
      </c>
      <c r="E29" s="32" t="n">
        <v>0.44</v>
      </c>
      <c r="F29" s="30" t="n">
        <v>18215</v>
      </c>
      <c r="G29" s="31" t="n">
        <v>16678</v>
      </c>
      <c r="H29" s="31" t="n">
        <v>1537</v>
      </c>
      <c r="I29" s="33" t="n">
        <v>2.88</v>
      </c>
      <c r="J29" s="30" t="n">
        <v>23673</v>
      </c>
      <c r="K29" s="31" t="n">
        <v>21688</v>
      </c>
      <c r="L29" s="31" t="n">
        <v>1985</v>
      </c>
      <c r="M29" s="33" t="n">
        <v>3.75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251</v>
      </c>
      <c r="C31" s="36" t="n">
        <v>142</v>
      </c>
      <c r="D31" s="36" t="n">
        <v>109</v>
      </c>
      <c r="E31" s="37" t="n">
        <v>1.42</v>
      </c>
      <c r="F31" s="35" t="n">
        <v>1617</v>
      </c>
      <c r="G31" s="36" t="n">
        <v>1255</v>
      </c>
      <c r="H31" s="36" t="n">
        <v>362</v>
      </c>
      <c r="I31" s="38" t="n">
        <v>4.92</v>
      </c>
      <c r="J31" s="35" t="n">
        <v>2070</v>
      </c>
      <c r="K31" s="36" t="n">
        <v>1704</v>
      </c>
      <c r="L31" s="36" t="n">
        <v>366</v>
      </c>
      <c r="M31" s="38" t="n">
        <v>4.97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2576</v>
      </c>
      <c r="C33" s="36" t="n">
        <v>2528</v>
      </c>
      <c r="D33" s="36" t="n">
        <v>48</v>
      </c>
      <c r="E33" s="37" t="n">
        <v>0.12</v>
      </c>
      <c r="F33" s="35" t="n">
        <v>26451</v>
      </c>
      <c r="G33" s="36" t="n">
        <v>21757</v>
      </c>
      <c r="H33" s="36" t="n">
        <v>4694</v>
      </c>
      <c r="I33" s="38" t="n">
        <v>13.51</v>
      </c>
      <c r="J33" s="35" t="n">
        <v>32556</v>
      </c>
      <c r="K33" s="36" t="n">
        <v>32473</v>
      </c>
      <c r="L33" s="36" t="n">
        <v>83</v>
      </c>
      <c r="M33" s="38" t="n">
        <v>0.21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8564</v>
      </c>
      <c r="C35" s="36" t="n">
        <v>7694</v>
      </c>
      <c r="D35" s="36" t="n">
        <v>870</v>
      </c>
      <c r="E35" s="37" t="n">
        <v>0.47</v>
      </c>
      <c r="F35" s="35" t="n">
        <v>83105</v>
      </c>
      <c r="G35" s="36" t="n">
        <v>78140</v>
      </c>
      <c r="H35" s="36" t="n">
        <v>4965</v>
      </c>
      <c r="I35" s="38" t="n">
        <v>2.71</v>
      </c>
      <c r="J35" s="35" t="n">
        <v>107011</v>
      </c>
      <c r="K35" s="36" t="n">
        <v>101354</v>
      </c>
      <c r="L35" s="36" t="n">
        <v>5657</v>
      </c>
      <c r="M35" s="38" t="n">
        <v>3.09</v>
      </c>
    </row>
    <row r="36" customFormat="false" ht="21" hidden="false" customHeight="true" outlineLevel="0" collapsed="false">
      <c r="A36" s="29" t="s">
        <v>52</v>
      </c>
      <c r="B36" s="30" t="n">
        <v>7337</v>
      </c>
      <c r="C36" s="31" t="n">
        <v>6486</v>
      </c>
      <c r="D36" s="31" t="n">
        <v>851</v>
      </c>
      <c r="E36" s="32" t="n">
        <v>0.55</v>
      </c>
      <c r="F36" s="30" t="n">
        <v>68018</v>
      </c>
      <c r="G36" s="31" t="n">
        <v>64592</v>
      </c>
      <c r="H36" s="31" t="n">
        <v>3426</v>
      </c>
      <c r="I36" s="33" t="n">
        <v>2.25</v>
      </c>
      <c r="J36" s="30" t="n">
        <v>88547</v>
      </c>
      <c r="K36" s="31" t="n">
        <v>84282</v>
      </c>
      <c r="L36" s="31" t="n">
        <v>4265</v>
      </c>
      <c r="M36" s="33" t="n">
        <v>2.82</v>
      </c>
    </row>
    <row r="37" customFormat="false" ht="21" hidden="false" customHeight="true" outlineLevel="0" collapsed="false">
      <c r="A37" s="29" t="s">
        <v>53</v>
      </c>
      <c r="B37" s="30" t="n">
        <v>1227</v>
      </c>
      <c r="C37" s="31" t="n">
        <v>1208</v>
      </c>
      <c r="D37" s="31" t="n">
        <v>19</v>
      </c>
      <c r="E37" s="32" t="n">
        <v>0.06</v>
      </c>
      <c r="F37" s="30" t="n">
        <v>15087</v>
      </c>
      <c r="G37" s="31" t="n">
        <v>13548</v>
      </c>
      <c r="H37" s="31" t="n">
        <v>1539</v>
      </c>
      <c r="I37" s="33" t="n">
        <v>4.89</v>
      </c>
      <c r="J37" s="30" t="n">
        <v>18464</v>
      </c>
      <c r="K37" s="31" t="n">
        <v>17072</v>
      </c>
      <c r="L37" s="31" t="n">
        <v>1392</v>
      </c>
      <c r="M37" s="33" t="n">
        <v>4.41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8773</v>
      </c>
      <c r="C39" s="36" t="n">
        <v>7553</v>
      </c>
      <c r="D39" s="36" t="n">
        <v>1220</v>
      </c>
      <c r="E39" s="37" t="n">
        <v>0.56</v>
      </c>
      <c r="F39" s="35" t="n">
        <v>84912</v>
      </c>
      <c r="G39" s="36" t="n">
        <v>75751</v>
      </c>
      <c r="H39" s="36" t="n">
        <v>9161</v>
      </c>
      <c r="I39" s="38" t="n">
        <v>4.37</v>
      </c>
      <c r="J39" s="35" t="n">
        <v>105403</v>
      </c>
      <c r="K39" s="36" t="n">
        <v>99312</v>
      </c>
      <c r="L39" s="36" t="n">
        <v>6091</v>
      </c>
      <c r="M39" s="38" t="n">
        <v>2.86</v>
      </c>
    </row>
    <row r="40" customFormat="false" ht="21" hidden="false" customHeight="true" outlineLevel="0" collapsed="false">
      <c r="A40" s="29" t="s">
        <v>55</v>
      </c>
      <c r="B40" s="30" t="n">
        <v>114</v>
      </c>
      <c r="C40" s="31" t="n">
        <v>89</v>
      </c>
      <c r="D40" s="31" t="n">
        <v>25</v>
      </c>
      <c r="E40" s="32" t="n">
        <v>0.29</v>
      </c>
      <c r="F40" s="30" t="n">
        <v>1134</v>
      </c>
      <c r="G40" s="31" t="n">
        <v>899</v>
      </c>
      <c r="H40" s="31" t="n">
        <v>235</v>
      </c>
      <c r="I40" s="33" t="n">
        <v>2.78</v>
      </c>
      <c r="J40" s="30" t="n">
        <v>1576</v>
      </c>
      <c r="K40" s="31" t="n">
        <v>1210</v>
      </c>
      <c r="L40" s="31" t="n">
        <v>366</v>
      </c>
      <c r="M40" s="33" t="n">
        <v>4.39</v>
      </c>
    </row>
    <row r="41" customFormat="false" ht="27" hidden="false" customHeight="true" outlineLevel="0" collapsed="false">
      <c r="A41" s="29" t="s">
        <v>56</v>
      </c>
      <c r="B41" s="30" t="n">
        <v>2365</v>
      </c>
      <c r="C41" s="31" t="n">
        <v>2221</v>
      </c>
      <c r="D41" s="31" t="n">
        <v>144</v>
      </c>
      <c r="E41" s="32" t="n">
        <v>0.29</v>
      </c>
      <c r="F41" s="30" t="n">
        <v>24300</v>
      </c>
      <c r="G41" s="31" t="n">
        <v>22343</v>
      </c>
      <c r="H41" s="31" t="n">
        <v>1957</v>
      </c>
      <c r="I41" s="33" t="n">
        <v>4.07</v>
      </c>
      <c r="J41" s="30" t="n">
        <v>29778</v>
      </c>
      <c r="K41" s="31" t="n">
        <v>28310</v>
      </c>
      <c r="L41" s="31" t="n">
        <v>1468</v>
      </c>
      <c r="M41" s="33" t="n">
        <v>3.02</v>
      </c>
    </row>
    <row r="42" customFormat="false" ht="21" hidden="false" customHeight="true" outlineLevel="0" collapsed="false">
      <c r="A42" s="29" t="s">
        <v>57</v>
      </c>
      <c r="B42" s="30" t="n">
        <v>1376</v>
      </c>
      <c r="C42" s="31" t="n">
        <v>1199</v>
      </c>
      <c r="D42" s="31" t="n">
        <v>177</v>
      </c>
      <c r="E42" s="32" t="n">
        <v>0.47</v>
      </c>
      <c r="F42" s="30" t="n">
        <v>13899</v>
      </c>
      <c r="G42" s="31" t="n">
        <v>11958</v>
      </c>
      <c r="H42" s="31" t="n">
        <v>1941</v>
      </c>
      <c r="I42" s="33" t="n">
        <v>5.36</v>
      </c>
      <c r="J42" s="30" t="n">
        <v>17303</v>
      </c>
      <c r="K42" s="31" t="n">
        <v>15965</v>
      </c>
      <c r="L42" s="31" t="n">
        <v>1338</v>
      </c>
      <c r="M42" s="33" t="n">
        <v>3.63</v>
      </c>
    </row>
    <row r="43" customFormat="false" ht="27" hidden="false" customHeight="true" outlineLevel="0" collapsed="false">
      <c r="A43" s="29" t="s">
        <v>58</v>
      </c>
      <c r="B43" s="30" t="n">
        <v>3446</v>
      </c>
      <c r="C43" s="31" t="n">
        <v>3014</v>
      </c>
      <c r="D43" s="31" t="n">
        <v>432</v>
      </c>
      <c r="E43" s="32" t="n">
        <v>0.58</v>
      </c>
      <c r="F43" s="30" t="n">
        <v>31440</v>
      </c>
      <c r="G43" s="31" t="n">
        <v>28715</v>
      </c>
      <c r="H43" s="31" t="n">
        <v>2725</v>
      </c>
      <c r="I43" s="33" t="n">
        <v>3.77</v>
      </c>
      <c r="J43" s="30" t="n">
        <v>39947</v>
      </c>
      <c r="K43" s="31" t="n">
        <v>37547</v>
      </c>
      <c r="L43" s="31" t="n">
        <v>2400</v>
      </c>
      <c r="M43" s="33" t="n">
        <v>3.3</v>
      </c>
    </row>
    <row r="44" customFormat="false" ht="27" hidden="false" customHeight="true" outlineLevel="0" collapsed="false">
      <c r="A44" s="29" t="s">
        <v>59</v>
      </c>
      <c r="B44" s="30" t="n">
        <v>805</v>
      </c>
      <c r="C44" s="31" t="n">
        <v>607</v>
      </c>
      <c r="D44" s="31" t="n">
        <v>198</v>
      </c>
      <c r="E44" s="32" t="n">
        <v>0.82</v>
      </c>
      <c r="F44" s="30" t="n">
        <v>7105</v>
      </c>
      <c r="G44" s="31" t="n">
        <v>6232</v>
      </c>
      <c r="H44" s="31" t="n">
        <v>873</v>
      </c>
      <c r="I44" s="33" t="n">
        <v>3.72</v>
      </c>
      <c r="J44" s="30" t="n">
        <v>8868</v>
      </c>
      <c r="K44" s="31" t="n">
        <v>9090</v>
      </c>
      <c r="L44" s="31" t="n">
        <v>-222</v>
      </c>
      <c r="M44" s="33" t="n">
        <v>-0.9</v>
      </c>
    </row>
    <row r="45" customFormat="false" ht="21" hidden="false" customHeight="true" outlineLevel="0" collapsed="false">
      <c r="A45" s="29" t="s">
        <v>60</v>
      </c>
      <c r="B45" s="30" t="n">
        <v>667</v>
      </c>
      <c r="C45" s="31" t="n">
        <v>423</v>
      </c>
      <c r="D45" s="31" t="n">
        <v>244</v>
      </c>
      <c r="E45" s="32" t="n">
        <v>1.11</v>
      </c>
      <c r="F45" s="30" t="n">
        <v>7034</v>
      </c>
      <c r="G45" s="31" t="n">
        <v>5604</v>
      </c>
      <c r="H45" s="31" t="n">
        <v>1430</v>
      </c>
      <c r="I45" s="33" t="n">
        <v>6.85</v>
      </c>
      <c r="J45" s="30" t="n">
        <v>7931</v>
      </c>
      <c r="K45" s="31" t="n">
        <v>7190</v>
      </c>
      <c r="L45" s="31" t="n">
        <v>741</v>
      </c>
      <c r="M45" s="33" t="n">
        <v>3.44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8</v>
      </c>
      <c r="C47" s="36" t="n">
        <v>5</v>
      </c>
      <c r="D47" s="36" t="n">
        <v>3</v>
      </c>
      <c r="E47" s="37" t="n">
        <v>0.07</v>
      </c>
      <c r="F47" s="35" t="n">
        <v>138</v>
      </c>
      <c r="G47" s="36" t="n">
        <v>114</v>
      </c>
      <c r="H47" s="36" t="n">
        <v>24</v>
      </c>
      <c r="I47" s="38" t="n">
        <v>0.55</v>
      </c>
      <c r="J47" s="35" t="n">
        <v>147</v>
      </c>
      <c r="K47" s="36" t="n">
        <v>136</v>
      </c>
      <c r="L47" s="36" t="n">
        <v>11</v>
      </c>
      <c r="M47" s="38" t="n">
        <v>0.25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6991</v>
      </c>
      <c r="C49" s="36" t="n">
        <v>5853</v>
      </c>
      <c r="D49" s="36" t="n">
        <v>1138</v>
      </c>
      <c r="E49" s="37" t="n">
        <v>0.91</v>
      </c>
      <c r="F49" s="35" t="n">
        <v>68791</v>
      </c>
      <c r="G49" s="36" t="n">
        <v>56553</v>
      </c>
      <c r="H49" s="36" t="n">
        <v>12238</v>
      </c>
      <c r="I49" s="38" t="n">
        <v>10.63</v>
      </c>
      <c r="J49" s="35" t="n">
        <v>84014</v>
      </c>
      <c r="K49" s="36" t="n">
        <v>77840</v>
      </c>
      <c r="L49" s="36" t="n">
        <v>6174</v>
      </c>
      <c r="M49" s="38" t="n">
        <v>5.09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0.99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542</v>
      </c>
      <c r="C13" s="36" t="n">
        <v>457</v>
      </c>
      <c r="D13" s="36" t="n">
        <v>85</v>
      </c>
      <c r="E13" s="37" t="n">
        <v>0.76</v>
      </c>
      <c r="F13" s="35" t="n">
        <v>5175</v>
      </c>
      <c r="G13" s="36" t="n">
        <v>4888</v>
      </c>
      <c r="H13" s="36" t="n">
        <v>287</v>
      </c>
      <c r="I13" s="38" t="n">
        <v>2.61</v>
      </c>
      <c r="J13" s="35" t="n">
        <v>6643</v>
      </c>
      <c r="K13" s="36" t="n">
        <v>6658</v>
      </c>
      <c r="L13" s="36" t="n">
        <v>-15</v>
      </c>
      <c r="M13" s="38" t="n">
        <v>-0.13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165</v>
      </c>
      <c r="C15" s="36" t="n">
        <v>111</v>
      </c>
      <c r="D15" s="36" t="n">
        <v>54</v>
      </c>
      <c r="E15" s="37" t="n">
        <v>1.99</v>
      </c>
      <c r="F15" s="35" t="n">
        <v>1389</v>
      </c>
      <c r="G15" s="36" t="n">
        <v>1071</v>
      </c>
      <c r="H15" s="36" t="n">
        <v>318</v>
      </c>
      <c r="I15" s="38" t="n">
        <v>13.11</v>
      </c>
      <c r="J15" s="35" t="n">
        <v>1656</v>
      </c>
      <c r="K15" s="36" t="n">
        <v>1502</v>
      </c>
      <c r="L15" s="36" t="n">
        <v>154</v>
      </c>
      <c r="M15" s="38" t="n">
        <v>5.95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147</v>
      </c>
      <c r="C17" s="36" t="n">
        <v>173</v>
      </c>
      <c r="D17" s="36" t="n">
        <v>-26</v>
      </c>
      <c r="E17" s="37" t="n">
        <v>-0.43</v>
      </c>
      <c r="F17" s="35" t="n">
        <v>2463</v>
      </c>
      <c r="G17" s="36" t="n">
        <v>1828</v>
      </c>
      <c r="H17" s="36" t="n">
        <v>635</v>
      </c>
      <c r="I17" s="38" t="n">
        <v>11.6</v>
      </c>
      <c r="J17" s="35" t="n">
        <v>3053</v>
      </c>
      <c r="K17" s="36" t="n">
        <v>3029</v>
      </c>
      <c r="L17" s="36" t="n">
        <v>24</v>
      </c>
      <c r="M17" s="38" t="n">
        <v>0.39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603</v>
      </c>
      <c r="C19" s="36" t="n">
        <v>516</v>
      </c>
      <c r="D19" s="36" t="n">
        <v>87</v>
      </c>
      <c r="E19" s="37" t="n">
        <v>0.7</v>
      </c>
      <c r="F19" s="35" t="n">
        <v>5323</v>
      </c>
      <c r="G19" s="36" t="n">
        <v>4505</v>
      </c>
      <c r="H19" s="36" t="n">
        <v>818</v>
      </c>
      <c r="I19" s="38" t="n">
        <v>6.94</v>
      </c>
      <c r="J19" s="35" t="n">
        <v>6561</v>
      </c>
      <c r="K19" s="36" t="n">
        <v>5750</v>
      </c>
      <c r="L19" s="36" t="n">
        <v>811</v>
      </c>
      <c r="M19" s="38" t="n">
        <v>6.87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343</v>
      </c>
      <c r="C21" s="36" t="n">
        <v>271</v>
      </c>
      <c r="D21" s="36" t="n">
        <v>72</v>
      </c>
      <c r="E21" s="37" t="n">
        <v>0.64</v>
      </c>
      <c r="F21" s="35" t="n">
        <v>3129</v>
      </c>
      <c r="G21" s="36" t="n">
        <v>2830</v>
      </c>
      <c r="H21" s="36" t="n">
        <v>299</v>
      </c>
      <c r="I21" s="38" t="n">
        <v>2.71</v>
      </c>
      <c r="J21" s="35" t="n">
        <v>3987</v>
      </c>
      <c r="K21" s="36" t="n">
        <v>4185</v>
      </c>
      <c r="L21" s="36" t="n">
        <v>-198</v>
      </c>
      <c r="M21" s="38" t="n">
        <v>-1.72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648</v>
      </c>
      <c r="C23" s="36" t="n">
        <v>620</v>
      </c>
      <c r="D23" s="36" t="n">
        <v>28</v>
      </c>
      <c r="E23" s="37" t="n">
        <v>0.23</v>
      </c>
      <c r="F23" s="35" t="n">
        <v>6690</v>
      </c>
      <c r="G23" s="36" t="n">
        <v>5240</v>
      </c>
      <c r="H23" s="36" t="n">
        <v>1450</v>
      </c>
      <c r="I23" s="38" t="n">
        <v>13.61</v>
      </c>
      <c r="J23" s="35" t="n">
        <v>8162</v>
      </c>
      <c r="K23" s="36" t="n">
        <v>7876</v>
      </c>
      <c r="L23" s="36" t="n">
        <v>286</v>
      </c>
      <c r="M23" s="38" t="n">
        <v>2.42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196</v>
      </c>
      <c r="C25" s="36" t="n">
        <v>177</v>
      </c>
      <c r="D25" s="36" t="n">
        <v>19</v>
      </c>
      <c r="E25" s="37" t="n">
        <v>0.33</v>
      </c>
      <c r="F25" s="35" t="n">
        <v>1700</v>
      </c>
      <c r="G25" s="36" t="n">
        <v>1652</v>
      </c>
      <c r="H25" s="36" t="n">
        <v>48</v>
      </c>
      <c r="I25" s="38" t="n">
        <v>0.83</v>
      </c>
      <c r="J25" s="35" t="n">
        <v>2224</v>
      </c>
      <c r="K25" s="36" t="n">
        <v>2187</v>
      </c>
      <c r="L25" s="36" t="n">
        <v>37</v>
      </c>
      <c r="M25" s="38" t="n">
        <v>0.64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6615</v>
      </c>
      <c r="C27" s="36" t="n">
        <v>5740</v>
      </c>
      <c r="D27" s="36" t="n">
        <v>875</v>
      </c>
      <c r="E27" s="37" t="n">
        <v>0.52</v>
      </c>
      <c r="F27" s="35" t="n">
        <v>61528</v>
      </c>
      <c r="G27" s="36" t="n">
        <v>57812</v>
      </c>
      <c r="H27" s="36" t="n">
        <v>3716</v>
      </c>
      <c r="I27" s="38" t="n">
        <v>2.25</v>
      </c>
      <c r="J27" s="35" t="n">
        <v>77948</v>
      </c>
      <c r="K27" s="36" t="n">
        <v>75521</v>
      </c>
      <c r="L27" s="36" t="n">
        <v>2427</v>
      </c>
      <c r="M27" s="38" t="n">
        <v>1.46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196</v>
      </c>
      <c r="C29" s="36" t="n">
        <v>175</v>
      </c>
      <c r="D29" s="36" t="n">
        <v>21</v>
      </c>
      <c r="E29" s="37" t="n">
        <v>0.56</v>
      </c>
      <c r="F29" s="35" t="n">
        <v>1606</v>
      </c>
      <c r="G29" s="36" t="n">
        <v>1514</v>
      </c>
      <c r="H29" s="36" t="n">
        <v>92</v>
      </c>
      <c r="I29" s="38" t="n">
        <v>2.48</v>
      </c>
      <c r="J29" s="35" t="n">
        <v>2000</v>
      </c>
      <c r="K29" s="36" t="n">
        <v>2118</v>
      </c>
      <c r="L29" s="36" t="n">
        <v>-118</v>
      </c>
      <c r="M29" s="38" t="n">
        <v>-3.01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292</v>
      </c>
      <c r="C31" s="36" t="n">
        <v>240</v>
      </c>
      <c r="D31" s="36" t="n">
        <v>52</v>
      </c>
      <c r="E31" s="37" t="n">
        <v>0.86</v>
      </c>
      <c r="F31" s="35" t="n">
        <v>2636</v>
      </c>
      <c r="G31" s="36" t="n">
        <v>2383</v>
      </c>
      <c r="H31" s="36" t="n">
        <v>253</v>
      </c>
      <c r="I31" s="38" t="n">
        <v>4.31</v>
      </c>
      <c r="J31" s="35" t="n">
        <v>3412</v>
      </c>
      <c r="K31" s="36" t="n">
        <v>3184</v>
      </c>
      <c r="L31" s="36" t="n">
        <v>228</v>
      </c>
      <c r="M31" s="38" t="n">
        <v>3.87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311</v>
      </c>
      <c r="C33" s="36" t="n">
        <v>314</v>
      </c>
      <c r="D33" s="36" t="n">
        <v>-3</v>
      </c>
      <c r="E33" s="37" t="n">
        <v>-0.04</v>
      </c>
      <c r="F33" s="35" t="n">
        <v>3288</v>
      </c>
      <c r="G33" s="36" t="n">
        <v>2738</v>
      </c>
      <c r="H33" s="36" t="n">
        <v>550</v>
      </c>
      <c r="I33" s="38" t="n">
        <v>7.94</v>
      </c>
      <c r="J33" s="35" t="n">
        <v>4087</v>
      </c>
      <c r="K33" s="36" t="n">
        <v>3616</v>
      </c>
      <c r="L33" s="36" t="n">
        <v>471</v>
      </c>
      <c r="M33" s="38" t="n">
        <v>6.72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1193</v>
      </c>
      <c r="C35" s="36" t="n">
        <v>1079</v>
      </c>
      <c r="D35" s="36" t="n">
        <v>114</v>
      </c>
      <c r="E35" s="37" t="n">
        <v>0.54</v>
      </c>
      <c r="F35" s="35" t="n">
        <v>11197</v>
      </c>
      <c r="G35" s="36" t="n">
        <v>9756</v>
      </c>
      <c r="H35" s="36" t="n">
        <v>1441</v>
      </c>
      <c r="I35" s="38" t="n">
        <v>7.31</v>
      </c>
      <c r="J35" s="35" t="n">
        <v>13803</v>
      </c>
      <c r="K35" s="36" t="n">
        <v>12719</v>
      </c>
      <c r="L35" s="36" t="n">
        <v>1084</v>
      </c>
      <c r="M35" s="38" t="n">
        <v>5.4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655</v>
      </c>
      <c r="C37" s="36" t="n">
        <v>527</v>
      </c>
      <c r="D37" s="36" t="n">
        <v>128</v>
      </c>
      <c r="E37" s="37" t="n">
        <v>0.89</v>
      </c>
      <c r="F37" s="35" t="n">
        <v>7066</v>
      </c>
      <c r="G37" s="36" t="n">
        <v>6088</v>
      </c>
      <c r="H37" s="36" t="n">
        <v>978</v>
      </c>
      <c r="I37" s="38" t="n">
        <v>7.18</v>
      </c>
      <c r="J37" s="35" t="n">
        <v>9027</v>
      </c>
      <c r="K37" s="36" t="n">
        <v>8176</v>
      </c>
      <c r="L37" s="36" t="n">
        <v>851</v>
      </c>
      <c r="M37" s="38" t="n">
        <v>6.19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79</v>
      </c>
      <c r="C39" s="36" t="n">
        <v>88</v>
      </c>
      <c r="D39" s="36" t="n">
        <v>-9</v>
      </c>
      <c r="E39" s="37" t="n">
        <v>-0.45</v>
      </c>
      <c r="F39" s="35" t="n">
        <v>989</v>
      </c>
      <c r="G39" s="36" t="n">
        <v>888</v>
      </c>
      <c r="H39" s="36" t="n">
        <v>101</v>
      </c>
      <c r="I39" s="38" t="n">
        <v>5.29</v>
      </c>
      <c r="J39" s="35" t="n">
        <v>1300</v>
      </c>
      <c r="K39" s="36" t="n">
        <v>1166</v>
      </c>
      <c r="L39" s="36" t="n">
        <v>134</v>
      </c>
      <c r="M39" s="38" t="n">
        <v>7.15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67</v>
      </c>
      <c r="C41" s="36" t="n">
        <v>89</v>
      </c>
      <c r="D41" s="36" t="n">
        <v>-22</v>
      </c>
      <c r="E41" s="37" t="n">
        <v>-0.71</v>
      </c>
      <c r="F41" s="35" t="n">
        <v>661</v>
      </c>
      <c r="G41" s="36" t="n">
        <v>584</v>
      </c>
      <c r="H41" s="36" t="n">
        <v>77</v>
      </c>
      <c r="I41" s="38" t="n">
        <v>2.55</v>
      </c>
      <c r="J41" s="35" t="n">
        <v>812</v>
      </c>
      <c r="K41" s="36" t="n">
        <v>770</v>
      </c>
      <c r="L41" s="36" t="n">
        <v>42</v>
      </c>
      <c r="M41" s="38" t="n">
        <v>1.38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410</v>
      </c>
      <c r="C43" s="36" t="n">
        <v>327</v>
      </c>
      <c r="D43" s="36" t="n">
        <v>83</v>
      </c>
      <c r="E43" s="37" t="n">
        <v>0.96</v>
      </c>
      <c r="F43" s="35" t="n">
        <v>4193</v>
      </c>
      <c r="G43" s="36" t="n">
        <v>3307</v>
      </c>
      <c r="H43" s="36" t="n">
        <v>886</v>
      </c>
      <c r="I43" s="38" t="n">
        <v>11.25</v>
      </c>
      <c r="J43" s="35" t="n">
        <v>5251</v>
      </c>
      <c r="K43" s="36" t="n">
        <v>4379</v>
      </c>
      <c r="L43" s="36" t="n">
        <v>872</v>
      </c>
      <c r="M43" s="38" t="n">
        <v>11.05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1024</v>
      </c>
      <c r="C45" s="36" t="n">
        <v>1055</v>
      </c>
      <c r="D45" s="36" t="n">
        <v>-31</v>
      </c>
      <c r="E45" s="37" t="n">
        <v>-0.16</v>
      </c>
      <c r="F45" s="35" t="n">
        <v>10986</v>
      </c>
      <c r="G45" s="36" t="n">
        <v>9375</v>
      </c>
      <c r="H45" s="36" t="n">
        <v>1611</v>
      </c>
      <c r="I45" s="38" t="n">
        <v>9.02</v>
      </c>
      <c r="J45" s="35" t="n">
        <v>13416</v>
      </c>
      <c r="K45" s="36" t="n">
        <v>12666</v>
      </c>
      <c r="L45" s="36" t="n">
        <v>750</v>
      </c>
      <c r="M45" s="38" t="n">
        <v>4.01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2527</v>
      </c>
      <c r="C47" s="36" t="n">
        <v>2181</v>
      </c>
      <c r="D47" s="36" t="n">
        <v>346</v>
      </c>
      <c r="E47" s="37" t="n">
        <v>0.63</v>
      </c>
      <c r="F47" s="35" t="n">
        <v>23688</v>
      </c>
      <c r="G47" s="36" t="n">
        <v>21569</v>
      </c>
      <c r="H47" s="36" t="n">
        <v>2119</v>
      </c>
      <c r="I47" s="38" t="n">
        <v>3.98</v>
      </c>
      <c r="J47" s="35" t="n">
        <v>30105</v>
      </c>
      <c r="K47" s="36" t="n">
        <v>28297</v>
      </c>
      <c r="L47" s="36" t="n">
        <v>1808</v>
      </c>
      <c r="M47" s="38" t="n">
        <v>3.38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1996</v>
      </c>
      <c r="C49" s="36" t="n">
        <v>1669</v>
      </c>
      <c r="D49" s="36" t="n">
        <v>327</v>
      </c>
      <c r="E49" s="37" t="n">
        <v>0.91</v>
      </c>
      <c r="F49" s="35" t="n">
        <v>18223</v>
      </c>
      <c r="G49" s="36" t="n">
        <v>15701</v>
      </c>
      <c r="H49" s="36" t="n">
        <v>2522</v>
      </c>
      <c r="I49" s="38" t="n">
        <v>7.47</v>
      </c>
      <c r="J49" s="35" t="n">
        <v>22685</v>
      </c>
      <c r="K49" s="36" t="n">
        <v>21397</v>
      </c>
      <c r="L49" s="36" t="n">
        <v>1288</v>
      </c>
      <c r="M49" s="38" t="n">
        <v>3.68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1484</v>
      </c>
      <c r="C51" s="36" t="n">
        <v>1123</v>
      </c>
      <c r="D51" s="36" t="n">
        <v>361</v>
      </c>
      <c r="E51" s="37" t="n">
        <v>1.55</v>
      </c>
      <c r="F51" s="35" t="n">
        <v>13597</v>
      </c>
      <c r="G51" s="36" t="n">
        <v>11580</v>
      </c>
      <c r="H51" s="36" t="n">
        <v>2017</v>
      </c>
      <c r="I51" s="38" t="n">
        <v>9.33</v>
      </c>
      <c r="J51" s="35" t="n">
        <v>16596</v>
      </c>
      <c r="K51" s="36" t="n">
        <v>15234</v>
      </c>
      <c r="L51" s="36" t="n">
        <v>1362</v>
      </c>
      <c r="M51" s="38" t="n">
        <v>6.12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978</v>
      </c>
      <c r="C53" s="36" t="n">
        <v>827</v>
      </c>
      <c r="D53" s="36" t="n">
        <v>151</v>
      </c>
      <c r="E53" s="37" t="n">
        <v>0.72</v>
      </c>
      <c r="F53" s="35" t="n">
        <v>8593</v>
      </c>
      <c r="G53" s="36" t="n">
        <v>7819</v>
      </c>
      <c r="H53" s="36" t="n">
        <v>774</v>
      </c>
      <c r="I53" s="38" t="n">
        <v>3.8</v>
      </c>
      <c r="J53" s="35" t="n">
        <v>10960</v>
      </c>
      <c r="K53" s="36" t="n">
        <v>10468</v>
      </c>
      <c r="L53" s="36" t="n">
        <v>492</v>
      </c>
      <c r="M53" s="38" t="n">
        <v>2.38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1517</v>
      </c>
      <c r="C55" s="36" t="n">
        <v>1564</v>
      </c>
      <c r="D55" s="36" t="n">
        <v>-47</v>
      </c>
      <c r="E55" s="37" t="n">
        <v>-0.11</v>
      </c>
      <c r="F55" s="35" t="n">
        <v>15210</v>
      </c>
      <c r="G55" s="36" t="n">
        <v>14890</v>
      </c>
      <c r="H55" s="36" t="n">
        <v>320</v>
      </c>
      <c r="I55" s="38" t="n">
        <v>0.76</v>
      </c>
      <c r="J55" s="35" t="n">
        <v>20056</v>
      </c>
      <c r="K55" s="36" t="n">
        <v>19415</v>
      </c>
      <c r="L55" s="36" t="n">
        <v>641</v>
      </c>
      <c r="M55" s="38" t="n">
        <v>1.54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28</v>
      </c>
      <c r="B57" s="35" t="n">
        <v>21988</v>
      </c>
      <c r="C57" s="36" t="n">
        <v>19323</v>
      </c>
      <c r="D57" s="36" t="n">
        <v>2665</v>
      </c>
      <c r="E57" s="37" t="n">
        <v>0.54</v>
      </c>
      <c r="F57" s="35" t="n">
        <v>209330</v>
      </c>
      <c r="G57" s="36" t="n">
        <v>188018</v>
      </c>
      <c r="H57" s="36" t="n">
        <v>21312</v>
      </c>
      <c r="I57" s="38" t="n">
        <v>4.49</v>
      </c>
      <c r="J57" s="35" t="n">
        <v>263744</v>
      </c>
      <c r="K57" s="36" t="n">
        <v>250313</v>
      </c>
      <c r="L57" s="36" t="n">
        <v>13431</v>
      </c>
      <c r="M57" s="38" t="n">
        <v>2.78</v>
      </c>
    </row>
    <row r="58" customFormat="false" ht="12.95" hidden="false" customHeight="true" outlineLevel="0" collapsed="false">
      <c r="A58" s="39" t="s">
        <v>2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95" hidden="false" customHeight="true" outlineLevel="0" collapsed="false">
      <c r="A59" s="40" t="s">
        <v>30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95" hidden="false" customHeight="true" outlineLevel="0" collapsed="false">
      <c r="A60" s="40" t="s">
        <v>31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95" hidden="false" customHeight="true" outlineLevel="0" collapsed="false">
      <c r="A61" s="40" t="s">
        <v>3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36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4:51Z</cp:lastPrinted>
  <dcterms:modified xsi:type="dcterms:W3CDTF">2018-10-22T12:15:20Z</dcterms:modified>
  <cp:revision>0</cp:revision>
  <dc:subject/>
  <dc:title/>
</cp:coreProperties>
</file>