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t xml:space="preserve">CADASTRO GERAL DE EMPREGADOS E DESEMPREGADOS - CAGED</t>
  </si>
  <si>
    <t xml:space="preserve">SETEMBRO DE 2018</t>
  </si>
  <si>
    <t xml:space="preserve">MATO GROSSO DO SUL</t>
  </si>
  <si>
    <t xml:space="preserve">Mato Grosso do Sul - Evolução do emprego formal no Brasil - SET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SETEMBRO/2018</t>
  </si>
  <si>
    <t xml:space="preserve">EVOLUÇÃO DO EMPREGO POR SETOR DE ATIVIDADE ECONÔMICA</t>
  </si>
  <si>
    <t xml:space="preserve">ESTADO: MATO GROSSO DO SUL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MAMBAI</t>
  </si>
  <si>
    <t xml:space="preserve">AQUIDAUANA</t>
  </si>
  <si>
    <t xml:space="preserve">CAMPO GRANDE
</t>
  </si>
  <si>
    <t xml:space="preserve">CORUMBA</t>
  </si>
  <si>
    <t xml:space="preserve">COXIM</t>
  </si>
  <si>
    <t xml:space="preserve">DOURADOS</t>
  </si>
  <si>
    <t xml:space="preserve">MARACAJU</t>
  </si>
  <si>
    <t xml:space="preserve">NAVIRAI</t>
  </si>
  <si>
    <t xml:space="preserve">NOVA ANDRADINA
</t>
  </si>
  <si>
    <t xml:space="preserve">PARANAIBA</t>
  </si>
  <si>
    <t xml:space="preserve">PONTA PORA
</t>
  </si>
  <si>
    <t xml:space="preserve">RIO BRILHANTE
</t>
  </si>
  <si>
    <t xml:space="preserve">SIDROLANDIA</t>
  </si>
  <si>
    <t xml:space="preserve">TRES LAGOAS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9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427901389922"/>
          <c:y val="0.0730627306273063"/>
          <c:w val="0.953154492935995"/>
          <c:h val="0.8869372693726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17</c:f>
              <c:strCache>
                <c:ptCount val="1"/>
                <c:pt idx="0">
                  <c:v>50 - Mato Grosso do Sul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16:$P$116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117:$P$117</c:f>
              <c:numCache>
                <c:formatCode>General</c:formatCode>
                <c:ptCount val="15"/>
                <c:pt idx="0">
                  <c:v>1231</c:v>
                </c:pt>
                <c:pt idx="1">
                  <c:v>-1251</c:v>
                </c:pt>
                <c:pt idx="2">
                  <c:v>1783</c:v>
                </c:pt>
                <c:pt idx="3">
                  <c:v>2132</c:v>
                </c:pt>
                <c:pt idx="4">
                  <c:v>2186</c:v>
                </c:pt>
                <c:pt idx="5">
                  <c:v>2238</c:v>
                </c:pt>
                <c:pt idx="6">
                  <c:v>1444</c:v>
                </c:pt>
                <c:pt idx="7">
                  <c:v>1635</c:v>
                </c:pt>
                <c:pt idx="8">
                  <c:v>1131</c:v>
                </c:pt>
                <c:pt idx="9">
                  <c:v>961</c:v>
                </c:pt>
                <c:pt idx="10">
                  <c:v>1342</c:v>
                </c:pt>
                <c:pt idx="11">
                  <c:v>-2815</c:v>
                </c:pt>
                <c:pt idx="12">
                  <c:v>1368</c:v>
                </c:pt>
                <c:pt idx="13">
                  <c:v>-199</c:v>
                </c:pt>
                <c:pt idx="14">
                  <c:v>-2645</c:v>
                </c:pt>
              </c:numCache>
            </c:numRef>
          </c:val>
        </c:ser>
        <c:gapWidth val="150"/>
        <c:shape val="box"/>
        <c:axId val="76938408"/>
        <c:axId val="86476522"/>
        <c:axId val="0"/>
      </c:bar3DChart>
      <c:catAx>
        <c:axId val="769384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76522"/>
        <c:crossesAt val="0"/>
        <c:auto val="1"/>
        <c:lblAlgn val="ctr"/>
        <c:lblOffset val="100"/>
        <c:noMultiLvlLbl val="0"/>
      </c:catAx>
      <c:valAx>
        <c:axId val="864765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384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20520</xdr:colOff>
      <xdr:row>14</xdr:row>
      <xdr:rowOff>152640</xdr:rowOff>
    </xdr:to>
    <xdr:graphicFrame>
      <xdr:nvGraphicFramePr>
        <xdr:cNvPr id="1" name="Gráfico 48"/>
        <xdr:cNvGraphicFramePr/>
      </xdr:nvGraphicFramePr>
      <xdr:xfrm>
        <a:off x="0" y="380880"/>
        <a:ext cx="62935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2" customFormat="true" ht="24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2" customFormat="true" ht="24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2" customFormat="true" ht="24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s="2" customFormat="true" ht="24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s="2" customFormat="true" ht="24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2" customFormat="true" ht="24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2" customFormat="true" ht="24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</row>
    <row r="11" s="2" customFormat="true" ht="24" hidden="false" customHeight="true" outlineLevel="0" collapsed="false"/>
    <row r="12" s="2" customFormat="true" ht="24" hidden="false" customHeight="true" outlineLevel="0" collapsed="false"/>
    <row r="13" s="2" customFormat="true" ht="24" hidden="false" customHeight="true" outlineLevel="0" collapsed="false">
      <c r="B13" s="5" t="s">
        <v>1</v>
      </c>
      <c r="C13" s="5"/>
      <c r="D13" s="5"/>
      <c r="E13" s="5"/>
      <c r="F13" s="5"/>
      <c r="G13" s="5"/>
      <c r="H13" s="5"/>
      <c r="I13" s="5"/>
    </row>
    <row r="14" customFormat="false" ht="24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4" hidden="false" customHeight="true" outlineLevel="0" collapsed="false">
      <c r="A16" s="7" t="s">
        <v>2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4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24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20" customFormat="false" ht="24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24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2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24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24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24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24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24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24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24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24" hidden="false" customHeight="tru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24" hidden="false" customHeight="true" outlineLevel="0" collapsed="false">
      <c r="A31" s="9"/>
      <c r="B31" s="9"/>
      <c r="C31" s="9"/>
      <c r="D31" s="9"/>
      <c r="E31" s="9"/>
      <c r="F31" s="9"/>
      <c r="G31" s="9"/>
      <c r="H31" s="9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2" t="s">
        <v>3</v>
      </c>
    </row>
    <row r="3" customFormat="false" ht="15" hidden="false" customHeight="false" outlineLevel="0" collapsed="false">
      <c r="H3" s="13"/>
      <c r="I3" s="14"/>
    </row>
    <row r="4" customFormat="false" ht="15" hidden="false" customHeight="false" outlineLevel="0" collapsed="false">
      <c r="H4" s="13"/>
      <c r="I4" s="14"/>
    </row>
    <row r="5" customFormat="false" ht="15" hidden="false" customHeight="false" outlineLevel="0" collapsed="false">
      <c r="H5" s="13"/>
      <c r="I5" s="14"/>
    </row>
    <row r="6" customFormat="false" ht="15" hidden="false" customHeight="false" outlineLevel="0" collapsed="false">
      <c r="H6" s="13"/>
      <c r="I6" s="14"/>
    </row>
    <row r="7" customFormat="false" ht="15" hidden="false" customHeight="false" outlineLevel="0" collapsed="false">
      <c r="H7" s="13"/>
      <c r="I7" s="14"/>
    </row>
    <row r="8" customFormat="false" ht="15" hidden="false" customHeight="false" outlineLevel="0" collapsed="false">
      <c r="H8" s="13"/>
      <c r="I8" s="15"/>
    </row>
    <row r="9" customFormat="false" ht="15" hidden="false" customHeight="false" outlineLevel="0" collapsed="false">
      <c r="H9" s="13"/>
      <c r="I9" s="14"/>
    </row>
    <row r="10" customFormat="false" ht="15" hidden="false" customHeight="false" outlineLevel="0" collapsed="false">
      <c r="H10" s="13"/>
      <c r="I10" s="14"/>
    </row>
    <row r="11" customFormat="false" ht="15" hidden="false" customHeight="false" outlineLevel="0" collapsed="false">
      <c r="H11" s="13"/>
      <c r="I11" s="14"/>
    </row>
    <row r="12" customFormat="false" ht="15" hidden="false" customHeight="false" outlineLevel="0" collapsed="false">
      <c r="H12" s="13"/>
      <c r="I12" s="14"/>
    </row>
    <row r="13" customFormat="false" ht="15" hidden="false" customHeight="false" outlineLevel="0" collapsed="false">
      <c r="H13" s="13"/>
      <c r="I13" s="14"/>
    </row>
    <row r="16" customFormat="false" ht="15" hidden="false" customHeight="false" outlineLevel="0" collapsed="false">
      <c r="A16" s="16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0</v>
      </c>
      <c r="B13" s="36" t="n">
        <v>36</v>
      </c>
      <c r="C13" s="37" t="n">
        <v>30</v>
      </c>
      <c r="D13" s="37" t="n">
        <v>6</v>
      </c>
      <c r="E13" s="38" t="n">
        <v>0.31</v>
      </c>
      <c r="F13" s="36" t="n">
        <v>462</v>
      </c>
      <c r="G13" s="37" t="n">
        <v>348</v>
      </c>
      <c r="H13" s="37" t="n">
        <v>114</v>
      </c>
      <c r="I13" s="39" t="n">
        <v>6.14</v>
      </c>
      <c r="J13" s="36" t="n">
        <v>559</v>
      </c>
      <c r="K13" s="37" t="n">
        <v>470</v>
      </c>
      <c r="L13" s="37" t="n">
        <v>89</v>
      </c>
      <c r="M13" s="39" t="n">
        <v>4.73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1</v>
      </c>
      <c r="B15" s="36" t="n">
        <v>2949</v>
      </c>
      <c r="C15" s="37" t="n">
        <v>2459</v>
      </c>
      <c r="D15" s="37" t="n">
        <v>490</v>
      </c>
      <c r="E15" s="38" t="n">
        <v>0.54</v>
      </c>
      <c r="F15" s="36" t="n">
        <v>28487</v>
      </c>
      <c r="G15" s="37" t="n">
        <v>26569</v>
      </c>
      <c r="H15" s="37" t="n">
        <v>1918</v>
      </c>
      <c r="I15" s="39" t="n">
        <v>2.14</v>
      </c>
      <c r="J15" s="36" t="n">
        <v>35818</v>
      </c>
      <c r="K15" s="37" t="n">
        <v>35634</v>
      </c>
      <c r="L15" s="37" t="n">
        <v>184</v>
      </c>
      <c r="M15" s="39" t="n">
        <v>0.2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2</v>
      </c>
      <c r="B17" s="36" t="n">
        <v>150</v>
      </c>
      <c r="C17" s="37" t="n">
        <v>89</v>
      </c>
      <c r="D17" s="37" t="n">
        <v>61</v>
      </c>
      <c r="E17" s="38" t="n">
        <v>0.87</v>
      </c>
      <c r="F17" s="36" t="n">
        <v>1254</v>
      </c>
      <c r="G17" s="37" t="n">
        <v>1157</v>
      </c>
      <c r="H17" s="37" t="n">
        <v>97</v>
      </c>
      <c r="I17" s="39" t="n">
        <v>1.4</v>
      </c>
      <c r="J17" s="36" t="n">
        <v>1660</v>
      </c>
      <c r="K17" s="37" t="n">
        <v>1434</v>
      </c>
      <c r="L17" s="37" t="n">
        <v>226</v>
      </c>
      <c r="M17" s="39" t="n">
        <v>3.31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3</v>
      </c>
      <c r="B19" s="36" t="n">
        <v>1389</v>
      </c>
      <c r="C19" s="37" t="n">
        <v>1371</v>
      </c>
      <c r="D19" s="37" t="n">
        <v>18</v>
      </c>
      <c r="E19" s="38" t="n">
        <v>0.07</v>
      </c>
      <c r="F19" s="36" t="n">
        <v>14183</v>
      </c>
      <c r="G19" s="37" t="n">
        <v>13590</v>
      </c>
      <c r="H19" s="37" t="n">
        <v>593</v>
      </c>
      <c r="I19" s="39" t="n">
        <v>2.46</v>
      </c>
      <c r="J19" s="36" t="n">
        <v>17631</v>
      </c>
      <c r="K19" s="37" t="n">
        <v>19214</v>
      </c>
      <c r="L19" s="37" t="n">
        <v>-1583</v>
      </c>
      <c r="M19" s="39" t="n">
        <v>-6.02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4</v>
      </c>
      <c r="B21" s="36" t="n">
        <v>4610</v>
      </c>
      <c r="C21" s="37" t="n">
        <v>4261</v>
      </c>
      <c r="D21" s="37" t="n">
        <v>349</v>
      </c>
      <c r="E21" s="38" t="n">
        <v>0.29</v>
      </c>
      <c r="F21" s="36" t="n">
        <v>45010</v>
      </c>
      <c r="G21" s="37" t="n">
        <v>44806</v>
      </c>
      <c r="H21" s="37" t="n">
        <v>204</v>
      </c>
      <c r="I21" s="39" t="n">
        <v>0.17</v>
      </c>
      <c r="J21" s="36" t="n">
        <v>59000</v>
      </c>
      <c r="K21" s="37" t="n">
        <v>58585</v>
      </c>
      <c r="L21" s="37" t="n">
        <v>415</v>
      </c>
      <c r="M21" s="39" t="n">
        <v>0.34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5</v>
      </c>
      <c r="B23" s="36" t="n">
        <v>6091</v>
      </c>
      <c r="C23" s="37" t="n">
        <v>9813</v>
      </c>
      <c r="D23" s="37" t="n">
        <v>-3722</v>
      </c>
      <c r="E23" s="38" t="n">
        <v>-1.93</v>
      </c>
      <c r="F23" s="36" t="n">
        <v>63166</v>
      </c>
      <c r="G23" s="37" t="n">
        <v>61884</v>
      </c>
      <c r="H23" s="37" t="n">
        <v>1282</v>
      </c>
      <c r="I23" s="39" t="n">
        <v>0.68</v>
      </c>
      <c r="J23" s="36" t="n">
        <v>79933</v>
      </c>
      <c r="K23" s="37" t="n">
        <v>81608</v>
      </c>
      <c r="L23" s="37" t="n">
        <v>-1675</v>
      </c>
      <c r="M23" s="39" t="n">
        <v>-0.88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6</v>
      </c>
      <c r="B25" s="36" t="n">
        <v>5</v>
      </c>
      <c r="C25" s="37" t="n">
        <v>2</v>
      </c>
      <c r="D25" s="37" t="n">
        <v>3</v>
      </c>
      <c r="E25" s="38" t="n">
        <v>0.11</v>
      </c>
      <c r="F25" s="36" t="n">
        <v>48</v>
      </c>
      <c r="G25" s="37" t="n">
        <v>40</v>
      </c>
      <c r="H25" s="37" t="n">
        <v>8</v>
      </c>
      <c r="I25" s="39" t="n">
        <v>0.3</v>
      </c>
      <c r="J25" s="36" t="n">
        <v>52</v>
      </c>
      <c r="K25" s="37" t="n">
        <v>53</v>
      </c>
      <c r="L25" s="37" t="n">
        <v>-1</v>
      </c>
      <c r="M25" s="39" t="n">
        <v>-0.04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7</v>
      </c>
      <c r="B27" s="36" t="n">
        <v>2872</v>
      </c>
      <c r="C27" s="37" t="n">
        <v>2722</v>
      </c>
      <c r="D27" s="37" t="n">
        <v>150</v>
      </c>
      <c r="E27" s="38" t="n">
        <v>0.2</v>
      </c>
      <c r="F27" s="36" t="n">
        <v>29731</v>
      </c>
      <c r="G27" s="37" t="n">
        <v>27123</v>
      </c>
      <c r="H27" s="37" t="n">
        <v>2608</v>
      </c>
      <c r="I27" s="39" t="n">
        <v>3.64</v>
      </c>
      <c r="J27" s="36" t="n">
        <v>36726</v>
      </c>
      <c r="K27" s="37" t="n">
        <v>36265</v>
      </c>
      <c r="L27" s="37" t="n">
        <v>461</v>
      </c>
      <c r="M27" s="39" t="n">
        <v>0.63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8</v>
      </c>
      <c r="B29" s="36" t="n">
        <v>18102</v>
      </c>
      <c r="C29" s="37" t="n">
        <v>20747</v>
      </c>
      <c r="D29" s="37" t="n">
        <v>-2645</v>
      </c>
      <c r="E29" s="38" t="n">
        <v>-0.51</v>
      </c>
      <c r="F29" s="36" t="n">
        <v>182341</v>
      </c>
      <c r="G29" s="37" t="n">
        <v>175517</v>
      </c>
      <c r="H29" s="37" t="n">
        <v>6824</v>
      </c>
      <c r="I29" s="39" t="n">
        <v>1.35</v>
      </c>
      <c r="J29" s="36" t="n">
        <v>231379</v>
      </c>
      <c r="K29" s="37" t="n">
        <v>233263</v>
      </c>
      <c r="L29" s="37" t="n">
        <v>-1884</v>
      </c>
      <c r="M29" s="39" t="n">
        <v>-0.37</v>
      </c>
    </row>
    <row r="30" customFormat="false" ht="12.9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3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34</v>
      </c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8</v>
      </c>
      <c r="B13" s="36" t="n">
        <v>18102</v>
      </c>
      <c r="C13" s="37" t="n">
        <v>20747</v>
      </c>
      <c r="D13" s="37" t="n">
        <v>-2645</v>
      </c>
      <c r="E13" s="38" t="n">
        <v>-0.51</v>
      </c>
      <c r="F13" s="36" t="n">
        <v>182341</v>
      </c>
      <c r="G13" s="37" t="n">
        <v>175517</v>
      </c>
      <c r="H13" s="37" t="n">
        <v>6824</v>
      </c>
      <c r="I13" s="39" t="n">
        <v>1.35</v>
      </c>
      <c r="J13" s="36" t="n">
        <v>231379</v>
      </c>
      <c r="K13" s="37" t="n">
        <v>233263</v>
      </c>
      <c r="L13" s="37" t="n">
        <v>-1884</v>
      </c>
      <c r="M13" s="39" t="n">
        <v>-0.37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5</v>
      </c>
      <c r="B15" s="36" t="n">
        <v>36</v>
      </c>
      <c r="C15" s="37" t="n">
        <v>30</v>
      </c>
      <c r="D15" s="37" t="n">
        <v>6</v>
      </c>
      <c r="E15" s="38" t="n">
        <v>0.31</v>
      </c>
      <c r="F15" s="36" t="n">
        <v>462</v>
      </c>
      <c r="G15" s="37" t="n">
        <v>348</v>
      </c>
      <c r="H15" s="37" t="n">
        <v>114</v>
      </c>
      <c r="I15" s="39" t="n">
        <v>6.14</v>
      </c>
      <c r="J15" s="36" t="n">
        <v>559</v>
      </c>
      <c r="K15" s="37" t="n">
        <v>470</v>
      </c>
      <c r="L15" s="37" t="n">
        <v>89</v>
      </c>
      <c r="M15" s="39" t="n">
        <v>4.73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6</v>
      </c>
      <c r="B17" s="36" t="n">
        <v>2949</v>
      </c>
      <c r="C17" s="37" t="n">
        <v>2459</v>
      </c>
      <c r="D17" s="37" t="n">
        <v>490</v>
      </c>
      <c r="E17" s="38" t="n">
        <v>0.54</v>
      </c>
      <c r="F17" s="36" t="n">
        <v>28487</v>
      </c>
      <c r="G17" s="37" t="n">
        <v>26569</v>
      </c>
      <c r="H17" s="37" t="n">
        <v>1918</v>
      </c>
      <c r="I17" s="39" t="n">
        <v>2.14</v>
      </c>
      <c r="J17" s="36" t="n">
        <v>35818</v>
      </c>
      <c r="K17" s="37" t="n">
        <v>35634</v>
      </c>
      <c r="L17" s="37" t="n">
        <v>184</v>
      </c>
      <c r="M17" s="39" t="n">
        <v>0.2</v>
      </c>
    </row>
    <row r="18" customFormat="false" ht="21" hidden="false" customHeight="true" outlineLevel="0" collapsed="false">
      <c r="A18" s="30" t="s">
        <v>37</v>
      </c>
      <c r="B18" s="31" t="n">
        <v>124</v>
      </c>
      <c r="C18" s="32" t="n">
        <v>127</v>
      </c>
      <c r="D18" s="32" t="n">
        <v>-3</v>
      </c>
      <c r="E18" s="33" t="n">
        <v>-0.08</v>
      </c>
      <c r="F18" s="31" t="n">
        <v>1064</v>
      </c>
      <c r="G18" s="32" t="n">
        <v>1042</v>
      </c>
      <c r="H18" s="32" t="n">
        <v>22</v>
      </c>
      <c r="I18" s="34" t="n">
        <v>0.59</v>
      </c>
      <c r="J18" s="31" t="n">
        <v>1255</v>
      </c>
      <c r="K18" s="32" t="n">
        <v>1342</v>
      </c>
      <c r="L18" s="32" t="n">
        <v>-87</v>
      </c>
      <c r="M18" s="34" t="n">
        <v>-2.27</v>
      </c>
    </row>
    <row r="19" customFormat="false" ht="21" hidden="false" customHeight="true" outlineLevel="0" collapsed="false">
      <c r="A19" s="30" t="s">
        <v>38</v>
      </c>
      <c r="B19" s="31" t="n">
        <v>144</v>
      </c>
      <c r="C19" s="32" t="n">
        <v>134</v>
      </c>
      <c r="D19" s="32" t="n">
        <v>10</v>
      </c>
      <c r="E19" s="33" t="n">
        <v>0.24</v>
      </c>
      <c r="F19" s="31" t="n">
        <v>1963</v>
      </c>
      <c r="G19" s="32" t="n">
        <v>1768</v>
      </c>
      <c r="H19" s="32" t="n">
        <v>195</v>
      </c>
      <c r="I19" s="34" t="n">
        <v>4.78</v>
      </c>
      <c r="J19" s="31" t="n">
        <v>2366</v>
      </c>
      <c r="K19" s="32" t="n">
        <v>2212</v>
      </c>
      <c r="L19" s="32" t="n">
        <v>154</v>
      </c>
      <c r="M19" s="34" t="n">
        <v>3.74</v>
      </c>
    </row>
    <row r="20" customFormat="false" ht="21" hidden="false" customHeight="true" outlineLevel="0" collapsed="false">
      <c r="A20" s="30" t="s">
        <v>39</v>
      </c>
      <c r="B20" s="31" t="n">
        <v>167</v>
      </c>
      <c r="C20" s="32" t="n">
        <v>90</v>
      </c>
      <c r="D20" s="32" t="n">
        <v>77</v>
      </c>
      <c r="E20" s="33" t="n">
        <v>2.54</v>
      </c>
      <c r="F20" s="31" t="n">
        <v>1310</v>
      </c>
      <c r="G20" s="32" t="n">
        <v>1213</v>
      </c>
      <c r="H20" s="32" t="n">
        <v>97</v>
      </c>
      <c r="I20" s="34" t="n">
        <v>3.24</v>
      </c>
      <c r="J20" s="31" t="n">
        <v>1672</v>
      </c>
      <c r="K20" s="32" t="n">
        <v>1517</v>
      </c>
      <c r="L20" s="32" t="n">
        <v>155</v>
      </c>
      <c r="M20" s="34" t="n">
        <v>5.29</v>
      </c>
    </row>
    <row r="21" customFormat="false" ht="21" hidden="false" customHeight="true" outlineLevel="0" collapsed="false">
      <c r="A21" s="30" t="s">
        <v>40</v>
      </c>
      <c r="B21" s="31" t="n">
        <v>18</v>
      </c>
      <c r="C21" s="32" t="n">
        <v>20</v>
      </c>
      <c r="D21" s="32" t="n">
        <v>-2</v>
      </c>
      <c r="E21" s="33" t="n">
        <v>-0.36</v>
      </c>
      <c r="F21" s="31" t="n">
        <v>169</v>
      </c>
      <c r="G21" s="32" t="n">
        <v>193</v>
      </c>
      <c r="H21" s="32" t="n">
        <v>-24</v>
      </c>
      <c r="I21" s="34" t="n">
        <v>-4.16</v>
      </c>
      <c r="J21" s="31" t="n">
        <v>248</v>
      </c>
      <c r="K21" s="32" t="n">
        <v>265</v>
      </c>
      <c r="L21" s="32" t="n">
        <v>-17</v>
      </c>
      <c r="M21" s="34" t="n">
        <v>-2.98</v>
      </c>
    </row>
    <row r="22" customFormat="false" ht="21" hidden="false" customHeight="true" outlineLevel="0" collapsed="false">
      <c r="A22" s="30" t="s">
        <v>41</v>
      </c>
      <c r="B22" s="31" t="n">
        <v>8</v>
      </c>
      <c r="C22" s="32" t="n">
        <v>16</v>
      </c>
      <c r="D22" s="32" t="n">
        <v>-8</v>
      </c>
      <c r="E22" s="33" t="n">
        <v>-3.29</v>
      </c>
      <c r="F22" s="31" t="n">
        <v>77</v>
      </c>
      <c r="G22" s="32" t="n">
        <v>70</v>
      </c>
      <c r="H22" s="32" t="n">
        <v>7</v>
      </c>
      <c r="I22" s="34" t="n">
        <v>3.08</v>
      </c>
      <c r="J22" s="31" t="n">
        <v>98</v>
      </c>
      <c r="K22" s="32" t="n">
        <v>82</v>
      </c>
      <c r="L22" s="32" t="n">
        <v>16</v>
      </c>
      <c r="M22" s="34" t="n">
        <v>7.34</v>
      </c>
    </row>
    <row r="23" customFormat="false" ht="21" hidden="false" customHeight="true" outlineLevel="0" collapsed="false">
      <c r="A23" s="30" t="s">
        <v>42</v>
      </c>
      <c r="B23" s="31" t="n">
        <v>111</v>
      </c>
      <c r="C23" s="32" t="n">
        <v>94</v>
      </c>
      <c r="D23" s="32" t="n">
        <v>17</v>
      </c>
      <c r="E23" s="33" t="n">
        <v>0.63</v>
      </c>
      <c r="F23" s="31" t="n">
        <v>1084</v>
      </c>
      <c r="G23" s="32" t="n">
        <v>935</v>
      </c>
      <c r="H23" s="32" t="n">
        <v>149</v>
      </c>
      <c r="I23" s="34" t="n">
        <v>5.81</v>
      </c>
      <c r="J23" s="31" t="n">
        <v>1362</v>
      </c>
      <c r="K23" s="32" t="n">
        <v>1200</v>
      </c>
      <c r="L23" s="32" t="n">
        <v>162</v>
      </c>
      <c r="M23" s="34" t="n">
        <v>6.35</v>
      </c>
    </row>
    <row r="24" customFormat="false" ht="21" hidden="false" customHeight="true" outlineLevel="0" collapsed="false">
      <c r="A24" s="30" t="s">
        <v>43</v>
      </c>
      <c r="B24" s="31" t="n">
        <v>117</v>
      </c>
      <c r="C24" s="32" t="n">
        <v>78</v>
      </c>
      <c r="D24" s="32" t="n">
        <v>39</v>
      </c>
      <c r="E24" s="33" t="n">
        <v>1.13</v>
      </c>
      <c r="F24" s="31" t="n">
        <v>846</v>
      </c>
      <c r="G24" s="32" t="n">
        <v>920</v>
      </c>
      <c r="H24" s="32" t="n">
        <v>-74</v>
      </c>
      <c r="I24" s="34" t="n">
        <v>-2.06</v>
      </c>
      <c r="J24" s="31" t="n">
        <v>1221</v>
      </c>
      <c r="K24" s="32" t="n">
        <v>1200</v>
      </c>
      <c r="L24" s="32" t="n">
        <v>21</v>
      </c>
      <c r="M24" s="34" t="n">
        <v>0.6</v>
      </c>
    </row>
    <row r="25" customFormat="false" ht="27" hidden="false" customHeight="true" outlineLevel="0" collapsed="false">
      <c r="A25" s="30" t="s">
        <v>44</v>
      </c>
      <c r="B25" s="31" t="n">
        <v>114</v>
      </c>
      <c r="C25" s="32" t="n">
        <v>147</v>
      </c>
      <c r="D25" s="32" t="n">
        <v>-33</v>
      </c>
      <c r="E25" s="33" t="n">
        <v>-0.92</v>
      </c>
      <c r="F25" s="31" t="n">
        <v>1447</v>
      </c>
      <c r="G25" s="32" t="n">
        <v>1348</v>
      </c>
      <c r="H25" s="32" t="n">
        <v>99</v>
      </c>
      <c r="I25" s="34" t="n">
        <v>2.85</v>
      </c>
      <c r="J25" s="31" t="n">
        <v>1911</v>
      </c>
      <c r="K25" s="32" t="n">
        <v>1793</v>
      </c>
      <c r="L25" s="32" t="n">
        <v>118</v>
      </c>
      <c r="M25" s="34" t="n">
        <v>3.41</v>
      </c>
    </row>
    <row r="26" customFormat="false" ht="27" hidden="false" customHeight="true" outlineLevel="0" collapsed="false">
      <c r="A26" s="30" t="s">
        <v>45</v>
      </c>
      <c r="B26" s="31" t="n">
        <v>257</v>
      </c>
      <c r="C26" s="32" t="n">
        <v>373</v>
      </c>
      <c r="D26" s="32" t="n">
        <v>-116</v>
      </c>
      <c r="E26" s="33" t="n">
        <v>-0.77</v>
      </c>
      <c r="F26" s="31" t="n">
        <v>4582</v>
      </c>
      <c r="G26" s="32" t="n">
        <v>3662</v>
      </c>
      <c r="H26" s="32" t="n">
        <v>920</v>
      </c>
      <c r="I26" s="34" t="n">
        <v>6.47</v>
      </c>
      <c r="J26" s="31" t="n">
        <v>5232</v>
      </c>
      <c r="K26" s="32" t="n">
        <v>5110</v>
      </c>
      <c r="L26" s="32" t="n">
        <v>122</v>
      </c>
      <c r="M26" s="34" t="n">
        <v>0.81</v>
      </c>
    </row>
    <row r="27" customFormat="false" ht="21" hidden="false" customHeight="true" outlineLevel="0" collapsed="false">
      <c r="A27" s="30" t="s">
        <v>46</v>
      </c>
      <c r="B27" s="31" t="n">
        <v>201</v>
      </c>
      <c r="C27" s="32" t="n">
        <v>129</v>
      </c>
      <c r="D27" s="32" t="n">
        <v>72</v>
      </c>
      <c r="E27" s="33" t="n">
        <v>1.31</v>
      </c>
      <c r="F27" s="31" t="n">
        <v>1796</v>
      </c>
      <c r="G27" s="32" t="n">
        <v>1940</v>
      </c>
      <c r="H27" s="32" t="n">
        <v>-144</v>
      </c>
      <c r="I27" s="34" t="n">
        <v>-2.54</v>
      </c>
      <c r="J27" s="31" t="n">
        <v>2243</v>
      </c>
      <c r="K27" s="32" t="n">
        <v>2443</v>
      </c>
      <c r="L27" s="32" t="n">
        <v>-200</v>
      </c>
      <c r="M27" s="34" t="n">
        <v>-3.49</v>
      </c>
    </row>
    <row r="28" customFormat="false" ht="21" hidden="false" customHeight="true" outlineLevel="0" collapsed="false">
      <c r="A28" s="30" t="s">
        <v>47</v>
      </c>
      <c r="B28" s="31" t="n">
        <v>68</v>
      </c>
      <c r="C28" s="32" t="n">
        <v>51</v>
      </c>
      <c r="D28" s="32" t="n">
        <v>17</v>
      </c>
      <c r="E28" s="33" t="n">
        <v>1.04</v>
      </c>
      <c r="F28" s="31" t="n">
        <v>515</v>
      </c>
      <c r="G28" s="32" t="n">
        <v>559</v>
      </c>
      <c r="H28" s="32" t="n">
        <v>-44</v>
      </c>
      <c r="I28" s="34" t="n">
        <v>-2.59</v>
      </c>
      <c r="J28" s="31" t="n">
        <v>668</v>
      </c>
      <c r="K28" s="32" t="n">
        <v>929</v>
      </c>
      <c r="L28" s="32" t="n">
        <v>-261</v>
      </c>
      <c r="M28" s="34" t="n">
        <v>-13.61</v>
      </c>
    </row>
    <row r="29" customFormat="false" ht="27" hidden="false" customHeight="true" outlineLevel="0" collapsed="false">
      <c r="A29" s="30" t="s">
        <v>48</v>
      </c>
      <c r="B29" s="31" t="n">
        <v>1620</v>
      </c>
      <c r="C29" s="32" t="n">
        <v>1200</v>
      </c>
      <c r="D29" s="32" t="n">
        <v>420</v>
      </c>
      <c r="E29" s="33" t="n">
        <v>0.89</v>
      </c>
      <c r="F29" s="31" t="n">
        <v>13634</v>
      </c>
      <c r="G29" s="32" t="n">
        <v>12919</v>
      </c>
      <c r="H29" s="32" t="n">
        <v>715</v>
      </c>
      <c r="I29" s="34" t="n">
        <v>1.53</v>
      </c>
      <c r="J29" s="31" t="n">
        <v>17542</v>
      </c>
      <c r="K29" s="32" t="n">
        <v>17541</v>
      </c>
      <c r="L29" s="32" t="n">
        <v>1</v>
      </c>
      <c r="M29" s="34" t="n">
        <v>0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9</v>
      </c>
      <c r="B31" s="36" t="n">
        <v>150</v>
      </c>
      <c r="C31" s="37" t="n">
        <v>89</v>
      </c>
      <c r="D31" s="37" t="n">
        <v>61</v>
      </c>
      <c r="E31" s="38" t="n">
        <v>0.87</v>
      </c>
      <c r="F31" s="36" t="n">
        <v>1254</v>
      </c>
      <c r="G31" s="37" t="n">
        <v>1157</v>
      </c>
      <c r="H31" s="37" t="n">
        <v>97</v>
      </c>
      <c r="I31" s="39" t="n">
        <v>1.4</v>
      </c>
      <c r="J31" s="36" t="n">
        <v>1660</v>
      </c>
      <c r="K31" s="37" t="n">
        <v>1434</v>
      </c>
      <c r="L31" s="37" t="n">
        <v>226</v>
      </c>
      <c r="M31" s="39" t="n">
        <v>3.31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50</v>
      </c>
      <c r="B33" s="36" t="n">
        <v>1389</v>
      </c>
      <c r="C33" s="37" t="n">
        <v>1371</v>
      </c>
      <c r="D33" s="37" t="n">
        <v>18</v>
      </c>
      <c r="E33" s="38" t="n">
        <v>0.07</v>
      </c>
      <c r="F33" s="36" t="n">
        <v>14183</v>
      </c>
      <c r="G33" s="37" t="n">
        <v>13590</v>
      </c>
      <c r="H33" s="37" t="n">
        <v>593</v>
      </c>
      <c r="I33" s="39" t="n">
        <v>2.46</v>
      </c>
      <c r="J33" s="36" t="n">
        <v>17631</v>
      </c>
      <c r="K33" s="37" t="n">
        <v>19214</v>
      </c>
      <c r="L33" s="37" t="n">
        <v>-1583</v>
      </c>
      <c r="M33" s="39" t="n">
        <v>-6.02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51</v>
      </c>
      <c r="B35" s="36" t="n">
        <v>4610</v>
      </c>
      <c r="C35" s="37" t="n">
        <v>4261</v>
      </c>
      <c r="D35" s="37" t="n">
        <v>349</v>
      </c>
      <c r="E35" s="38" t="n">
        <v>0.29</v>
      </c>
      <c r="F35" s="36" t="n">
        <v>45010</v>
      </c>
      <c r="G35" s="37" t="n">
        <v>44806</v>
      </c>
      <c r="H35" s="37" t="n">
        <v>204</v>
      </c>
      <c r="I35" s="39" t="n">
        <v>0.17</v>
      </c>
      <c r="J35" s="36" t="n">
        <v>59000</v>
      </c>
      <c r="K35" s="37" t="n">
        <v>58585</v>
      </c>
      <c r="L35" s="37" t="n">
        <v>415</v>
      </c>
      <c r="M35" s="39" t="n">
        <v>0.34</v>
      </c>
    </row>
    <row r="36" customFormat="false" ht="21" hidden="false" customHeight="true" outlineLevel="0" collapsed="false">
      <c r="A36" s="30" t="s">
        <v>52</v>
      </c>
      <c r="B36" s="31" t="n">
        <v>4084</v>
      </c>
      <c r="C36" s="32" t="n">
        <v>3720</v>
      </c>
      <c r="D36" s="32" t="n">
        <v>364</v>
      </c>
      <c r="E36" s="33" t="n">
        <v>0.35</v>
      </c>
      <c r="F36" s="31" t="n">
        <v>39452</v>
      </c>
      <c r="G36" s="32" t="n">
        <v>39565</v>
      </c>
      <c r="H36" s="32" t="n">
        <v>-113</v>
      </c>
      <c r="I36" s="34" t="n">
        <v>-0.11</v>
      </c>
      <c r="J36" s="31" t="n">
        <v>52193</v>
      </c>
      <c r="K36" s="32" t="n">
        <v>51919</v>
      </c>
      <c r="L36" s="32" t="n">
        <v>274</v>
      </c>
      <c r="M36" s="34" t="n">
        <v>0.26</v>
      </c>
    </row>
    <row r="37" customFormat="false" ht="21" hidden="false" customHeight="true" outlineLevel="0" collapsed="false">
      <c r="A37" s="30" t="s">
        <v>53</v>
      </c>
      <c r="B37" s="31" t="n">
        <v>526</v>
      </c>
      <c r="C37" s="32" t="n">
        <v>541</v>
      </c>
      <c r="D37" s="32" t="n">
        <v>-15</v>
      </c>
      <c r="E37" s="33" t="n">
        <v>-0.1</v>
      </c>
      <c r="F37" s="31" t="n">
        <v>5558</v>
      </c>
      <c r="G37" s="32" t="n">
        <v>5241</v>
      </c>
      <c r="H37" s="32" t="n">
        <v>317</v>
      </c>
      <c r="I37" s="34" t="n">
        <v>2.08</v>
      </c>
      <c r="J37" s="31" t="n">
        <v>6807</v>
      </c>
      <c r="K37" s="32" t="n">
        <v>6666</v>
      </c>
      <c r="L37" s="32" t="n">
        <v>141</v>
      </c>
      <c r="M37" s="34" t="n">
        <v>0.92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4</v>
      </c>
      <c r="B39" s="36" t="n">
        <v>6091</v>
      </c>
      <c r="C39" s="37" t="n">
        <v>9813</v>
      </c>
      <c r="D39" s="37" t="n">
        <v>-3722</v>
      </c>
      <c r="E39" s="38" t="n">
        <v>-1.93</v>
      </c>
      <c r="F39" s="36" t="n">
        <v>63166</v>
      </c>
      <c r="G39" s="37" t="n">
        <v>61884</v>
      </c>
      <c r="H39" s="37" t="n">
        <v>1282</v>
      </c>
      <c r="I39" s="39" t="n">
        <v>0.68</v>
      </c>
      <c r="J39" s="36" t="n">
        <v>79933</v>
      </c>
      <c r="K39" s="37" t="n">
        <v>81608</v>
      </c>
      <c r="L39" s="37" t="n">
        <v>-1675</v>
      </c>
      <c r="M39" s="39" t="n">
        <v>-0.88</v>
      </c>
    </row>
    <row r="40" customFormat="false" ht="21" hidden="false" customHeight="true" outlineLevel="0" collapsed="false">
      <c r="A40" s="30" t="s">
        <v>55</v>
      </c>
      <c r="B40" s="31" t="n">
        <v>58</v>
      </c>
      <c r="C40" s="32" t="n">
        <v>48</v>
      </c>
      <c r="D40" s="32" t="n">
        <v>10</v>
      </c>
      <c r="E40" s="33" t="n">
        <v>0.17</v>
      </c>
      <c r="F40" s="31" t="n">
        <v>575</v>
      </c>
      <c r="G40" s="32" t="n">
        <v>466</v>
      </c>
      <c r="H40" s="32" t="n">
        <v>109</v>
      </c>
      <c r="I40" s="34" t="n">
        <v>1.9</v>
      </c>
      <c r="J40" s="31" t="n">
        <v>726</v>
      </c>
      <c r="K40" s="32" t="n">
        <v>621</v>
      </c>
      <c r="L40" s="32" t="n">
        <v>105</v>
      </c>
      <c r="M40" s="34" t="n">
        <v>1.83</v>
      </c>
    </row>
    <row r="41" customFormat="false" ht="27" hidden="false" customHeight="true" outlineLevel="0" collapsed="false">
      <c r="A41" s="30" t="s">
        <v>56</v>
      </c>
      <c r="B41" s="31" t="n">
        <v>1736</v>
      </c>
      <c r="C41" s="32" t="n">
        <v>1585</v>
      </c>
      <c r="D41" s="32" t="n">
        <v>151</v>
      </c>
      <c r="E41" s="33" t="n">
        <v>0.36</v>
      </c>
      <c r="F41" s="31" t="n">
        <v>16851</v>
      </c>
      <c r="G41" s="32" t="n">
        <v>16101</v>
      </c>
      <c r="H41" s="32" t="n">
        <v>750</v>
      </c>
      <c r="I41" s="34" t="n">
        <v>1.82</v>
      </c>
      <c r="J41" s="31" t="n">
        <v>21580</v>
      </c>
      <c r="K41" s="32" t="n">
        <v>21612</v>
      </c>
      <c r="L41" s="32" t="n">
        <v>-32</v>
      </c>
      <c r="M41" s="34" t="n">
        <v>-0.08</v>
      </c>
    </row>
    <row r="42" customFormat="false" ht="21" hidden="false" customHeight="true" outlineLevel="0" collapsed="false">
      <c r="A42" s="30" t="s">
        <v>57</v>
      </c>
      <c r="B42" s="31" t="n">
        <v>922</v>
      </c>
      <c r="C42" s="32" t="n">
        <v>796</v>
      </c>
      <c r="D42" s="32" t="n">
        <v>126</v>
      </c>
      <c r="E42" s="33" t="n">
        <v>0.44</v>
      </c>
      <c r="F42" s="31" t="n">
        <v>9771</v>
      </c>
      <c r="G42" s="32" t="n">
        <v>8414</v>
      </c>
      <c r="H42" s="32" t="n">
        <v>1357</v>
      </c>
      <c r="I42" s="34" t="n">
        <v>4.88</v>
      </c>
      <c r="J42" s="31" t="n">
        <v>12327</v>
      </c>
      <c r="K42" s="32" t="n">
        <v>11378</v>
      </c>
      <c r="L42" s="32" t="n">
        <v>949</v>
      </c>
      <c r="M42" s="34" t="n">
        <v>3.36</v>
      </c>
    </row>
    <row r="43" customFormat="false" ht="27" hidden="false" customHeight="true" outlineLevel="0" collapsed="false">
      <c r="A43" s="30" t="s">
        <v>58</v>
      </c>
      <c r="B43" s="31" t="n">
        <v>2333</v>
      </c>
      <c r="C43" s="32" t="n">
        <v>6557</v>
      </c>
      <c r="D43" s="32" t="n">
        <v>-4224</v>
      </c>
      <c r="E43" s="33" t="n">
        <v>-5.83</v>
      </c>
      <c r="F43" s="31" t="n">
        <v>24367</v>
      </c>
      <c r="G43" s="32" t="n">
        <v>27660</v>
      </c>
      <c r="H43" s="32" t="n">
        <v>-3293</v>
      </c>
      <c r="I43" s="34" t="n">
        <v>-4.58</v>
      </c>
      <c r="J43" s="31" t="n">
        <v>31410</v>
      </c>
      <c r="K43" s="32" t="n">
        <v>35612</v>
      </c>
      <c r="L43" s="32" t="n">
        <v>-4202</v>
      </c>
      <c r="M43" s="34" t="n">
        <v>-5.78</v>
      </c>
    </row>
    <row r="44" customFormat="false" ht="27" hidden="false" customHeight="true" outlineLevel="0" collapsed="false">
      <c r="A44" s="30" t="s">
        <v>59</v>
      </c>
      <c r="B44" s="31" t="n">
        <v>649</v>
      </c>
      <c r="C44" s="32" t="n">
        <v>490</v>
      </c>
      <c r="D44" s="32" t="n">
        <v>159</v>
      </c>
      <c r="E44" s="33" t="n">
        <v>0.64</v>
      </c>
      <c r="F44" s="31" t="n">
        <v>6238</v>
      </c>
      <c r="G44" s="32" t="n">
        <v>5211</v>
      </c>
      <c r="H44" s="32" t="n">
        <v>1027</v>
      </c>
      <c r="I44" s="34" t="n">
        <v>4.25</v>
      </c>
      <c r="J44" s="31" t="n">
        <v>7858</v>
      </c>
      <c r="K44" s="32" t="n">
        <v>6759</v>
      </c>
      <c r="L44" s="32" t="n">
        <v>1099</v>
      </c>
      <c r="M44" s="34" t="n">
        <v>4.57</v>
      </c>
    </row>
    <row r="45" customFormat="false" ht="21" hidden="false" customHeight="true" outlineLevel="0" collapsed="false">
      <c r="A45" s="30" t="s">
        <v>60</v>
      </c>
      <c r="B45" s="31" t="n">
        <v>393</v>
      </c>
      <c r="C45" s="32" t="n">
        <v>337</v>
      </c>
      <c r="D45" s="32" t="n">
        <v>56</v>
      </c>
      <c r="E45" s="33" t="n">
        <v>0.3</v>
      </c>
      <c r="F45" s="31" t="n">
        <v>5364</v>
      </c>
      <c r="G45" s="32" t="n">
        <v>4032</v>
      </c>
      <c r="H45" s="32" t="n">
        <v>1332</v>
      </c>
      <c r="I45" s="34" t="n">
        <v>7.55</v>
      </c>
      <c r="J45" s="31" t="n">
        <v>6032</v>
      </c>
      <c r="K45" s="32" t="n">
        <v>5626</v>
      </c>
      <c r="L45" s="32" t="n">
        <v>406</v>
      </c>
      <c r="M45" s="34" t="n">
        <v>2.19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61</v>
      </c>
      <c r="B47" s="36" t="n">
        <v>5</v>
      </c>
      <c r="C47" s="37" t="n">
        <v>2</v>
      </c>
      <c r="D47" s="37" t="n">
        <v>3</v>
      </c>
      <c r="E47" s="38" t="n">
        <v>0.11</v>
      </c>
      <c r="F47" s="36" t="n">
        <v>48</v>
      </c>
      <c r="G47" s="37" t="n">
        <v>40</v>
      </c>
      <c r="H47" s="37" t="n">
        <v>8</v>
      </c>
      <c r="I47" s="39" t="n">
        <v>0.3</v>
      </c>
      <c r="J47" s="36" t="n">
        <v>52</v>
      </c>
      <c r="K47" s="37" t="n">
        <v>53</v>
      </c>
      <c r="L47" s="37" t="n">
        <v>-1</v>
      </c>
      <c r="M47" s="39" t="n">
        <v>-0.04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2</v>
      </c>
      <c r="B49" s="36" t="n">
        <v>2872</v>
      </c>
      <c r="C49" s="37" t="n">
        <v>2722</v>
      </c>
      <c r="D49" s="37" t="n">
        <v>150</v>
      </c>
      <c r="E49" s="38" t="n">
        <v>0.2</v>
      </c>
      <c r="F49" s="36" t="n">
        <v>29731</v>
      </c>
      <c r="G49" s="37" t="n">
        <v>27123</v>
      </c>
      <c r="H49" s="37" t="n">
        <v>2608</v>
      </c>
      <c r="I49" s="39" t="n">
        <v>3.64</v>
      </c>
      <c r="J49" s="36" t="n">
        <v>36726</v>
      </c>
      <c r="K49" s="37" t="n">
        <v>36265</v>
      </c>
      <c r="L49" s="37" t="n">
        <v>461</v>
      </c>
      <c r="M49" s="39" t="n">
        <v>0.63</v>
      </c>
    </row>
    <row r="50" customFormat="false" ht="12.9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6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6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65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66</v>
      </c>
      <c r="B13" s="36" t="n">
        <v>169</v>
      </c>
      <c r="C13" s="37" t="n">
        <v>164</v>
      </c>
      <c r="D13" s="37" t="n">
        <v>5</v>
      </c>
      <c r="E13" s="38" t="n">
        <v>0.11</v>
      </c>
      <c r="F13" s="36" t="n">
        <v>1661</v>
      </c>
      <c r="G13" s="37" t="n">
        <v>1378</v>
      </c>
      <c r="H13" s="37" t="n">
        <v>283</v>
      </c>
      <c r="I13" s="39" t="n">
        <v>6.43</v>
      </c>
      <c r="J13" s="36" t="n">
        <v>2068</v>
      </c>
      <c r="K13" s="37" t="n">
        <v>1763</v>
      </c>
      <c r="L13" s="37" t="n">
        <v>305</v>
      </c>
      <c r="M13" s="39" t="n">
        <v>6.96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67</v>
      </c>
      <c r="B15" s="36" t="n">
        <v>149</v>
      </c>
      <c r="C15" s="37" t="n">
        <v>150</v>
      </c>
      <c r="D15" s="37" t="n">
        <v>-1</v>
      </c>
      <c r="E15" s="38" t="n">
        <v>-0.02</v>
      </c>
      <c r="F15" s="36" t="n">
        <v>1545</v>
      </c>
      <c r="G15" s="37" t="n">
        <v>1503</v>
      </c>
      <c r="H15" s="37" t="n">
        <v>42</v>
      </c>
      <c r="I15" s="39" t="n">
        <v>0.82</v>
      </c>
      <c r="J15" s="36" t="n">
        <v>1970</v>
      </c>
      <c r="K15" s="37" t="n">
        <v>1961</v>
      </c>
      <c r="L15" s="37" t="n">
        <v>9</v>
      </c>
      <c r="M15" s="39" t="n">
        <v>0.17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68</v>
      </c>
      <c r="B17" s="36" t="n">
        <v>7350</v>
      </c>
      <c r="C17" s="37" t="n">
        <v>6774</v>
      </c>
      <c r="D17" s="37" t="n">
        <v>576</v>
      </c>
      <c r="E17" s="38" t="n">
        <v>0.29</v>
      </c>
      <c r="F17" s="36" t="n">
        <v>72112</v>
      </c>
      <c r="G17" s="37" t="n">
        <v>68902</v>
      </c>
      <c r="H17" s="37" t="n">
        <v>3210</v>
      </c>
      <c r="I17" s="39" t="n">
        <v>1.65</v>
      </c>
      <c r="J17" s="36" t="n">
        <v>92490</v>
      </c>
      <c r="K17" s="37" t="n">
        <v>91028</v>
      </c>
      <c r="L17" s="37" t="n">
        <v>1462</v>
      </c>
      <c r="M17" s="39" t="n">
        <v>0.75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69</v>
      </c>
      <c r="B19" s="36" t="n">
        <v>474</v>
      </c>
      <c r="C19" s="37" t="n">
        <v>363</v>
      </c>
      <c r="D19" s="37" t="n">
        <v>111</v>
      </c>
      <c r="E19" s="38" t="n">
        <v>0.8</v>
      </c>
      <c r="F19" s="36" t="n">
        <v>4567</v>
      </c>
      <c r="G19" s="37" t="n">
        <v>4245</v>
      </c>
      <c r="H19" s="37" t="n">
        <v>322</v>
      </c>
      <c r="I19" s="39" t="n">
        <v>2.36</v>
      </c>
      <c r="J19" s="36" t="n">
        <v>5647</v>
      </c>
      <c r="K19" s="37" t="n">
        <v>5671</v>
      </c>
      <c r="L19" s="37" t="n">
        <v>-24</v>
      </c>
      <c r="M19" s="39" t="n">
        <v>-0.17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70</v>
      </c>
      <c r="B21" s="36" t="n">
        <v>159</v>
      </c>
      <c r="C21" s="37" t="n">
        <v>106</v>
      </c>
      <c r="D21" s="37" t="n">
        <v>53</v>
      </c>
      <c r="E21" s="38" t="n">
        <v>1.24</v>
      </c>
      <c r="F21" s="36" t="n">
        <v>1463</v>
      </c>
      <c r="G21" s="37" t="n">
        <v>1303</v>
      </c>
      <c r="H21" s="37" t="n">
        <v>160</v>
      </c>
      <c r="I21" s="39" t="n">
        <v>3.82</v>
      </c>
      <c r="J21" s="36" t="n">
        <v>1812</v>
      </c>
      <c r="K21" s="37" t="n">
        <v>1670</v>
      </c>
      <c r="L21" s="37" t="n">
        <v>142</v>
      </c>
      <c r="M21" s="39" t="n">
        <v>3.37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71</v>
      </c>
      <c r="B23" s="36" t="n">
        <v>2085</v>
      </c>
      <c r="C23" s="37" t="n">
        <v>5832</v>
      </c>
      <c r="D23" s="37" t="n">
        <v>-3747</v>
      </c>
      <c r="E23" s="38" t="n">
        <v>-6.53</v>
      </c>
      <c r="F23" s="36" t="n">
        <v>17702</v>
      </c>
      <c r="G23" s="37" t="n">
        <v>21013</v>
      </c>
      <c r="H23" s="37" t="n">
        <v>-3311</v>
      </c>
      <c r="I23" s="39" t="n">
        <v>-5.8</v>
      </c>
      <c r="J23" s="36" t="n">
        <v>22862</v>
      </c>
      <c r="K23" s="37" t="n">
        <v>26458</v>
      </c>
      <c r="L23" s="37" t="n">
        <v>-3596</v>
      </c>
      <c r="M23" s="39" t="n">
        <v>-6.27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72</v>
      </c>
      <c r="B25" s="36" t="n">
        <v>255</v>
      </c>
      <c r="C25" s="37" t="n">
        <v>251</v>
      </c>
      <c r="D25" s="37" t="n">
        <v>4</v>
      </c>
      <c r="E25" s="38" t="n">
        <v>0.05</v>
      </c>
      <c r="F25" s="36" t="n">
        <v>2847</v>
      </c>
      <c r="G25" s="37" t="n">
        <v>2477</v>
      </c>
      <c r="H25" s="37" t="n">
        <v>370</v>
      </c>
      <c r="I25" s="39" t="n">
        <v>4.32</v>
      </c>
      <c r="J25" s="36" t="n">
        <v>3481</v>
      </c>
      <c r="K25" s="37" t="n">
        <v>3996</v>
      </c>
      <c r="L25" s="37" t="n">
        <v>-515</v>
      </c>
      <c r="M25" s="39" t="n">
        <v>-5.45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73</v>
      </c>
      <c r="B27" s="36" t="n">
        <v>297</v>
      </c>
      <c r="C27" s="37" t="n">
        <v>394</v>
      </c>
      <c r="D27" s="37" t="n">
        <v>-97</v>
      </c>
      <c r="E27" s="38" t="n">
        <v>-0.95</v>
      </c>
      <c r="F27" s="36" t="n">
        <v>3647</v>
      </c>
      <c r="G27" s="37" t="n">
        <v>3017</v>
      </c>
      <c r="H27" s="37" t="n">
        <v>630</v>
      </c>
      <c r="I27" s="39" t="n">
        <v>6.56</v>
      </c>
      <c r="J27" s="36" t="n">
        <v>4463</v>
      </c>
      <c r="K27" s="37" t="n">
        <v>3940</v>
      </c>
      <c r="L27" s="37" t="n">
        <v>523</v>
      </c>
      <c r="M27" s="39" t="n">
        <v>5.38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74</v>
      </c>
      <c r="B29" s="36" t="n">
        <v>350</v>
      </c>
      <c r="C29" s="37" t="n">
        <v>392</v>
      </c>
      <c r="D29" s="37" t="n">
        <v>-42</v>
      </c>
      <c r="E29" s="38" t="n">
        <v>-0.42</v>
      </c>
      <c r="F29" s="36" t="n">
        <v>4373</v>
      </c>
      <c r="G29" s="37" t="n">
        <v>4123</v>
      </c>
      <c r="H29" s="37" t="n">
        <v>250</v>
      </c>
      <c r="I29" s="39" t="n">
        <v>2.55</v>
      </c>
      <c r="J29" s="36" t="n">
        <v>5461</v>
      </c>
      <c r="K29" s="37" t="n">
        <v>5335</v>
      </c>
      <c r="L29" s="37" t="n">
        <v>126</v>
      </c>
      <c r="M29" s="39" t="n">
        <v>1.27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75</v>
      </c>
      <c r="B31" s="36" t="n">
        <v>330</v>
      </c>
      <c r="C31" s="37" t="n">
        <v>292</v>
      </c>
      <c r="D31" s="37" t="n">
        <v>38</v>
      </c>
      <c r="E31" s="38" t="n">
        <v>0.46</v>
      </c>
      <c r="F31" s="36" t="n">
        <v>3525</v>
      </c>
      <c r="G31" s="37" t="n">
        <v>3181</v>
      </c>
      <c r="H31" s="37" t="n">
        <v>344</v>
      </c>
      <c r="I31" s="39" t="n">
        <v>4.38</v>
      </c>
      <c r="J31" s="36" t="n">
        <v>4532</v>
      </c>
      <c r="K31" s="37" t="n">
        <v>4313</v>
      </c>
      <c r="L31" s="37" t="n">
        <v>219</v>
      </c>
      <c r="M31" s="39" t="n">
        <v>2.75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76</v>
      </c>
      <c r="B33" s="36" t="n">
        <v>359</v>
      </c>
      <c r="C33" s="37" t="n">
        <v>297</v>
      </c>
      <c r="D33" s="37" t="n">
        <v>62</v>
      </c>
      <c r="E33" s="38" t="n">
        <v>0.59</v>
      </c>
      <c r="F33" s="36" t="n">
        <v>3265</v>
      </c>
      <c r="G33" s="37" t="n">
        <v>2680</v>
      </c>
      <c r="H33" s="37" t="n">
        <v>585</v>
      </c>
      <c r="I33" s="39" t="n">
        <v>5.9</v>
      </c>
      <c r="J33" s="36" t="n">
        <v>3966</v>
      </c>
      <c r="K33" s="37" t="n">
        <v>3688</v>
      </c>
      <c r="L33" s="37" t="n">
        <v>278</v>
      </c>
      <c r="M33" s="39" t="n">
        <v>2.72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77</v>
      </c>
      <c r="B35" s="36" t="n">
        <v>161</v>
      </c>
      <c r="C35" s="37" t="n">
        <v>245</v>
      </c>
      <c r="D35" s="37" t="n">
        <v>-84</v>
      </c>
      <c r="E35" s="38" t="n">
        <v>-0.92</v>
      </c>
      <c r="F35" s="36" t="n">
        <v>2781</v>
      </c>
      <c r="G35" s="37" t="n">
        <v>2648</v>
      </c>
      <c r="H35" s="37" t="n">
        <v>133</v>
      </c>
      <c r="I35" s="39" t="n">
        <v>1.5</v>
      </c>
      <c r="J35" s="36" t="n">
        <v>3324</v>
      </c>
      <c r="K35" s="37" t="n">
        <v>3787</v>
      </c>
      <c r="L35" s="37" t="n">
        <v>-463</v>
      </c>
      <c r="M35" s="39" t="n">
        <v>-4.88</v>
      </c>
    </row>
    <row r="36" customFormat="false" ht="21" hidden="false" customHeight="true" outlineLevel="0" collapsed="false">
      <c r="A36" s="30"/>
      <c r="B36" s="31"/>
      <c r="C36" s="32"/>
      <c r="D36" s="32"/>
      <c r="E36" s="33"/>
      <c r="F36" s="31"/>
      <c r="G36" s="32"/>
      <c r="H36" s="32"/>
      <c r="I36" s="34"/>
      <c r="J36" s="31"/>
      <c r="K36" s="32"/>
      <c r="L36" s="32"/>
      <c r="M36" s="34"/>
    </row>
    <row r="37" customFormat="false" ht="21" hidden="false" customHeight="true" outlineLevel="0" collapsed="false">
      <c r="A37" s="35" t="s">
        <v>78</v>
      </c>
      <c r="B37" s="36" t="n">
        <v>271</v>
      </c>
      <c r="C37" s="37" t="n">
        <v>221</v>
      </c>
      <c r="D37" s="37" t="n">
        <v>50</v>
      </c>
      <c r="E37" s="38" t="n">
        <v>0.62</v>
      </c>
      <c r="F37" s="36" t="n">
        <v>2574</v>
      </c>
      <c r="G37" s="37" t="n">
        <v>2411</v>
      </c>
      <c r="H37" s="37" t="n">
        <v>163</v>
      </c>
      <c r="I37" s="39" t="n">
        <v>2.03</v>
      </c>
      <c r="J37" s="36" t="n">
        <v>3529</v>
      </c>
      <c r="K37" s="37" t="n">
        <v>3138</v>
      </c>
      <c r="L37" s="37" t="n">
        <v>391</v>
      </c>
      <c r="M37" s="39" t="n">
        <v>5.01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79</v>
      </c>
      <c r="B39" s="36" t="n">
        <v>995</v>
      </c>
      <c r="C39" s="37" t="n">
        <v>884</v>
      </c>
      <c r="D39" s="37" t="n">
        <v>111</v>
      </c>
      <c r="E39" s="38" t="n">
        <v>0.37</v>
      </c>
      <c r="F39" s="36" t="n">
        <v>10370</v>
      </c>
      <c r="G39" s="37" t="n">
        <v>10920</v>
      </c>
      <c r="H39" s="37" t="n">
        <v>-550</v>
      </c>
      <c r="I39" s="39" t="n">
        <v>-1.79</v>
      </c>
      <c r="J39" s="36" t="n">
        <v>13849</v>
      </c>
      <c r="K39" s="37" t="n">
        <v>15761</v>
      </c>
      <c r="L39" s="37" t="n">
        <v>-1912</v>
      </c>
      <c r="M39" s="39" t="n">
        <v>-5.95</v>
      </c>
    </row>
    <row r="40" customFormat="false" ht="21" hidden="false" customHeight="true" outlineLevel="0" collapsed="false">
      <c r="A40" s="30"/>
      <c r="B40" s="31"/>
      <c r="C40" s="32"/>
      <c r="D40" s="32"/>
      <c r="E40" s="33"/>
      <c r="F40" s="31"/>
      <c r="G40" s="32"/>
      <c r="H40" s="32"/>
      <c r="I40" s="34"/>
      <c r="J40" s="31"/>
      <c r="K40" s="32"/>
      <c r="L40" s="32"/>
      <c r="M40" s="34"/>
    </row>
    <row r="41" customFormat="false" ht="21" hidden="false" customHeight="true" outlineLevel="0" collapsed="false">
      <c r="A41" s="35" t="s">
        <v>28</v>
      </c>
      <c r="B41" s="36" t="n">
        <v>13404</v>
      </c>
      <c r="C41" s="37" t="n">
        <v>16365</v>
      </c>
      <c r="D41" s="37" t="n">
        <v>-2961</v>
      </c>
      <c r="E41" s="38" t="n">
        <v>-0.79</v>
      </c>
      <c r="F41" s="36" t="n">
        <v>132432</v>
      </c>
      <c r="G41" s="37" t="n">
        <v>129801</v>
      </c>
      <c r="H41" s="37" t="n">
        <v>2631</v>
      </c>
      <c r="I41" s="39" t="n">
        <v>0.71</v>
      </c>
      <c r="J41" s="36" t="n">
        <v>169454</v>
      </c>
      <c r="K41" s="37" t="n">
        <v>172509</v>
      </c>
      <c r="L41" s="37" t="n">
        <v>-3055</v>
      </c>
      <c r="M41" s="39" t="n">
        <v>-0.81</v>
      </c>
    </row>
    <row r="42" customFormat="false" ht="12.95" hidden="false" customHeight="true" outlineLevel="0" collapsed="false">
      <c r="A42" s="40" t="s">
        <v>29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2.95" hidden="false" customHeight="true" outlineLevel="0" collapsed="false">
      <c r="A43" s="41" t="s">
        <v>30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2.95" hidden="false" customHeight="true" outlineLevel="0" collapsed="false">
      <c r="A44" s="41" t="s">
        <v>31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2.95" hidden="false" customHeight="true" outlineLevel="0" collapsed="false">
      <c r="A45" s="41" t="s">
        <v>32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36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46:04Z</cp:lastPrinted>
  <dcterms:modified xsi:type="dcterms:W3CDTF">2018-10-22T12:14:44Z</dcterms:modified>
  <cp:revision>0</cp:revision>
  <dc:subject/>
  <dc:title/>
</cp:coreProperties>
</file>