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GED" sheetId="1" state="visible" r:id="rId2"/>
    <sheet name="grafico" sheetId="2" state="visible" r:id="rId3"/>
    <sheet name="Setor" sheetId="3" state="visible" r:id="rId4"/>
    <sheet name="Subsetor" sheetId="4" state="visible" r:id="rId5"/>
    <sheet name="municipios" sheetId="5" state="visible" r:id="rId6"/>
  </sheets>
  <externalReferences>
    <externalReference r:id="rId7"/>
  </externalReferences>
  <definedNames>
    <definedName function="false" hidden="false" localSheetId="0" name="_xlnm.Print_Area" vbProcedure="false">CAGED!$A$1:$J$26</definedName>
    <definedName function="false" hidden="false" name="SAIA_BR_RAZAON_BRASIL" vbProcedure="false">"#ref!"</definedName>
    <definedName function="false" hidden="false" name="SAIA_BR_RAZAON_GR" vbProcedure="false">"#ref!"</definedName>
    <definedName function="false" hidden="false" name="SAIA_BR_TOTALN_BRASIL" vbProcedure="false">"#ref!"</definedName>
    <definedName function="false" hidden="false" name="SAIA_BR_TOTALN_GR" vbProcedure="false">"#ref!"</definedName>
    <definedName function="false" hidden="false" name="SAIT_BR_RAZAO_BRASIL" vbProcedure="false">"#ref!"</definedName>
    <definedName function="false" hidden="false" name="SAIT_BR_RAZAO_GR" vbProcedure="false">"#ref!"</definedName>
    <definedName function="false" hidden="false" name="SAIT_BR_TOTAL_BRASIL" vbProcedure="false">"#ref!"</definedName>
    <definedName function="false" hidden="false" name="SAIT_BR_TOTAL_GR" vbProcedure="false">"#ref!"</definedName>
    <definedName function="false" hidden="false" localSheetId="2" name="Excel_BuiltIn_Print_Area" vbProcedure="false">#REF!</definedName>
    <definedName function="false" hidden="false" localSheetId="4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76">
  <si>
    <t xml:space="preserve">CADASTRO GERAL DE EMPREGADOS E DESEMPREGADOS - CAGED</t>
  </si>
  <si>
    <t xml:space="preserve">SETEMBRO DE 2018</t>
  </si>
  <si>
    <t xml:space="preserve">MINAS GERAIS</t>
  </si>
  <si>
    <t xml:space="preserve">Minas Gerais - Evolução do emprego formal no Brasil - SETEMBRO - 2004 a 2018</t>
  </si>
  <si>
    <t xml:space="preserve">Fonte: MTb/CAGED</t>
  </si>
  <si>
    <t xml:space="preserve">EVOLUCAO DO EMPREGO</t>
  </si>
  <si>
    <t xml:space="preserve">POR NÍVEL SETORIAL</t>
  </si>
  <si>
    <t xml:space="preserve">ESTADO</t>
  </si>
  <si>
    <t xml:space="preserve">SETEMBRO/2018</t>
  </si>
  <si>
    <t xml:space="preserve">EVOLUÇÃO DO EMPREGO POR SETOR DE ATIVIDADE ECONÔMICA</t>
  </si>
  <si>
    <t xml:space="preserve">ESTADO: MINAS GERAIS</t>
  </si>
  <si>
    <t xml:space="preserve">NO ANO **</t>
  </si>
  <si>
    <t xml:space="preserve">EM 12 MESES ***</t>
  </si>
  <si>
    <t xml:space="preserve">SETORES</t>
  </si>
  <si>
    <t xml:space="preserve">TOTAL ADMIS.</t>
  </si>
  <si>
    <t xml:space="preserve">TOTAL DESLIG.</t>
  </si>
  <si>
    <t xml:space="preserve">SALDO</t>
  </si>
  <si>
    <t xml:space="preserve">VARIAC. EMPR % *</t>
  </si>
  <si>
    <t xml:space="preserve">VARIAC. EMPR %</t>
  </si>
  <si>
    <t xml:space="preserve">VARIAC. EMPR % </t>
  </si>
  <si>
    <t xml:space="preserve">EXTRATIVA MINERAL
</t>
  </si>
  <si>
    <t xml:space="preserve">INDÚSTRIA DE TRANSFORMAÇÃO</t>
  </si>
  <si>
    <t xml:space="preserve">SERV INDUST DE UTIL PÚBLICA</t>
  </si>
  <si>
    <t xml:space="preserve">CONSTRUÇÃO CIVIL
</t>
  </si>
  <si>
    <t xml:space="preserve">COMÉRCIO</t>
  </si>
  <si>
    <t xml:space="preserve">SERVIÇOS</t>
  </si>
  <si>
    <t xml:space="preserve">ADMINISTRAÇÃO PÚBLICA</t>
  </si>
  <si>
    <t xml:space="preserve">AGROPECUÁRIA</t>
  </si>
  <si>
    <t xml:space="preserve">TOTAL</t>
  </si>
  <si>
    <t xml:space="preserve">FONTE: MTE-CADASTRO GERAL DE EMPREGADOS E DESEMPREGADOS-LEI 4923/65</t>
  </si>
  <si>
    <t xml:space="preserve">*    A variação mensal do emprego toma como referência o estoque do mês anterior.</t>
  </si>
  <si>
    <t xml:space="preserve">**  Resultados acrescidos dos ajustes; a variação relativa toma como referência os estoques do mês atual e do mês de dezembro do ano t-1, ambos com ajustes.												</t>
  </si>
  <si>
    <t xml:space="preserve">*** Resultados acrescidos dos ajustes; a variação relativa toma como referência os estoques do  mês atual e do mesmo mês do ano anterior, ambos com ajustes.</t>
  </si>
  <si>
    <t xml:space="preserve">POR SUBSETORES DE ATIVIDADES ECONÔMICAS</t>
  </si>
  <si>
    <t xml:space="preserve">EVOLUÇÃO DO EMPREGO POR SUBSETOR DE ATIVIDADE ECONÔMICA</t>
  </si>
  <si>
    <t xml:space="preserve">1.EXTRATIVA MINERAL</t>
  </si>
  <si>
    <t xml:space="preserve">2.INDÚSTRIA DE TRANSFORMAÇÃO</t>
  </si>
  <si>
    <t xml:space="preserve">Indústria de produtos minerais não metálicos</t>
  </si>
  <si>
    <t xml:space="preserve">Indústria metalúrgica</t>
  </si>
  <si>
    <t xml:space="preserve">Indústria mecânica</t>
  </si>
  <si>
    <t xml:space="preserve">Indústria do material elétrico e de comunicações</t>
  </si>
  <si>
    <t xml:space="preserve">Indústria do material de transporte</t>
  </si>
  <si>
    <t xml:space="preserve">Indústria da madeira e do mobiliário</t>
  </si>
  <si>
    <t xml:space="preserve">Indústria do papel, papelão, editorial e gráfica</t>
  </si>
  <si>
    <t xml:space="preserve">Indústria da borracha, fumo, couros, peles, similares, ind. diversas</t>
  </si>
  <si>
    <t xml:space="preserve">Indústria química de produtos farmacêuticos, veterinários, perfumaria</t>
  </si>
  <si>
    <t xml:space="preserve">Indústria têxtil do vestuário e artefatos de tecidos</t>
  </si>
  <si>
    <t xml:space="preserve">Indústria de calçados</t>
  </si>
  <si>
    <t xml:space="preserve">Indústria de produtos alimentícios, bebidas e álcool etílico</t>
  </si>
  <si>
    <t xml:space="preserve">3.SERV INDUST DE UTIL PÚBLICA</t>
  </si>
  <si>
    <t xml:space="preserve">4.CONSTRUÇÃO CIVIL</t>
  </si>
  <si>
    <t xml:space="preserve">5.COMÉRCIO</t>
  </si>
  <si>
    <t xml:space="preserve">Comércio varejista</t>
  </si>
  <si>
    <t xml:space="preserve">Comércio atacadista</t>
  </si>
  <si>
    <t xml:space="preserve">6.SERVIÇOS</t>
  </si>
  <si>
    <t xml:space="preserve">Instituições de crédito, seguros e capitalização</t>
  </si>
  <si>
    <t xml:space="preserve">Com. e administração de imóveis, valores mobiliários, serv. técnico</t>
  </si>
  <si>
    <t xml:space="preserve">Transportes e comunicações</t>
  </si>
  <si>
    <t xml:space="preserve">Serviços de alojamento, alimentação, reparação, manutenção, redação</t>
  </si>
  <si>
    <t xml:space="preserve">Serviços médicos, odontológicos e veterinários</t>
  </si>
  <si>
    <t xml:space="preserve">Ensino</t>
  </si>
  <si>
    <t xml:space="preserve">7.ADMINISTRAÇÃO PÚBLICA</t>
  </si>
  <si>
    <t xml:space="preserve">8.AGROPECUÁRIA</t>
  </si>
  <si>
    <t xml:space="preserve">FORMAL EM MUNICÍPIOS</t>
  </si>
  <si>
    <t xml:space="preserve">COM MAIS DE 30.000 HABITANTES</t>
  </si>
  <si>
    <t xml:space="preserve">MUNICÍPIO</t>
  </si>
  <si>
    <t xml:space="preserve">ALEM PARAIBA
</t>
  </si>
  <si>
    <t xml:space="preserve">ALFENAS</t>
  </si>
  <si>
    <t xml:space="preserve">ALMENARA</t>
  </si>
  <si>
    <t xml:space="preserve">ANDRADAS</t>
  </si>
  <si>
    <t xml:space="preserve">ARACUAI</t>
  </si>
  <si>
    <t xml:space="preserve">ARAGUARI</t>
  </si>
  <si>
    <t xml:space="preserve">ARAXA</t>
  </si>
  <si>
    <t xml:space="preserve">ARCOS</t>
  </si>
  <si>
    <t xml:space="preserve">BARBACENA</t>
  </si>
  <si>
    <t xml:space="preserve">BELO HORIZONTE
</t>
  </si>
  <si>
    <t xml:space="preserve">BETIM</t>
  </si>
  <si>
    <t xml:space="preserve">BOA ESPERANCA
</t>
  </si>
  <si>
    <t xml:space="preserve">BOCAIUVA</t>
  </si>
  <si>
    <t xml:space="preserve">BOM DESPACHO
</t>
  </si>
  <si>
    <t xml:space="preserve">BRASILIA DE MINAS
</t>
  </si>
  <si>
    <t xml:space="preserve">BRUMADINHO</t>
  </si>
  <si>
    <t xml:space="preserve">CAETE</t>
  </si>
  <si>
    <t xml:space="preserve">CAMPO BELO
</t>
  </si>
  <si>
    <t xml:space="preserve">CAPELINHA</t>
  </si>
  <si>
    <t xml:space="preserve">CARANGOLA</t>
  </si>
  <si>
    <t xml:space="preserve">CARATINGA</t>
  </si>
  <si>
    <t xml:space="preserve">CATAGUASES</t>
  </si>
  <si>
    <t xml:space="preserve">CONGONHAS</t>
  </si>
  <si>
    <t xml:space="preserve">CONSELHEIRO LAFAIETE</t>
  </si>
  <si>
    <t xml:space="preserve">CONTAGEM</t>
  </si>
  <si>
    <t xml:space="preserve">CORONEL FABRICIANO</t>
  </si>
  <si>
    <t xml:space="preserve">CURVELO</t>
  </si>
  <si>
    <t xml:space="preserve">DIAMANTINA</t>
  </si>
  <si>
    <t xml:space="preserve">DIVINOPOLIS</t>
  </si>
  <si>
    <t xml:space="preserve">ESMERALDAS</t>
  </si>
  <si>
    <t xml:space="preserve">ESPINOSA</t>
  </si>
  <si>
    <t xml:space="preserve">FORMIGA</t>
  </si>
  <si>
    <t xml:space="preserve">FRUTAL</t>
  </si>
  <si>
    <t xml:space="preserve">GOVERNADOR VALADARES</t>
  </si>
  <si>
    <t xml:space="preserve">GUANHAES</t>
  </si>
  <si>
    <t xml:space="preserve">GUAXUPE</t>
  </si>
  <si>
    <t xml:space="preserve">IBIRITE</t>
  </si>
  <si>
    <t xml:space="preserve">IGARAPE</t>
  </si>
  <si>
    <t xml:space="preserve">IPATINGA</t>
  </si>
  <si>
    <t xml:space="preserve">ITABIRA</t>
  </si>
  <si>
    <t xml:space="preserve">ITABIRITO</t>
  </si>
  <si>
    <t xml:space="preserve">ITAJUBA</t>
  </si>
  <si>
    <t xml:space="preserve">ITAMARANDIBA</t>
  </si>
  <si>
    <t xml:space="preserve">ITAUNA</t>
  </si>
  <si>
    <t xml:space="preserve">ITUIUTABA</t>
  </si>
  <si>
    <t xml:space="preserve">ITURAMA</t>
  </si>
  <si>
    <t xml:space="preserve">JAIBA</t>
  </si>
  <si>
    <t xml:space="preserve">JANAUBA</t>
  </si>
  <si>
    <t xml:space="preserve">JANUARIA</t>
  </si>
  <si>
    <t xml:space="preserve">JOAO MONLEVADE
</t>
  </si>
  <si>
    <t xml:space="preserve">JOAO PINHEIRO
</t>
  </si>
  <si>
    <t xml:space="preserve">JUIZ DE FORA
</t>
  </si>
  <si>
    <t xml:space="preserve">LAGOA DA PRATA
</t>
  </si>
  <si>
    <t xml:space="preserve">LAGOA SANTA
</t>
  </si>
  <si>
    <t xml:space="preserve">LAVRAS</t>
  </si>
  <si>
    <t xml:space="preserve">LEOPOLDINA</t>
  </si>
  <si>
    <t xml:space="preserve">MACHADO</t>
  </si>
  <si>
    <t xml:space="preserve">MANHUACU</t>
  </si>
  <si>
    <t xml:space="preserve">MARIANA</t>
  </si>
  <si>
    <t xml:space="preserve">MATOZINHOS</t>
  </si>
  <si>
    <t xml:space="preserve">MINAS NOVAS
</t>
  </si>
  <si>
    <t xml:space="preserve">MONTE CARMELO
</t>
  </si>
  <si>
    <t xml:space="preserve">MONTES CLAROS
</t>
  </si>
  <si>
    <t xml:space="preserve">MURIAE</t>
  </si>
  <si>
    <t xml:space="preserve">NANUQUE</t>
  </si>
  <si>
    <t xml:space="preserve">NOVA LIMA
</t>
  </si>
  <si>
    <t xml:space="preserve">NOVA SERRANA
</t>
  </si>
  <si>
    <t xml:space="preserve">NOVO CRUZEIRO
</t>
  </si>
  <si>
    <t xml:space="preserve">OLIVEIRA</t>
  </si>
  <si>
    <t xml:space="preserve">OURO BRANCO
</t>
  </si>
  <si>
    <t xml:space="preserve">OURO FINO
</t>
  </si>
  <si>
    <t xml:space="preserve">OURO PRETO
</t>
  </si>
  <si>
    <t xml:space="preserve">PARA DE MINAS
</t>
  </si>
  <si>
    <t xml:space="preserve">PARACATU</t>
  </si>
  <si>
    <t xml:space="preserve">PASSOS</t>
  </si>
  <si>
    <t xml:space="preserve">PATOS DE MINAS
</t>
  </si>
  <si>
    <t xml:space="preserve">PATROCINIO</t>
  </si>
  <si>
    <t xml:space="preserve">PEDRO LEOPOLDO
</t>
  </si>
  <si>
    <t xml:space="preserve">PIRAPORA</t>
  </si>
  <si>
    <t xml:space="preserve">PIUMHI</t>
  </si>
  <si>
    <t xml:space="preserve">POCOS DE CALDAS
</t>
  </si>
  <si>
    <t xml:space="preserve">PONTE NOVA
</t>
  </si>
  <si>
    <t xml:space="preserve">PORTEIRINHA</t>
  </si>
  <si>
    <t xml:space="preserve">POUSO ALEGRE
</t>
  </si>
  <si>
    <t xml:space="preserve">RIBEIRAO DAS NEVES</t>
  </si>
  <si>
    <t xml:space="preserve">SABARA</t>
  </si>
  <si>
    <t xml:space="preserve">SALINAS</t>
  </si>
  <si>
    <t xml:space="preserve">SANTA LUZIA
</t>
  </si>
  <si>
    <t xml:space="preserve">SANTA RITA DO SAPUCAI</t>
  </si>
  <si>
    <t xml:space="preserve">SANTOS DUMONT
</t>
  </si>
  <si>
    <t xml:space="preserve">SAO FRANCISCO
</t>
  </si>
  <si>
    <t xml:space="preserve">SAO GOTARDO
</t>
  </si>
  <si>
    <t xml:space="preserve">SAO JOAO DEL REI
</t>
  </si>
  <si>
    <t xml:space="preserve">SAO LOURENCO
</t>
  </si>
  <si>
    <t xml:space="preserve">SAO SEBASTIAO DO PARAISO</t>
  </si>
  <si>
    <t xml:space="preserve">SETE LAGOAS
</t>
  </si>
  <si>
    <t xml:space="preserve">TAIOBEIRAS</t>
  </si>
  <si>
    <t xml:space="preserve">TEOFILO OTONI
</t>
  </si>
  <si>
    <t xml:space="preserve">TIMOTEO</t>
  </si>
  <si>
    <t xml:space="preserve">TRES CORACOES
</t>
  </si>
  <si>
    <t xml:space="preserve">TRES PONTAS
</t>
  </si>
  <si>
    <t xml:space="preserve">UBA</t>
  </si>
  <si>
    <t xml:space="preserve">UBERABA</t>
  </si>
  <si>
    <t xml:space="preserve">UBERLANDIA</t>
  </si>
  <si>
    <t xml:space="preserve">UNAI</t>
  </si>
  <si>
    <t xml:space="preserve">VARGINHA</t>
  </si>
  <si>
    <t xml:space="preserve">VARZEA DA PALMA
</t>
  </si>
  <si>
    <t xml:space="preserve">VESPASIANO</t>
  </si>
  <si>
    <t xml:space="preserve">VICOSA</t>
  </si>
  <si>
    <t xml:space="preserve">VISCONDE DO RIO BRANC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(* #,##0.00_);_(* \(#,##0.00\);_(* \-??_);_(@_)"/>
    <numFmt numFmtId="167" formatCode="[$-409]mmm\-yy"/>
    <numFmt numFmtId="168" formatCode="@"/>
    <numFmt numFmtId="169" formatCode="[$-409]#,##0_);[RED]\(#,##0\)"/>
    <numFmt numFmtId="170" formatCode="#,##0"/>
    <numFmt numFmtId="171" formatCode="#0.0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  <charset val="1"/>
    </font>
    <font>
      <b val="true"/>
      <sz val="18"/>
      <color rgb="FF000000"/>
      <name val="Univers"/>
      <family val="2"/>
    </font>
    <font>
      <b val="true"/>
      <i val="true"/>
      <sz val="16"/>
      <color rgb="FF000000"/>
      <name val="Univers"/>
      <family val="2"/>
    </font>
    <font>
      <sz val="13"/>
      <color rgb="FF000000"/>
      <name val="Univers"/>
      <family val="2"/>
    </font>
    <font>
      <b val="true"/>
      <sz val="18"/>
      <name val="Univers"/>
      <family val="2"/>
    </font>
    <font>
      <sz val="11"/>
      <color rgb="FF000000"/>
      <name val="Univers"/>
      <family val="2"/>
    </font>
    <font>
      <b val="true"/>
      <sz val="16"/>
      <color rgb="FF000000"/>
      <name val="Univers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sz val="8"/>
      <color rgb="FF000000"/>
      <name val="Times New Roman"/>
      <family val="1"/>
    </font>
    <font>
      <sz val="10"/>
      <color rgb="FF000000"/>
      <name val="Calibri"/>
      <family val="2"/>
    </font>
    <font>
      <sz val="10"/>
      <color rgb="FF333333"/>
      <name val="Arial"/>
      <family val="0"/>
    </font>
    <font>
      <b val="true"/>
      <sz val="10"/>
      <color rgb="FF333333"/>
      <name val="Arial"/>
      <family val="0"/>
    </font>
    <font>
      <b val="true"/>
      <sz val="8"/>
      <color rgb="FF333333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sz val="8"/>
      <color rgb="FF333333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>
        <color rgb="FF333333"/>
      </left>
      <right style="medium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Porcentagem 2" xfId="24"/>
    <cellStyle name="Vírgula 2" xfId="25"/>
    <cellStyle name="Vírgula 3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4592413236481"/>
          <c:y val="0.0613731785626081"/>
          <c:w val="0.952784503631961"/>
          <c:h val="0.90528525561867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[1]gráficos!$A$89</c:f>
              <c:strCache>
                <c:ptCount val="1"/>
                <c:pt idx="0">
                  <c:v>31 - Minas Gerais</c:v>
                </c:pt>
              </c:strCache>
            </c:strRef>
          </c:tx>
          <c:spPr>
            <a:solidFill>
              <a:srgbClr val="fcd5b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ráficos!$B$88:$P$88</c:f>
              <c:strCache>
                <c:ptCount val="15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</c:strCache>
            </c:strRef>
          </c:cat>
          <c:val>
            <c:numRef>
              <c:f>[1]gráficos!$B$89:$P$89</c:f>
              <c:numCache>
                <c:formatCode>General</c:formatCode>
                <c:ptCount val="15"/>
                <c:pt idx="0">
                  <c:v>-783</c:v>
                </c:pt>
                <c:pt idx="1">
                  <c:v>-11466</c:v>
                </c:pt>
                <c:pt idx="2">
                  <c:v>-9896</c:v>
                </c:pt>
                <c:pt idx="3">
                  <c:v>2258</c:v>
                </c:pt>
                <c:pt idx="4">
                  <c:v>12040</c:v>
                </c:pt>
                <c:pt idx="5">
                  <c:v>7451</c:v>
                </c:pt>
                <c:pt idx="6">
                  <c:v>8448</c:v>
                </c:pt>
                <c:pt idx="7">
                  <c:v>3354</c:v>
                </c:pt>
                <c:pt idx="8">
                  <c:v>-1180</c:v>
                </c:pt>
                <c:pt idx="9">
                  <c:v>6925</c:v>
                </c:pt>
                <c:pt idx="10">
                  <c:v>-840</c:v>
                </c:pt>
                <c:pt idx="11">
                  <c:v>-32423</c:v>
                </c:pt>
                <c:pt idx="12">
                  <c:v>-16238</c:v>
                </c:pt>
                <c:pt idx="13">
                  <c:v>-4291</c:v>
                </c:pt>
                <c:pt idx="14">
                  <c:v>5200</c:v>
                </c:pt>
              </c:numCache>
            </c:numRef>
          </c:val>
        </c:ser>
        <c:gapWidth val="150"/>
        <c:shape val="box"/>
        <c:axId val="79371506"/>
        <c:axId val="39021107"/>
        <c:axId val="0"/>
      </c:bar3DChart>
      <c:catAx>
        <c:axId val="7937150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021107"/>
        <c:crossesAt val="0"/>
        <c:auto val="1"/>
        <c:lblAlgn val="ctr"/>
        <c:lblOffset val="100"/>
        <c:noMultiLvlLbl val="0"/>
      </c:catAx>
      <c:valAx>
        <c:axId val="3902110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37150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7</xdr:col>
      <xdr:colOff>161640</xdr:colOff>
      <xdr:row>3</xdr:row>
      <xdr:rowOff>16200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774720" y="304920"/>
          <a:ext cx="48099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7</xdr:col>
      <xdr:colOff>775440</xdr:colOff>
      <xdr:row>17</xdr:row>
      <xdr:rowOff>57240</xdr:rowOff>
    </xdr:to>
    <xdr:graphicFrame>
      <xdr:nvGraphicFramePr>
        <xdr:cNvPr id="1" name="Gráfico 34"/>
        <xdr:cNvGraphicFramePr/>
      </xdr:nvGraphicFramePr>
      <xdr:xfrm>
        <a:off x="0" y="380880"/>
        <a:ext cx="6244200" cy="29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6%20CAGED%20POR%20UF%20-%20GR&#193;FIC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iginal"/>
      <sheetName val="gráficos"/>
      <sheetName val="BR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4" activeCellId="0" sqref="B14"/>
    </sheetView>
  </sheetViews>
  <sheetFormatPr defaultColWidth="10.9921875" defaultRowHeight="24" zeroHeight="false" outlineLevelRow="0" outlineLevelCol="0"/>
  <cols>
    <col collapsed="false" customWidth="false" hidden="false" outlineLevel="0" max="257" min="1" style="1" width="10.99"/>
  </cols>
  <sheetData>
    <row r="3" customFormat="false" ht="24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24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24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24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24" hidden="false" customHeight="tru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24" hidden="false" customHeight="tru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24" hidden="false" customHeight="tru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24" hidden="false" customHeight="true" outlineLevel="0" collapsed="false">
      <c r="A10" s="3" t="s">
        <v>0</v>
      </c>
      <c r="B10" s="3"/>
      <c r="C10" s="3"/>
      <c r="D10" s="3"/>
      <c r="E10" s="3"/>
      <c r="F10" s="3"/>
      <c r="G10" s="3"/>
      <c r="H10" s="3"/>
      <c r="I10" s="3"/>
      <c r="J10" s="3"/>
    </row>
    <row r="13" customFormat="false" ht="24" hidden="false" customHeight="true" outlineLevel="0" collapsed="false">
      <c r="B13" s="4" t="s">
        <v>1</v>
      </c>
      <c r="C13" s="4"/>
      <c r="D13" s="4"/>
      <c r="E13" s="4"/>
      <c r="F13" s="4"/>
      <c r="G13" s="4"/>
      <c r="H13" s="4"/>
      <c r="I13" s="4"/>
    </row>
    <row r="14" customFormat="false" ht="24" hidden="false" customHeight="tru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24" hidden="false" customHeight="tru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24" hidden="false" customHeight="true" outlineLevel="0" collapsed="false">
      <c r="A16" s="5" t="s">
        <v>2</v>
      </c>
      <c r="B16" s="5"/>
      <c r="C16" s="5"/>
      <c r="D16" s="5"/>
      <c r="E16" s="5"/>
      <c r="F16" s="5"/>
      <c r="G16" s="5"/>
      <c r="H16" s="5"/>
      <c r="I16" s="5"/>
      <c r="J16" s="5"/>
    </row>
    <row r="17" customFormat="false" ht="24" hidden="false" customHeight="true" outlineLevel="0" collapsed="false">
      <c r="A17" s="6"/>
      <c r="B17" s="6"/>
      <c r="C17" s="6"/>
      <c r="D17" s="6"/>
      <c r="E17" s="6"/>
      <c r="F17" s="6"/>
      <c r="G17" s="6"/>
      <c r="H17" s="6"/>
    </row>
    <row r="18" customFormat="false" ht="24" hidden="false" customHeight="true" outlineLevel="0" collapsed="false">
      <c r="A18" s="6"/>
      <c r="B18" s="6"/>
      <c r="C18" s="6"/>
      <c r="D18" s="6"/>
      <c r="E18" s="6"/>
      <c r="F18" s="6"/>
      <c r="G18" s="6"/>
      <c r="H18" s="6"/>
    </row>
    <row r="20" customFormat="false" ht="24" hidden="false" customHeight="true" outlineLevel="0" collapsed="false">
      <c r="A20" s="7"/>
      <c r="B20" s="7"/>
      <c r="C20" s="7"/>
      <c r="D20" s="7"/>
      <c r="E20" s="7"/>
      <c r="F20" s="7"/>
      <c r="G20" s="7"/>
      <c r="H20" s="7"/>
    </row>
    <row r="21" customFormat="false" ht="24" hidden="false" customHeight="true" outlineLevel="0" collapsed="false">
      <c r="A21" s="7"/>
      <c r="B21" s="7"/>
      <c r="C21" s="7"/>
      <c r="D21" s="7"/>
      <c r="E21" s="7"/>
      <c r="F21" s="7"/>
      <c r="G21" s="7"/>
      <c r="H21" s="7"/>
    </row>
    <row r="22" customFormat="false" ht="24" hidden="false" customHeight="true" outlineLevel="0" collapsed="false">
      <c r="A22" s="8"/>
      <c r="B22" s="8"/>
      <c r="C22" s="8"/>
      <c r="D22" s="8"/>
      <c r="E22" s="8"/>
      <c r="F22" s="8"/>
      <c r="G22" s="8"/>
      <c r="H22" s="8"/>
    </row>
    <row r="23" customFormat="false" ht="24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  <row r="24" customFormat="false" ht="24" hidden="false" customHeight="true" outlineLevel="0" collapsed="false">
      <c r="A24" s="7"/>
      <c r="B24" s="7"/>
      <c r="C24" s="7"/>
      <c r="D24" s="7"/>
      <c r="E24" s="7"/>
      <c r="F24" s="7"/>
      <c r="G24" s="7"/>
      <c r="H24" s="7"/>
    </row>
    <row r="25" customFormat="false" ht="24" hidden="false" customHeight="true" outlineLevel="0" collapsed="false">
      <c r="A25" s="7"/>
      <c r="B25" s="7"/>
      <c r="C25" s="7"/>
      <c r="D25" s="7"/>
      <c r="E25" s="7"/>
      <c r="F25" s="7"/>
      <c r="G25" s="7"/>
      <c r="H25" s="7"/>
    </row>
    <row r="26" customFormat="false" ht="24" hidden="false" customHeight="true" outlineLevel="0" collapsed="false">
      <c r="A26" s="7"/>
      <c r="B26" s="7"/>
      <c r="C26" s="7"/>
      <c r="D26" s="7"/>
      <c r="E26" s="7"/>
      <c r="F26" s="7"/>
      <c r="G26" s="7"/>
      <c r="H26" s="7"/>
    </row>
    <row r="27" customFormat="false" ht="24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24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24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24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24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</sheetData>
  <mergeCells count="4">
    <mergeCell ref="A10:J10"/>
    <mergeCell ref="B13:I13"/>
    <mergeCell ref="A16:J16"/>
    <mergeCell ref="A23:J2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2.7"/>
    <col collapsed="false" customWidth="true" hidden="false" outlineLevel="0" max="3" min="3" style="0" width="1.41"/>
    <col collapsed="false" customWidth="true" hidden="false" outlineLevel="0" max="4" min="4" style="0" width="2.28"/>
    <col collapsed="false" customWidth="true" hidden="false" outlineLevel="0" max="6" min="6" style="0" width="1.85"/>
    <col collapsed="false" customWidth="true" hidden="false" outlineLevel="0" max="8" min="7" style="0" width="11.42"/>
  </cols>
  <sheetData>
    <row r="1" customFormat="false" ht="15" hidden="false" customHeight="false" outlineLevel="0" collapsed="false">
      <c r="A1" s="10" t="s">
        <v>3</v>
      </c>
    </row>
    <row r="3" customFormat="false" ht="15" hidden="false" customHeight="false" outlineLevel="0" collapsed="false">
      <c r="H3" s="11"/>
      <c r="I3" s="12"/>
    </row>
    <row r="4" customFormat="false" ht="15" hidden="false" customHeight="false" outlineLevel="0" collapsed="false">
      <c r="H4" s="11"/>
      <c r="I4" s="12"/>
    </row>
    <row r="5" customFormat="false" ht="15" hidden="false" customHeight="false" outlineLevel="0" collapsed="false">
      <c r="H5" s="11"/>
      <c r="I5" s="12"/>
    </row>
    <row r="6" customFormat="false" ht="15" hidden="false" customHeight="false" outlineLevel="0" collapsed="false">
      <c r="H6" s="11"/>
      <c r="I6" s="12"/>
    </row>
    <row r="7" customFormat="false" ht="15" hidden="false" customHeight="false" outlineLevel="0" collapsed="false">
      <c r="H7" s="11"/>
      <c r="I7" s="12"/>
    </row>
    <row r="8" customFormat="false" ht="15" hidden="false" customHeight="false" outlineLevel="0" collapsed="false">
      <c r="H8" s="11"/>
      <c r="I8" s="13"/>
    </row>
    <row r="9" customFormat="false" ht="15" hidden="false" customHeight="false" outlineLevel="0" collapsed="false">
      <c r="H9" s="11"/>
      <c r="I9" s="12"/>
    </row>
    <row r="10" customFormat="false" ht="15" hidden="false" customHeight="false" outlineLevel="0" collapsed="false">
      <c r="H10" s="11"/>
      <c r="I10" s="12"/>
    </row>
    <row r="11" customFormat="false" ht="15" hidden="false" customHeight="false" outlineLevel="0" collapsed="false">
      <c r="H11" s="11"/>
      <c r="I11" s="12"/>
    </row>
    <row r="12" customFormat="false" ht="15" hidden="false" customHeight="false" outlineLevel="0" collapsed="false">
      <c r="H12" s="11"/>
      <c r="I12" s="12"/>
    </row>
    <row r="13" customFormat="false" ht="15" hidden="false" customHeight="false" outlineLevel="0" collapsed="false">
      <c r="H13" s="11"/>
      <c r="I13" s="12"/>
    </row>
    <row r="15" customFormat="false" ht="15" hidden="false" customHeight="false" outlineLevel="0" collapsed="false">
      <c r="A15" s="14" t="s">
        <v>4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18.41"/>
    <col collapsed="false" customWidth="true" hidden="false" outlineLevel="0" max="13" min="2" style="15" width="9.41"/>
    <col collapsed="false" customWidth="false" hidden="false" outlineLevel="0" max="257" min="14" style="15" width="9.14"/>
  </cols>
  <sheetData>
    <row r="1" customFormat="false" ht="20.1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12.95" hidden="false" customHeight="true" outlineLevel="0" collapsed="false">
      <c r="A2" s="17" t="s">
        <v>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3" customFormat="false" ht="12.95" hidden="false" customHeight="true" outlineLevel="0" collapsed="false">
      <c r="A3" s="17" t="s">
        <v>6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</row>
    <row r="4" customFormat="false" ht="12.95" hidden="false" customHeight="true" outlineLevel="0" collapsed="false">
      <c r="A4" s="17" t="s">
        <v>7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</row>
    <row r="5" customFormat="false" ht="12.95" hidden="false" customHeight="true" outlineLevel="0" collapsed="false">
      <c r="A5" s="17" t="s">
        <v>8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</row>
    <row r="6" customFormat="false" ht="12.95" hidden="false" customHeight="true" outlineLevel="0" collapsed="false">
      <c r="A6" s="18" t="s">
        <v>9</v>
      </c>
      <c r="B6" s="18"/>
      <c r="C6" s="18"/>
      <c r="D6" s="18"/>
      <c r="E6" s="18"/>
      <c r="F6" s="18"/>
      <c r="G6" s="18"/>
      <c r="H6" s="18"/>
      <c r="I6" s="18"/>
      <c r="J6" s="16"/>
      <c r="K6" s="16"/>
      <c r="L6" s="16"/>
      <c r="M6" s="16"/>
    </row>
    <row r="7" customFormat="false" ht="12.95" hidden="false" customHeight="true" outlineLevel="0" collapsed="false">
      <c r="A7" s="19" t="s">
        <v>10</v>
      </c>
      <c r="B7" s="19"/>
      <c r="C7" s="19"/>
      <c r="D7" s="19"/>
      <c r="E7" s="19"/>
      <c r="F7" s="19"/>
      <c r="G7" s="19"/>
      <c r="H7" s="19"/>
      <c r="I7" s="19"/>
      <c r="J7" s="16"/>
      <c r="K7" s="16"/>
      <c r="L7" s="16"/>
      <c r="M7" s="16"/>
    </row>
    <row r="8" customFormat="false" ht="12.9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</row>
    <row r="9" customFormat="false" ht="12.95" hidden="false" customHeight="true" outlineLevel="0" collapsed="false">
      <c r="A9" s="16"/>
      <c r="B9" s="20" t="s">
        <v>8</v>
      </c>
      <c r="C9" s="20"/>
      <c r="D9" s="20"/>
      <c r="E9" s="20"/>
      <c r="F9" s="21" t="s">
        <v>11</v>
      </c>
      <c r="G9" s="21"/>
      <c r="H9" s="21"/>
      <c r="I9" s="21"/>
      <c r="J9" s="22" t="s">
        <v>12</v>
      </c>
      <c r="K9" s="22"/>
      <c r="L9" s="22"/>
      <c r="M9" s="22"/>
    </row>
    <row r="10" customFormat="false" ht="9.9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</row>
    <row r="11" customFormat="false" ht="26.1" hidden="false" customHeight="true" outlineLevel="0" collapsed="false">
      <c r="A11" s="23" t="s">
        <v>13</v>
      </c>
      <c r="B11" s="24" t="s">
        <v>14</v>
      </c>
      <c r="C11" s="25" t="s">
        <v>15</v>
      </c>
      <c r="D11" s="26" t="s">
        <v>16</v>
      </c>
      <c r="E11" s="27" t="s">
        <v>17</v>
      </c>
      <c r="F11" s="24" t="s">
        <v>14</v>
      </c>
      <c r="G11" s="25" t="s">
        <v>15</v>
      </c>
      <c r="H11" s="25" t="s">
        <v>16</v>
      </c>
      <c r="I11" s="27" t="s">
        <v>18</v>
      </c>
      <c r="J11" s="24" t="s">
        <v>14</v>
      </c>
      <c r="K11" s="26" t="s">
        <v>15</v>
      </c>
      <c r="L11" s="26" t="s">
        <v>16</v>
      </c>
      <c r="M11" s="27" t="s">
        <v>19</v>
      </c>
    </row>
    <row r="12" customFormat="false" ht="21" hidden="false" customHeight="true" outlineLevel="0" collapsed="false">
      <c r="A12" s="28"/>
      <c r="B12" s="29"/>
      <c r="C12" s="30"/>
      <c r="D12" s="30"/>
      <c r="E12" s="31"/>
      <c r="F12" s="29"/>
      <c r="G12" s="30"/>
      <c r="H12" s="30"/>
      <c r="I12" s="32"/>
      <c r="J12" s="29"/>
      <c r="K12" s="30"/>
      <c r="L12" s="30"/>
      <c r="M12" s="32"/>
    </row>
    <row r="13" customFormat="false" ht="21" hidden="false" customHeight="true" outlineLevel="0" collapsed="false">
      <c r="A13" s="33" t="s">
        <v>20</v>
      </c>
      <c r="B13" s="34" t="n">
        <v>815</v>
      </c>
      <c r="C13" s="35" t="n">
        <v>670</v>
      </c>
      <c r="D13" s="35" t="n">
        <v>145</v>
      </c>
      <c r="E13" s="36" t="n">
        <v>0.28</v>
      </c>
      <c r="F13" s="34" t="n">
        <v>8387</v>
      </c>
      <c r="G13" s="35" t="n">
        <v>7326</v>
      </c>
      <c r="H13" s="35" t="n">
        <v>1061</v>
      </c>
      <c r="I13" s="37" t="n">
        <v>2.06</v>
      </c>
      <c r="J13" s="34" t="n">
        <v>10196</v>
      </c>
      <c r="K13" s="35" t="n">
        <v>10458</v>
      </c>
      <c r="L13" s="35" t="n">
        <v>-262</v>
      </c>
      <c r="M13" s="37" t="n">
        <v>-0.5</v>
      </c>
    </row>
    <row r="14" customFormat="false" ht="21" hidden="false" customHeight="true" outlineLevel="0" collapsed="false">
      <c r="A14" s="28"/>
      <c r="B14" s="29"/>
      <c r="C14" s="30"/>
      <c r="D14" s="30"/>
      <c r="E14" s="31"/>
      <c r="F14" s="29"/>
      <c r="G14" s="30"/>
      <c r="H14" s="30"/>
      <c r="I14" s="32"/>
      <c r="J14" s="29"/>
      <c r="K14" s="30"/>
      <c r="L14" s="30"/>
      <c r="M14" s="32"/>
    </row>
    <row r="15" customFormat="false" ht="21" hidden="false" customHeight="true" outlineLevel="0" collapsed="false">
      <c r="A15" s="33" t="s">
        <v>21</v>
      </c>
      <c r="B15" s="34" t="n">
        <v>20862</v>
      </c>
      <c r="C15" s="35" t="n">
        <v>18667</v>
      </c>
      <c r="D15" s="35" t="n">
        <v>2195</v>
      </c>
      <c r="E15" s="36" t="n">
        <v>0.29</v>
      </c>
      <c r="F15" s="34" t="n">
        <v>210434</v>
      </c>
      <c r="G15" s="35" t="n">
        <v>191363</v>
      </c>
      <c r="H15" s="35" t="n">
        <v>19071</v>
      </c>
      <c r="I15" s="37" t="n">
        <v>2.58</v>
      </c>
      <c r="J15" s="34" t="n">
        <v>263942</v>
      </c>
      <c r="K15" s="35" t="n">
        <v>257980</v>
      </c>
      <c r="L15" s="35" t="n">
        <v>5962</v>
      </c>
      <c r="M15" s="37" t="n">
        <v>0.79</v>
      </c>
    </row>
    <row r="16" customFormat="false" ht="21" hidden="false" customHeight="true" outlineLevel="0" collapsed="false">
      <c r="A16" s="28"/>
      <c r="B16" s="29"/>
      <c r="C16" s="30"/>
      <c r="D16" s="30"/>
      <c r="E16" s="31"/>
      <c r="F16" s="29"/>
      <c r="G16" s="30"/>
      <c r="H16" s="30"/>
      <c r="I16" s="32"/>
      <c r="J16" s="29"/>
      <c r="K16" s="30"/>
      <c r="L16" s="30"/>
      <c r="M16" s="32"/>
    </row>
    <row r="17" customFormat="false" ht="21" hidden="false" customHeight="true" outlineLevel="0" collapsed="false">
      <c r="A17" s="33" t="s">
        <v>22</v>
      </c>
      <c r="B17" s="34" t="n">
        <v>470</v>
      </c>
      <c r="C17" s="35" t="n">
        <v>368</v>
      </c>
      <c r="D17" s="35" t="n">
        <v>102</v>
      </c>
      <c r="E17" s="36" t="n">
        <v>0.29</v>
      </c>
      <c r="F17" s="34" t="n">
        <v>5576</v>
      </c>
      <c r="G17" s="35" t="n">
        <v>4290</v>
      </c>
      <c r="H17" s="35" t="n">
        <v>1286</v>
      </c>
      <c r="I17" s="37" t="n">
        <v>3.76</v>
      </c>
      <c r="J17" s="34" t="n">
        <v>6417</v>
      </c>
      <c r="K17" s="35" t="n">
        <v>5419</v>
      </c>
      <c r="L17" s="35" t="n">
        <v>998</v>
      </c>
      <c r="M17" s="37" t="n">
        <v>2.89</v>
      </c>
    </row>
    <row r="18" customFormat="false" ht="21" hidden="false" customHeight="true" outlineLevel="0" collapsed="false">
      <c r="A18" s="28"/>
      <c r="B18" s="29"/>
      <c r="C18" s="30"/>
      <c r="D18" s="30"/>
      <c r="E18" s="31"/>
      <c r="F18" s="29"/>
      <c r="G18" s="30"/>
      <c r="H18" s="30"/>
      <c r="I18" s="32"/>
      <c r="J18" s="29"/>
      <c r="K18" s="30"/>
      <c r="L18" s="30"/>
      <c r="M18" s="32"/>
    </row>
    <row r="19" customFormat="false" ht="21" hidden="false" customHeight="true" outlineLevel="0" collapsed="false">
      <c r="A19" s="33" t="s">
        <v>23</v>
      </c>
      <c r="B19" s="34" t="n">
        <v>18635</v>
      </c>
      <c r="C19" s="35" t="n">
        <v>15063</v>
      </c>
      <c r="D19" s="35" t="n">
        <v>3572</v>
      </c>
      <c r="E19" s="36" t="n">
        <v>1.39</v>
      </c>
      <c r="F19" s="34" t="n">
        <v>173124</v>
      </c>
      <c r="G19" s="35" t="n">
        <v>147169</v>
      </c>
      <c r="H19" s="35" t="n">
        <v>25955</v>
      </c>
      <c r="I19" s="37" t="n">
        <v>10.97</v>
      </c>
      <c r="J19" s="34" t="n">
        <v>216621</v>
      </c>
      <c r="K19" s="35" t="n">
        <v>200208</v>
      </c>
      <c r="L19" s="35" t="n">
        <v>16413</v>
      </c>
      <c r="M19" s="37" t="n">
        <v>6.67</v>
      </c>
    </row>
    <row r="20" customFormat="false" ht="21" hidden="false" customHeight="true" outlineLevel="0" collapsed="false">
      <c r="A20" s="28"/>
      <c r="B20" s="29"/>
      <c r="C20" s="30"/>
      <c r="D20" s="30"/>
      <c r="E20" s="31"/>
      <c r="F20" s="29"/>
      <c r="G20" s="30"/>
      <c r="H20" s="30"/>
      <c r="I20" s="32"/>
      <c r="J20" s="29"/>
      <c r="K20" s="30"/>
      <c r="L20" s="30"/>
      <c r="M20" s="32"/>
    </row>
    <row r="21" customFormat="false" ht="21" hidden="false" customHeight="true" outlineLevel="0" collapsed="false">
      <c r="A21" s="33" t="s">
        <v>24</v>
      </c>
      <c r="B21" s="34" t="n">
        <v>32037</v>
      </c>
      <c r="C21" s="35" t="n">
        <v>29378</v>
      </c>
      <c r="D21" s="35" t="n">
        <v>2659</v>
      </c>
      <c r="E21" s="36" t="n">
        <v>0.29</v>
      </c>
      <c r="F21" s="34" t="n">
        <v>296632</v>
      </c>
      <c r="G21" s="35" t="n">
        <v>301989</v>
      </c>
      <c r="H21" s="35" t="n">
        <v>-5357</v>
      </c>
      <c r="I21" s="37" t="n">
        <v>-0.57</v>
      </c>
      <c r="J21" s="34" t="n">
        <v>403284</v>
      </c>
      <c r="K21" s="35" t="n">
        <v>395579</v>
      </c>
      <c r="L21" s="35" t="n">
        <v>7705</v>
      </c>
      <c r="M21" s="37" t="n">
        <v>0.84</v>
      </c>
    </row>
    <row r="22" customFormat="false" ht="21" hidden="false" customHeight="true" outlineLevel="0" collapsed="false">
      <c r="A22" s="28"/>
      <c r="B22" s="29"/>
      <c r="C22" s="30"/>
      <c r="D22" s="30"/>
      <c r="E22" s="31"/>
      <c r="F22" s="29"/>
      <c r="G22" s="30"/>
      <c r="H22" s="30"/>
      <c r="I22" s="32"/>
      <c r="J22" s="29"/>
      <c r="K22" s="30"/>
      <c r="L22" s="30"/>
      <c r="M22" s="32"/>
    </row>
    <row r="23" customFormat="false" ht="21" hidden="false" customHeight="true" outlineLevel="0" collapsed="false">
      <c r="A23" s="33" t="s">
        <v>25</v>
      </c>
      <c r="B23" s="34" t="n">
        <v>55943</v>
      </c>
      <c r="C23" s="35" t="n">
        <v>46046</v>
      </c>
      <c r="D23" s="35" t="n">
        <v>9897</v>
      </c>
      <c r="E23" s="36" t="n">
        <v>0.62</v>
      </c>
      <c r="F23" s="34" t="n">
        <v>497225</v>
      </c>
      <c r="G23" s="35" t="n">
        <v>444394</v>
      </c>
      <c r="H23" s="35" t="n">
        <v>52831</v>
      </c>
      <c r="I23" s="37" t="n">
        <v>3.38</v>
      </c>
      <c r="J23" s="34" t="n">
        <v>629680</v>
      </c>
      <c r="K23" s="35" t="n">
        <v>584935</v>
      </c>
      <c r="L23" s="35" t="n">
        <v>44745</v>
      </c>
      <c r="M23" s="37" t="n">
        <v>2.84</v>
      </c>
    </row>
    <row r="24" customFormat="false" ht="21" hidden="false" customHeight="true" outlineLevel="0" collapsed="false">
      <c r="A24" s="28"/>
      <c r="B24" s="29"/>
      <c r="C24" s="30"/>
      <c r="D24" s="30"/>
      <c r="E24" s="31"/>
      <c r="F24" s="29"/>
      <c r="G24" s="30"/>
      <c r="H24" s="30"/>
      <c r="I24" s="32"/>
      <c r="J24" s="29"/>
      <c r="K24" s="30"/>
      <c r="L24" s="30"/>
      <c r="M24" s="32"/>
    </row>
    <row r="25" customFormat="false" ht="21" hidden="false" customHeight="true" outlineLevel="0" collapsed="false">
      <c r="A25" s="33" t="s">
        <v>26</v>
      </c>
      <c r="B25" s="34" t="n">
        <v>300</v>
      </c>
      <c r="C25" s="35" t="n">
        <v>238</v>
      </c>
      <c r="D25" s="35" t="n">
        <v>62</v>
      </c>
      <c r="E25" s="36" t="n">
        <v>0.09</v>
      </c>
      <c r="F25" s="34" t="n">
        <v>4592</v>
      </c>
      <c r="G25" s="35" t="n">
        <v>3905</v>
      </c>
      <c r="H25" s="35" t="n">
        <v>687</v>
      </c>
      <c r="I25" s="37" t="n">
        <v>0.97</v>
      </c>
      <c r="J25" s="34" t="n">
        <v>5582</v>
      </c>
      <c r="K25" s="35" t="n">
        <v>6127</v>
      </c>
      <c r="L25" s="35" t="n">
        <v>-545</v>
      </c>
      <c r="M25" s="37" t="n">
        <v>-0.75</v>
      </c>
    </row>
    <row r="26" customFormat="false" ht="21" hidden="false" customHeight="true" outlineLevel="0" collapsed="false">
      <c r="A26" s="28"/>
      <c r="B26" s="29"/>
      <c r="C26" s="30"/>
      <c r="D26" s="30"/>
      <c r="E26" s="31"/>
      <c r="F26" s="29"/>
      <c r="G26" s="30"/>
      <c r="H26" s="30"/>
      <c r="I26" s="32"/>
      <c r="J26" s="29"/>
      <c r="K26" s="30"/>
      <c r="L26" s="30"/>
      <c r="M26" s="32"/>
    </row>
    <row r="27" customFormat="false" ht="21" hidden="false" customHeight="true" outlineLevel="0" collapsed="false">
      <c r="A27" s="33" t="s">
        <v>27</v>
      </c>
      <c r="B27" s="34" t="n">
        <v>11079</v>
      </c>
      <c r="C27" s="35" t="n">
        <v>24511</v>
      </c>
      <c r="D27" s="35" t="n">
        <v>-13432</v>
      </c>
      <c r="E27" s="36" t="n">
        <v>-4.43</v>
      </c>
      <c r="F27" s="34" t="n">
        <v>169094</v>
      </c>
      <c r="G27" s="35" t="n">
        <v>149999</v>
      </c>
      <c r="H27" s="35" t="n">
        <v>19095</v>
      </c>
      <c r="I27" s="37" t="n">
        <v>7.02</v>
      </c>
      <c r="J27" s="34" t="n">
        <v>199716</v>
      </c>
      <c r="K27" s="35" t="n">
        <v>195820</v>
      </c>
      <c r="L27" s="35" t="n">
        <v>3896</v>
      </c>
      <c r="M27" s="37" t="n">
        <v>1.36</v>
      </c>
    </row>
    <row r="28" customFormat="false" ht="21" hidden="false" customHeight="true" outlineLevel="0" collapsed="false">
      <c r="A28" s="28"/>
      <c r="B28" s="29"/>
      <c r="C28" s="30"/>
      <c r="D28" s="30"/>
      <c r="E28" s="31"/>
      <c r="F28" s="29"/>
      <c r="G28" s="30"/>
      <c r="H28" s="30"/>
      <c r="I28" s="32"/>
      <c r="J28" s="29"/>
      <c r="K28" s="30"/>
      <c r="L28" s="30"/>
      <c r="M28" s="32"/>
    </row>
    <row r="29" customFormat="false" ht="21" hidden="false" customHeight="true" outlineLevel="0" collapsed="false">
      <c r="A29" s="33" t="s">
        <v>28</v>
      </c>
      <c r="B29" s="34" t="n">
        <v>140141</v>
      </c>
      <c r="C29" s="35" t="n">
        <v>134941</v>
      </c>
      <c r="D29" s="35" t="n">
        <v>5200</v>
      </c>
      <c r="E29" s="36" t="n">
        <v>0.13</v>
      </c>
      <c r="F29" s="34" t="n">
        <v>1365064</v>
      </c>
      <c r="G29" s="35" t="n">
        <v>1250435</v>
      </c>
      <c r="H29" s="35" t="n">
        <v>114629</v>
      </c>
      <c r="I29" s="37" t="n">
        <v>2.94</v>
      </c>
      <c r="J29" s="34" t="n">
        <v>1735438</v>
      </c>
      <c r="K29" s="35" t="n">
        <v>1656526</v>
      </c>
      <c r="L29" s="35" t="n">
        <v>78912</v>
      </c>
      <c r="M29" s="37" t="n">
        <v>2</v>
      </c>
    </row>
    <row r="30" customFormat="false" ht="12.95" hidden="false" customHeight="true" outlineLevel="0" collapsed="false">
      <c r="A30" s="38" t="s">
        <v>29</v>
      </c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</row>
    <row r="31" customFormat="false" ht="12.95" hidden="false" customHeight="true" outlineLevel="0" collapsed="false">
      <c r="A31" s="39" t="s">
        <v>30</v>
      </c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</row>
    <row r="32" customFormat="false" ht="12.95" hidden="false" customHeight="true" outlineLevel="0" collapsed="false">
      <c r="A32" s="39" t="s">
        <v>31</v>
      </c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</row>
    <row r="33" customFormat="false" ht="12.95" hidden="false" customHeight="true" outlineLevel="0" collapsed="false">
      <c r="A33" s="39" t="s">
        <v>32</v>
      </c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</row>
    <row r="34" customFormat="false" ht="36" hidden="false" customHeight="tru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30:M30"/>
    <mergeCell ref="A31:M31"/>
    <mergeCell ref="A32:M32"/>
    <mergeCell ref="A33:M3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18.41"/>
    <col collapsed="false" customWidth="true" hidden="false" outlineLevel="0" max="13" min="2" style="15" width="9.41"/>
    <col collapsed="false" customWidth="false" hidden="false" outlineLevel="0" max="257" min="14" style="15" width="9.14"/>
  </cols>
  <sheetData>
    <row r="1" customFormat="false" ht="20.1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12.95" hidden="false" customHeight="true" outlineLevel="0" collapsed="false">
      <c r="A2" s="17" t="s">
        <v>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3" customFormat="false" ht="12.95" hidden="false" customHeight="true" outlineLevel="0" collapsed="false">
      <c r="A3" s="17" t="s">
        <v>33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</row>
    <row r="4" customFormat="false" ht="12.95" hidden="false" customHeight="true" outlineLevel="0" collapsed="false">
      <c r="A4" s="17" t="s">
        <v>7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</row>
    <row r="5" customFormat="false" ht="12.95" hidden="false" customHeight="true" outlineLevel="0" collapsed="false">
      <c r="A5" s="17" t="s">
        <v>8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</row>
    <row r="6" customFormat="false" ht="12.95" hidden="false" customHeight="true" outlineLevel="0" collapsed="false">
      <c r="A6" s="18" t="s">
        <v>34</v>
      </c>
      <c r="B6" s="18"/>
      <c r="C6" s="18"/>
      <c r="D6" s="18"/>
      <c r="E6" s="18"/>
      <c r="F6" s="18"/>
      <c r="G6" s="18"/>
      <c r="H6" s="18"/>
      <c r="I6" s="18"/>
      <c r="J6" s="16"/>
      <c r="K6" s="16"/>
      <c r="L6" s="16"/>
      <c r="M6" s="16"/>
    </row>
    <row r="7" customFormat="false" ht="12.95" hidden="false" customHeight="true" outlineLevel="0" collapsed="false">
      <c r="A7" s="19" t="s">
        <v>10</v>
      </c>
      <c r="B7" s="19"/>
      <c r="C7" s="19"/>
      <c r="D7" s="19"/>
      <c r="E7" s="19"/>
      <c r="F7" s="19"/>
      <c r="G7" s="19"/>
      <c r="H7" s="19"/>
      <c r="I7" s="19"/>
      <c r="J7" s="16"/>
      <c r="K7" s="16"/>
      <c r="L7" s="16"/>
      <c r="M7" s="16"/>
    </row>
    <row r="8" customFormat="false" ht="12.9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</row>
    <row r="9" customFormat="false" ht="12.95" hidden="false" customHeight="true" outlineLevel="0" collapsed="false">
      <c r="A9" s="16"/>
      <c r="B9" s="20" t="s">
        <v>8</v>
      </c>
      <c r="C9" s="20"/>
      <c r="D9" s="20"/>
      <c r="E9" s="20"/>
      <c r="F9" s="21" t="s">
        <v>11</v>
      </c>
      <c r="G9" s="21"/>
      <c r="H9" s="21"/>
      <c r="I9" s="21"/>
      <c r="J9" s="22" t="s">
        <v>12</v>
      </c>
      <c r="K9" s="22"/>
      <c r="L9" s="22"/>
      <c r="M9" s="22"/>
    </row>
    <row r="10" customFormat="false" ht="9.9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</row>
    <row r="11" customFormat="false" ht="26.1" hidden="false" customHeight="true" outlineLevel="0" collapsed="false">
      <c r="A11" s="23" t="s">
        <v>13</v>
      </c>
      <c r="B11" s="24" t="s">
        <v>14</v>
      </c>
      <c r="C11" s="25" t="s">
        <v>15</v>
      </c>
      <c r="D11" s="26" t="s">
        <v>16</v>
      </c>
      <c r="E11" s="27" t="s">
        <v>17</v>
      </c>
      <c r="F11" s="24" t="s">
        <v>14</v>
      </c>
      <c r="G11" s="25" t="s">
        <v>15</v>
      </c>
      <c r="H11" s="25" t="s">
        <v>16</v>
      </c>
      <c r="I11" s="27" t="s">
        <v>18</v>
      </c>
      <c r="J11" s="24" t="s">
        <v>14</v>
      </c>
      <c r="K11" s="26" t="s">
        <v>15</v>
      </c>
      <c r="L11" s="26" t="s">
        <v>16</v>
      </c>
      <c r="M11" s="27" t="s">
        <v>19</v>
      </c>
    </row>
    <row r="12" customFormat="false" ht="21" hidden="false" customHeight="true" outlineLevel="0" collapsed="false">
      <c r="A12" s="28"/>
      <c r="B12" s="29"/>
      <c r="C12" s="30"/>
      <c r="D12" s="30"/>
      <c r="E12" s="31"/>
      <c r="F12" s="29"/>
      <c r="G12" s="30"/>
      <c r="H12" s="30"/>
      <c r="I12" s="32"/>
      <c r="J12" s="29"/>
      <c r="K12" s="30"/>
      <c r="L12" s="30"/>
      <c r="M12" s="32"/>
    </row>
    <row r="13" customFormat="false" ht="21" hidden="false" customHeight="true" outlineLevel="0" collapsed="false">
      <c r="A13" s="33" t="s">
        <v>28</v>
      </c>
      <c r="B13" s="34" t="n">
        <v>140141</v>
      </c>
      <c r="C13" s="35" t="n">
        <v>134941</v>
      </c>
      <c r="D13" s="35" t="n">
        <v>5200</v>
      </c>
      <c r="E13" s="36" t="n">
        <v>0.13</v>
      </c>
      <c r="F13" s="34" t="n">
        <v>1365064</v>
      </c>
      <c r="G13" s="35" t="n">
        <v>1250435</v>
      </c>
      <c r="H13" s="35" t="n">
        <v>114629</v>
      </c>
      <c r="I13" s="37" t="n">
        <v>2.94</v>
      </c>
      <c r="J13" s="34" t="n">
        <v>1735438</v>
      </c>
      <c r="K13" s="35" t="n">
        <v>1656526</v>
      </c>
      <c r="L13" s="35" t="n">
        <v>78912</v>
      </c>
      <c r="M13" s="37" t="n">
        <v>2</v>
      </c>
    </row>
    <row r="14" customFormat="false" ht="21" hidden="false" customHeight="true" outlineLevel="0" collapsed="false">
      <c r="A14" s="28"/>
      <c r="B14" s="29"/>
      <c r="C14" s="30"/>
      <c r="D14" s="30"/>
      <c r="E14" s="31"/>
      <c r="F14" s="29"/>
      <c r="G14" s="30"/>
      <c r="H14" s="30"/>
      <c r="I14" s="32"/>
      <c r="J14" s="29"/>
      <c r="K14" s="30"/>
      <c r="L14" s="30"/>
      <c r="M14" s="32"/>
    </row>
    <row r="15" customFormat="false" ht="21" hidden="false" customHeight="true" outlineLevel="0" collapsed="false">
      <c r="A15" s="33" t="s">
        <v>35</v>
      </c>
      <c r="B15" s="34" t="n">
        <v>815</v>
      </c>
      <c r="C15" s="35" t="n">
        <v>670</v>
      </c>
      <c r="D15" s="35" t="n">
        <v>145</v>
      </c>
      <c r="E15" s="36" t="n">
        <v>0.28</v>
      </c>
      <c r="F15" s="34" t="n">
        <v>8387</v>
      </c>
      <c r="G15" s="35" t="n">
        <v>7326</v>
      </c>
      <c r="H15" s="35" t="n">
        <v>1061</v>
      </c>
      <c r="I15" s="37" t="n">
        <v>2.06</v>
      </c>
      <c r="J15" s="34" t="n">
        <v>10196</v>
      </c>
      <c r="K15" s="35" t="n">
        <v>10458</v>
      </c>
      <c r="L15" s="35" t="n">
        <v>-262</v>
      </c>
      <c r="M15" s="37" t="n">
        <v>-0.5</v>
      </c>
    </row>
    <row r="16" customFormat="false" ht="21" hidden="false" customHeight="true" outlineLevel="0" collapsed="false">
      <c r="A16" s="28"/>
      <c r="B16" s="29"/>
      <c r="C16" s="30"/>
      <c r="D16" s="30"/>
      <c r="E16" s="31"/>
      <c r="F16" s="29"/>
      <c r="G16" s="30"/>
      <c r="H16" s="30"/>
      <c r="I16" s="32"/>
      <c r="J16" s="29"/>
      <c r="K16" s="30"/>
      <c r="L16" s="30"/>
      <c r="M16" s="32"/>
    </row>
    <row r="17" customFormat="false" ht="21" hidden="false" customHeight="true" outlineLevel="0" collapsed="false">
      <c r="A17" s="33" t="s">
        <v>36</v>
      </c>
      <c r="B17" s="34" t="n">
        <v>20862</v>
      </c>
      <c r="C17" s="35" t="n">
        <v>18667</v>
      </c>
      <c r="D17" s="35" t="n">
        <v>2195</v>
      </c>
      <c r="E17" s="36" t="n">
        <v>0.29</v>
      </c>
      <c r="F17" s="34" t="n">
        <v>210434</v>
      </c>
      <c r="G17" s="35" t="n">
        <v>191363</v>
      </c>
      <c r="H17" s="35" t="n">
        <v>19071</v>
      </c>
      <c r="I17" s="37" t="n">
        <v>2.58</v>
      </c>
      <c r="J17" s="34" t="n">
        <v>263942</v>
      </c>
      <c r="K17" s="35" t="n">
        <v>257980</v>
      </c>
      <c r="L17" s="35" t="n">
        <v>5962</v>
      </c>
      <c r="M17" s="37" t="n">
        <v>0.79</v>
      </c>
    </row>
    <row r="18" customFormat="false" ht="21" hidden="false" customHeight="true" outlineLevel="0" collapsed="false">
      <c r="A18" s="28" t="s">
        <v>37</v>
      </c>
      <c r="B18" s="29" t="n">
        <v>1528</v>
      </c>
      <c r="C18" s="30" t="n">
        <v>1234</v>
      </c>
      <c r="D18" s="30" t="n">
        <v>294</v>
      </c>
      <c r="E18" s="31" t="n">
        <v>0.57</v>
      </c>
      <c r="F18" s="29" t="n">
        <v>13557</v>
      </c>
      <c r="G18" s="30" t="n">
        <v>13137</v>
      </c>
      <c r="H18" s="30" t="n">
        <v>420</v>
      </c>
      <c r="I18" s="32" t="n">
        <v>0.81</v>
      </c>
      <c r="J18" s="29" t="n">
        <v>16883</v>
      </c>
      <c r="K18" s="30" t="n">
        <v>17276</v>
      </c>
      <c r="L18" s="30" t="n">
        <v>-393</v>
      </c>
      <c r="M18" s="32" t="n">
        <v>-0.75</v>
      </c>
    </row>
    <row r="19" customFormat="false" ht="21" hidden="false" customHeight="true" outlineLevel="0" collapsed="false">
      <c r="A19" s="28" t="s">
        <v>38</v>
      </c>
      <c r="B19" s="29" t="n">
        <v>2518</v>
      </c>
      <c r="C19" s="30" t="n">
        <v>2091</v>
      </c>
      <c r="D19" s="30" t="n">
        <v>427</v>
      </c>
      <c r="E19" s="31" t="n">
        <v>0.42</v>
      </c>
      <c r="F19" s="29" t="n">
        <v>27067</v>
      </c>
      <c r="G19" s="30" t="n">
        <v>22765</v>
      </c>
      <c r="H19" s="30" t="n">
        <v>4302</v>
      </c>
      <c r="I19" s="32" t="n">
        <v>4.38</v>
      </c>
      <c r="J19" s="29" t="n">
        <v>33608</v>
      </c>
      <c r="K19" s="30" t="n">
        <v>29952</v>
      </c>
      <c r="L19" s="30" t="n">
        <v>3656</v>
      </c>
      <c r="M19" s="32" t="n">
        <v>3.7</v>
      </c>
    </row>
    <row r="20" customFormat="false" ht="21" hidden="false" customHeight="true" outlineLevel="0" collapsed="false">
      <c r="A20" s="28" t="s">
        <v>39</v>
      </c>
      <c r="B20" s="29" t="n">
        <v>1692</v>
      </c>
      <c r="C20" s="30" t="n">
        <v>1303</v>
      </c>
      <c r="D20" s="30" t="n">
        <v>389</v>
      </c>
      <c r="E20" s="31" t="n">
        <v>1</v>
      </c>
      <c r="F20" s="29" t="n">
        <v>15687</v>
      </c>
      <c r="G20" s="30" t="n">
        <v>14318</v>
      </c>
      <c r="H20" s="30" t="n">
        <v>1369</v>
      </c>
      <c r="I20" s="32" t="n">
        <v>3.59</v>
      </c>
      <c r="J20" s="29" t="n">
        <v>20606</v>
      </c>
      <c r="K20" s="30" t="n">
        <v>19164</v>
      </c>
      <c r="L20" s="30" t="n">
        <v>1442</v>
      </c>
      <c r="M20" s="32" t="n">
        <v>3.79</v>
      </c>
    </row>
    <row r="21" customFormat="false" ht="21" hidden="false" customHeight="true" outlineLevel="0" collapsed="false">
      <c r="A21" s="28" t="s">
        <v>40</v>
      </c>
      <c r="B21" s="29" t="n">
        <v>457</v>
      </c>
      <c r="C21" s="30" t="n">
        <v>771</v>
      </c>
      <c r="D21" s="30" t="n">
        <v>-314</v>
      </c>
      <c r="E21" s="31" t="n">
        <v>-1.23</v>
      </c>
      <c r="F21" s="29" t="n">
        <v>5948</v>
      </c>
      <c r="G21" s="30" t="n">
        <v>5639</v>
      </c>
      <c r="H21" s="30" t="n">
        <v>309</v>
      </c>
      <c r="I21" s="32" t="n">
        <v>1.25</v>
      </c>
      <c r="J21" s="29" t="n">
        <v>7422</v>
      </c>
      <c r="K21" s="30" t="n">
        <v>7260</v>
      </c>
      <c r="L21" s="30" t="n">
        <v>162</v>
      </c>
      <c r="M21" s="32" t="n">
        <v>0.65</v>
      </c>
    </row>
    <row r="22" customFormat="false" ht="21" hidden="false" customHeight="true" outlineLevel="0" collapsed="false">
      <c r="A22" s="28" t="s">
        <v>41</v>
      </c>
      <c r="B22" s="29" t="n">
        <v>495</v>
      </c>
      <c r="C22" s="30" t="n">
        <v>540</v>
      </c>
      <c r="D22" s="30" t="n">
        <v>-45</v>
      </c>
      <c r="E22" s="31" t="n">
        <v>-0.1</v>
      </c>
      <c r="F22" s="29" t="n">
        <v>5727</v>
      </c>
      <c r="G22" s="30" t="n">
        <v>5741</v>
      </c>
      <c r="H22" s="30" t="n">
        <v>-14</v>
      </c>
      <c r="I22" s="32" t="n">
        <v>-0.03</v>
      </c>
      <c r="J22" s="29" t="n">
        <v>7687</v>
      </c>
      <c r="K22" s="30" t="n">
        <v>7532</v>
      </c>
      <c r="L22" s="30" t="n">
        <v>155</v>
      </c>
      <c r="M22" s="32" t="n">
        <v>0.34</v>
      </c>
    </row>
    <row r="23" customFormat="false" ht="21" hidden="false" customHeight="true" outlineLevel="0" collapsed="false">
      <c r="A23" s="28" t="s">
        <v>42</v>
      </c>
      <c r="B23" s="29" t="n">
        <v>1464</v>
      </c>
      <c r="C23" s="30" t="n">
        <v>1149</v>
      </c>
      <c r="D23" s="30" t="n">
        <v>315</v>
      </c>
      <c r="E23" s="31" t="n">
        <v>0.74</v>
      </c>
      <c r="F23" s="29" t="n">
        <v>13432</v>
      </c>
      <c r="G23" s="30" t="n">
        <v>11825</v>
      </c>
      <c r="H23" s="30" t="n">
        <v>1607</v>
      </c>
      <c r="I23" s="32" t="n">
        <v>3.88</v>
      </c>
      <c r="J23" s="29" t="n">
        <v>16651</v>
      </c>
      <c r="K23" s="30" t="n">
        <v>15326</v>
      </c>
      <c r="L23" s="30" t="n">
        <v>1325</v>
      </c>
      <c r="M23" s="32" t="n">
        <v>3.17</v>
      </c>
    </row>
    <row r="24" customFormat="false" ht="21" hidden="false" customHeight="true" outlineLevel="0" collapsed="false">
      <c r="A24" s="28" t="s">
        <v>43</v>
      </c>
      <c r="B24" s="29" t="n">
        <v>702</v>
      </c>
      <c r="C24" s="30" t="n">
        <v>617</v>
      </c>
      <c r="D24" s="30" t="n">
        <v>85</v>
      </c>
      <c r="E24" s="31" t="n">
        <v>0.32</v>
      </c>
      <c r="F24" s="29" t="n">
        <v>6195</v>
      </c>
      <c r="G24" s="30" t="n">
        <v>5781</v>
      </c>
      <c r="H24" s="30" t="n">
        <v>414</v>
      </c>
      <c r="I24" s="32" t="n">
        <v>1.56</v>
      </c>
      <c r="J24" s="29" t="n">
        <v>7712</v>
      </c>
      <c r="K24" s="30" t="n">
        <v>7543</v>
      </c>
      <c r="L24" s="30" t="n">
        <v>169</v>
      </c>
      <c r="M24" s="32" t="n">
        <v>0.63</v>
      </c>
    </row>
    <row r="25" customFormat="false" ht="27" hidden="false" customHeight="true" outlineLevel="0" collapsed="false">
      <c r="A25" s="28" t="s">
        <v>44</v>
      </c>
      <c r="B25" s="29" t="n">
        <v>660</v>
      </c>
      <c r="C25" s="30" t="n">
        <v>672</v>
      </c>
      <c r="D25" s="30" t="n">
        <v>-12</v>
      </c>
      <c r="E25" s="31" t="n">
        <v>-0.05</v>
      </c>
      <c r="F25" s="29" t="n">
        <v>7140</v>
      </c>
      <c r="G25" s="30" t="n">
        <v>6430</v>
      </c>
      <c r="H25" s="30" t="n">
        <v>710</v>
      </c>
      <c r="I25" s="32" t="n">
        <v>2.77</v>
      </c>
      <c r="J25" s="29" t="n">
        <v>8865</v>
      </c>
      <c r="K25" s="30" t="n">
        <v>8754</v>
      </c>
      <c r="L25" s="30" t="n">
        <v>111</v>
      </c>
      <c r="M25" s="32" t="n">
        <v>0.42</v>
      </c>
    </row>
    <row r="26" customFormat="false" ht="27" hidden="false" customHeight="true" outlineLevel="0" collapsed="false">
      <c r="A26" s="28" t="s">
        <v>45</v>
      </c>
      <c r="B26" s="29" t="n">
        <v>1787</v>
      </c>
      <c r="C26" s="30" t="n">
        <v>1488</v>
      </c>
      <c r="D26" s="30" t="n">
        <v>299</v>
      </c>
      <c r="E26" s="31" t="n">
        <v>0.42</v>
      </c>
      <c r="F26" s="29" t="n">
        <v>18950</v>
      </c>
      <c r="G26" s="30" t="n">
        <v>15850</v>
      </c>
      <c r="H26" s="30" t="n">
        <v>3100</v>
      </c>
      <c r="I26" s="32" t="n">
        <v>4.54</v>
      </c>
      <c r="J26" s="29" t="n">
        <v>23298</v>
      </c>
      <c r="K26" s="30" t="n">
        <v>22923</v>
      </c>
      <c r="L26" s="30" t="n">
        <v>375</v>
      </c>
      <c r="M26" s="32" t="n">
        <v>0.53</v>
      </c>
    </row>
    <row r="27" customFormat="false" ht="21" hidden="false" customHeight="true" outlineLevel="0" collapsed="false">
      <c r="A27" s="28" t="s">
        <v>46</v>
      </c>
      <c r="B27" s="29" t="n">
        <v>2463</v>
      </c>
      <c r="C27" s="30" t="n">
        <v>2675</v>
      </c>
      <c r="D27" s="30" t="n">
        <v>-212</v>
      </c>
      <c r="E27" s="31" t="n">
        <v>-0.23</v>
      </c>
      <c r="F27" s="29" t="n">
        <v>25774</v>
      </c>
      <c r="G27" s="30" t="n">
        <v>26475</v>
      </c>
      <c r="H27" s="30" t="n">
        <v>-701</v>
      </c>
      <c r="I27" s="32" t="n">
        <v>-0.74</v>
      </c>
      <c r="J27" s="29" t="n">
        <v>32502</v>
      </c>
      <c r="K27" s="30" t="n">
        <v>35192</v>
      </c>
      <c r="L27" s="30" t="n">
        <v>-2690</v>
      </c>
      <c r="M27" s="32" t="n">
        <v>-2.79</v>
      </c>
    </row>
    <row r="28" customFormat="false" ht="21" hidden="false" customHeight="true" outlineLevel="0" collapsed="false">
      <c r="A28" s="28" t="s">
        <v>47</v>
      </c>
      <c r="B28" s="29" t="n">
        <v>1722</v>
      </c>
      <c r="C28" s="30" t="n">
        <v>1050</v>
      </c>
      <c r="D28" s="30" t="n">
        <v>672</v>
      </c>
      <c r="E28" s="31" t="n">
        <v>2.02</v>
      </c>
      <c r="F28" s="29" t="n">
        <v>16072</v>
      </c>
      <c r="G28" s="30" t="n">
        <v>13115</v>
      </c>
      <c r="H28" s="30" t="n">
        <v>2957</v>
      </c>
      <c r="I28" s="32" t="n">
        <v>9.57</v>
      </c>
      <c r="J28" s="29" t="n">
        <v>18648</v>
      </c>
      <c r="K28" s="30" t="n">
        <v>19953</v>
      </c>
      <c r="L28" s="30" t="n">
        <v>-1305</v>
      </c>
      <c r="M28" s="32" t="n">
        <v>-3.71</v>
      </c>
    </row>
    <row r="29" customFormat="false" ht="27" hidden="false" customHeight="true" outlineLevel="0" collapsed="false">
      <c r="A29" s="28" t="s">
        <v>48</v>
      </c>
      <c r="B29" s="29" t="n">
        <v>5374</v>
      </c>
      <c r="C29" s="30" t="n">
        <v>5077</v>
      </c>
      <c r="D29" s="30" t="n">
        <v>297</v>
      </c>
      <c r="E29" s="31" t="n">
        <v>0.15</v>
      </c>
      <c r="F29" s="29" t="n">
        <v>54885</v>
      </c>
      <c r="G29" s="30" t="n">
        <v>50287</v>
      </c>
      <c r="H29" s="30" t="n">
        <v>4598</v>
      </c>
      <c r="I29" s="32" t="n">
        <v>2.39</v>
      </c>
      <c r="J29" s="29" t="n">
        <v>70060</v>
      </c>
      <c r="K29" s="30" t="n">
        <v>67105</v>
      </c>
      <c r="L29" s="30" t="n">
        <v>2955</v>
      </c>
      <c r="M29" s="32" t="n">
        <v>1.52</v>
      </c>
    </row>
    <row r="30" customFormat="false" ht="21" hidden="false" customHeight="true" outlineLevel="0" collapsed="false">
      <c r="A30" s="28"/>
      <c r="B30" s="29"/>
      <c r="C30" s="30"/>
      <c r="D30" s="30"/>
      <c r="E30" s="31"/>
      <c r="F30" s="29"/>
      <c r="G30" s="30"/>
      <c r="H30" s="30"/>
      <c r="I30" s="32"/>
      <c r="J30" s="29"/>
      <c r="K30" s="30"/>
      <c r="L30" s="30"/>
      <c r="M30" s="32"/>
    </row>
    <row r="31" customFormat="false" ht="21" hidden="false" customHeight="true" outlineLevel="0" collapsed="false">
      <c r="A31" s="33" t="s">
        <v>49</v>
      </c>
      <c r="B31" s="34" t="n">
        <v>470</v>
      </c>
      <c r="C31" s="35" t="n">
        <v>368</v>
      </c>
      <c r="D31" s="35" t="n">
        <v>102</v>
      </c>
      <c r="E31" s="36" t="n">
        <v>0.29</v>
      </c>
      <c r="F31" s="34" t="n">
        <v>5576</v>
      </c>
      <c r="G31" s="35" t="n">
        <v>4290</v>
      </c>
      <c r="H31" s="35" t="n">
        <v>1286</v>
      </c>
      <c r="I31" s="37" t="n">
        <v>3.76</v>
      </c>
      <c r="J31" s="34" t="n">
        <v>6417</v>
      </c>
      <c r="K31" s="35" t="n">
        <v>5419</v>
      </c>
      <c r="L31" s="35" t="n">
        <v>998</v>
      </c>
      <c r="M31" s="37" t="n">
        <v>2.89</v>
      </c>
    </row>
    <row r="32" customFormat="false" ht="21" hidden="false" customHeight="true" outlineLevel="0" collapsed="false">
      <c r="A32" s="28"/>
      <c r="B32" s="29"/>
      <c r="C32" s="30"/>
      <c r="D32" s="30"/>
      <c r="E32" s="31"/>
      <c r="F32" s="29"/>
      <c r="G32" s="30"/>
      <c r="H32" s="30"/>
      <c r="I32" s="32"/>
      <c r="J32" s="29"/>
      <c r="K32" s="30"/>
      <c r="L32" s="30"/>
      <c r="M32" s="32"/>
    </row>
    <row r="33" customFormat="false" ht="21" hidden="false" customHeight="true" outlineLevel="0" collapsed="false">
      <c r="A33" s="33" t="s">
        <v>50</v>
      </c>
      <c r="B33" s="34" t="n">
        <v>18635</v>
      </c>
      <c r="C33" s="35" t="n">
        <v>15063</v>
      </c>
      <c r="D33" s="35" t="n">
        <v>3572</v>
      </c>
      <c r="E33" s="36" t="n">
        <v>1.39</v>
      </c>
      <c r="F33" s="34" t="n">
        <v>173124</v>
      </c>
      <c r="G33" s="35" t="n">
        <v>147169</v>
      </c>
      <c r="H33" s="35" t="n">
        <v>25955</v>
      </c>
      <c r="I33" s="37" t="n">
        <v>10.97</v>
      </c>
      <c r="J33" s="34" t="n">
        <v>216621</v>
      </c>
      <c r="K33" s="35" t="n">
        <v>200208</v>
      </c>
      <c r="L33" s="35" t="n">
        <v>16413</v>
      </c>
      <c r="M33" s="37" t="n">
        <v>6.67</v>
      </c>
    </row>
    <row r="34" customFormat="false" ht="21" hidden="false" customHeight="true" outlineLevel="0" collapsed="false">
      <c r="A34" s="28"/>
      <c r="B34" s="29"/>
      <c r="C34" s="30"/>
      <c r="D34" s="30"/>
      <c r="E34" s="31"/>
      <c r="F34" s="29"/>
      <c r="G34" s="30"/>
      <c r="H34" s="30"/>
      <c r="I34" s="32"/>
      <c r="J34" s="29"/>
      <c r="K34" s="30"/>
      <c r="L34" s="30"/>
      <c r="M34" s="32"/>
    </row>
    <row r="35" customFormat="false" ht="21" hidden="false" customHeight="true" outlineLevel="0" collapsed="false">
      <c r="A35" s="33" t="s">
        <v>51</v>
      </c>
      <c r="B35" s="34" t="n">
        <v>32037</v>
      </c>
      <c r="C35" s="35" t="n">
        <v>29378</v>
      </c>
      <c r="D35" s="35" t="n">
        <v>2659</v>
      </c>
      <c r="E35" s="36" t="n">
        <v>0.29</v>
      </c>
      <c r="F35" s="34" t="n">
        <v>296632</v>
      </c>
      <c r="G35" s="35" t="n">
        <v>301989</v>
      </c>
      <c r="H35" s="35" t="n">
        <v>-5357</v>
      </c>
      <c r="I35" s="37" t="n">
        <v>-0.57</v>
      </c>
      <c r="J35" s="34" t="n">
        <v>403284</v>
      </c>
      <c r="K35" s="35" t="n">
        <v>395579</v>
      </c>
      <c r="L35" s="35" t="n">
        <v>7705</v>
      </c>
      <c r="M35" s="37" t="n">
        <v>0.84</v>
      </c>
    </row>
    <row r="36" customFormat="false" ht="21" hidden="false" customHeight="true" outlineLevel="0" collapsed="false">
      <c r="A36" s="28" t="s">
        <v>52</v>
      </c>
      <c r="B36" s="29" t="n">
        <v>27665</v>
      </c>
      <c r="C36" s="30" t="n">
        <v>25257</v>
      </c>
      <c r="D36" s="30" t="n">
        <v>2408</v>
      </c>
      <c r="E36" s="31" t="n">
        <v>0.31</v>
      </c>
      <c r="F36" s="29" t="n">
        <v>254804</v>
      </c>
      <c r="G36" s="30" t="n">
        <v>261113</v>
      </c>
      <c r="H36" s="30" t="n">
        <v>-6309</v>
      </c>
      <c r="I36" s="32" t="n">
        <v>-0.8</v>
      </c>
      <c r="J36" s="29" t="n">
        <v>348338</v>
      </c>
      <c r="K36" s="30" t="n">
        <v>341861</v>
      </c>
      <c r="L36" s="30" t="n">
        <v>6477</v>
      </c>
      <c r="M36" s="32" t="n">
        <v>0.84</v>
      </c>
    </row>
    <row r="37" customFormat="false" ht="21" hidden="false" customHeight="true" outlineLevel="0" collapsed="false">
      <c r="A37" s="28" t="s">
        <v>53</v>
      </c>
      <c r="B37" s="29" t="n">
        <v>4372</v>
      </c>
      <c r="C37" s="30" t="n">
        <v>4121</v>
      </c>
      <c r="D37" s="30" t="n">
        <v>251</v>
      </c>
      <c r="E37" s="31" t="n">
        <v>0.17</v>
      </c>
      <c r="F37" s="29" t="n">
        <v>41828</v>
      </c>
      <c r="G37" s="30" t="n">
        <v>40876</v>
      </c>
      <c r="H37" s="30" t="n">
        <v>952</v>
      </c>
      <c r="I37" s="32" t="n">
        <v>0.65</v>
      </c>
      <c r="J37" s="29" t="n">
        <v>54946</v>
      </c>
      <c r="K37" s="30" t="n">
        <v>53718</v>
      </c>
      <c r="L37" s="30" t="n">
        <v>1228</v>
      </c>
      <c r="M37" s="32" t="n">
        <v>0.85</v>
      </c>
    </row>
    <row r="38" customFormat="false" ht="21" hidden="false" customHeight="true" outlineLevel="0" collapsed="false">
      <c r="A38" s="28"/>
      <c r="B38" s="29"/>
      <c r="C38" s="30"/>
      <c r="D38" s="30"/>
      <c r="E38" s="31"/>
      <c r="F38" s="29"/>
      <c r="G38" s="30"/>
      <c r="H38" s="30"/>
      <c r="I38" s="32"/>
      <c r="J38" s="29"/>
      <c r="K38" s="30"/>
      <c r="L38" s="30"/>
      <c r="M38" s="32"/>
    </row>
    <row r="39" customFormat="false" ht="21" hidden="false" customHeight="true" outlineLevel="0" collapsed="false">
      <c r="A39" s="33" t="s">
        <v>54</v>
      </c>
      <c r="B39" s="34" t="n">
        <v>55943</v>
      </c>
      <c r="C39" s="35" t="n">
        <v>46046</v>
      </c>
      <c r="D39" s="35" t="n">
        <v>9897</v>
      </c>
      <c r="E39" s="36" t="n">
        <v>0.62</v>
      </c>
      <c r="F39" s="34" t="n">
        <v>497225</v>
      </c>
      <c r="G39" s="35" t="n">
        <v>444394</v>
      </c>
      <c r="H39" s="35" t="n">
        <v>52831</v>
      </c>
      <c r="I39" s="37" t="n">
        <v>3.38</v>
      </c>
      <c r="J39" s="34" t="n">
        <v>629680</v>
      </c>
      <c r="K39" s="35" t="n">
        <v>584935</v>
      </c>
      <c r="L39" s="35" t="n">
        <v>44745</v>
      </c>
      <c r="M39" s="37" t="n">
        <v>2.84</v>
      </c>
    </row>
    <row r="40" customFormat="false" ht="21" hidden="false" customHeight="true" outlineLevel="0" collapsed="false">
      <c r="A40" s="28" t="s">
        <v>55</v>
      </c>
      <c r="B40" s="29" t="n">
        <v>548</v>
      </c>
      <c r="C40" s="30" t="n">
        <v>391</v>
      </c>
      <c r="D40" s="30" t="n">
        <v>157</v>
      </c>
      <c r="E40" s="31" t="n">
        <v>0.3</v>
      </c>
      <c r="F40" s="29" t="n">
        <v>5364</v>
      </c>
      <c r="G40" s="30" t="n">
        <v>4484</v>
      </c>
      <c r="H40" s="30" t="n">
        <v>880</v>
      </c>
      <c r="I40" s="32" t="n">
        <v>1.72</v>
      </c>
      <c r="J40" s="29" t="n">
        <v>6904</v>
      </c>
      <c r="K40" s="30" t="n">
        <v>5881</v>
      </c>
      <c r="L40" s="30" t="n">
        <v>1023</v>
      </c>
      <c r="M40" s="32" t="n">
        <v>2.01</v>
      </c>
    </row>
    <row r="41" customFormat="false" ht="27" hidden="false" customHeight="true" outlineLevel="0" collapsed="false">
      <c r="A41" s="28" t="s">
        <v>56</v>
      </c>
      <c r="B41" s="29" t="n">
        <v>22606</v>
      </c>
      <c r="C41" s="30" t="n">
        <v>16716</v>
      </c>
      <c r="D41" s="30" t="n">
        <v>5890</v>
      </c>
      <c r="E41" s="31" t="n">
        <v>1.32</v>
      </c>
      <c r="F41" s="29" t="n">
        <v>182629</v>
      </c>
      <c r="G41" s="30" t="n">
        <v>158793</v>
      </c>
      <c r="H41" s="30" t="n">
        <v>23836</v>
      </c>
      <c r="I41" s="32" t="n">
        <v>5.56</v>
      </c>
      <c r="J41" s="29" t="n">
        <v>231758</v>
      </c>
      <c r="K41" s="30" t="n">
        <v>205564</v>
      </c>
      <c r="L41" s="30" t="n">
        <v>26194</v>
      </c>
      <c r="M41" s="32" t="n">
        <v>6.15</v>
      </c>
    </row>
    <row r="42" customFormat="false" ht="21" hidden="false" customHeight="true" outlineLevel="0" collapsed="false">
      <c r="A42" s="28" t="s">
        <v>57</v>
      </c>
      <c r="B42" s="29" t="n">
        <v>5913</v>
      </c>
      <c r="C42" s="30" t="n">
        <v>6160</v>
      </c>
      <c r="D42" s="30" t="n">
        <v>-247</v>
      </c>
      <c r="E42" s="31" t="n">
        <v>-0.11</v>
      </c>
      <c r="F42" s="29" t="n">
        <v>56115</v>
      </c>
      <c r="G42" s="30" t="n">
        <v>53473</v>
      </c>
      <c r="H42" s="30" t="n">
        <v>2642</v>
      </c>
      <c r="I42" s="32" t="n">
        <v>1.16</v>
      </c>
      <c r="J42" s="29" t="n">
        <v>72259</v>
      </c>
      <c r="K42" s="30" t="n">
        <v>70863</v>
      </c>
      <c r="L42" s="30" t="n">
        <v>1396</v>
      </c>
      <c r="M42" s="32" t="n">
        <v>0.61</v>
      </c>
    </row>
    <row r="43" customFormat="false" ht="27" hidden="false" customHeight="true" outlineLevel="0" collapsed="false">
      <c r="A43" s="28" t="s">
        <v>58</v>
      </c>
      <c r="B43" s="29" t="n">
        <v>19162</v>
      </c>
      <c r="C43" s="30" t="n">
        <v>16348</v>
      </c>
      <c r="D43" s="30" t="n">
        <v>2814</v>
      </c>
      <c r="E43" s="31" t="n">
        <v>0.55</v>
      </c>
      <c r="F43" s="29" t="n">
        <v>168956</v>
      </c>
      <c r="G43" s="30" t="n">
        <v>159022</v>
      </c>
      <c r="H43" s="30" t="n">
        <v>9934</v>
      </c>
      <c r="I43" s="32" t="n">
        <v>1.97</v>
      </c>
      <c r="J43" s="29" t="n">
        <v>216450</v>
      </c>
      <c r="K43" s="30" t="n">
        <v>209827</v>
      </c>
      <c r="L43" s="30" t="n">
        <v>6623</v>
      </c>
      <c r="M43" s="32" t="n">
        <v>1.31</v>
      </c>
    </row>
    <row r="44" customFormat="false" ht="27" hidden="false" customHeight="true" outlineLevel="0" collapsed="false">
      <c r="A44" s="28" t="s">
        <v>59</v>
      </c>
      <c r="B44" s="29" t="n">
        <v>4475</v>
      </c>
      <c r="C44" s="30" t="n">
        <v>3842</v>
      </c>
      <c r="D44" s="30" t="n">
        <v>633</v>
      </c>
      <c r="E44" s="31" t="n">
        <v>0.31</v>
      </c>
      <c r="F44" s="29" t="n">
        <v>43144</v>
      </c>
      <c r="G44" s="30" t="n">
        <v>37010</v>
      </c>
      <c r="H44" s="30" t="n">
        <v>6134</v>
      </c>
      <c r="I44" s="32" t="n">
        <v>3.1</v>
      </c>
      <c r="J44" s="29" t="n">
        <v>55459</v>
      </c>
      <c r="K44" s="30" t="n">
        <v>48125</v>
      </c>
      <c r="L44" s="30" t="n">
        <v>7334</v>
      </c>
      <c r="M44" s="32" t="n">
        <v>3.73</v>
      </c>
    </row>
    <row r="45" customFormat="false" ht="21" hidden="false" customHeight="true" outlineLevel="0" collapsed="false">
      <c r="A45" s="28" t="s">
        <v>60</v>
      </c>
      <c r="B45" s="29" t="n">
        <v>3239</v>
      </c>
      <c r="C45" s="30" t="n">
        <v>2589</v>
      </c>
      <c r="D45" s="30" t="n">
        <v>650</v>
      </c>
      <c r="E45" s="31" t="n">
        <v>0.4</v>
      </c>
      <c r="F45" s="29" t="n">
        <v>41017</v>
      </c>
      <c r="G45" s="30" t="n">
        <v>31612</v>
      </c>
      <c r="H45" s="30" t="n">
        <v>9405</v>
      </c>
      <c r="I45" s="32" t="n">
        <v>6.04</v>
      </c>
      <c r="J45" s="29" t="n">
        <v>46850</v>
      </c>
      <c r="K45" s="30" t="n">
        <v>44675</v>
      </c>
      <c r="L45" s="30" t="n">
        <v>2175</v>
      </c>
      <c r="M45" s="32" t="n">
        <v>1.33</v>
      </c>
    </row>
    <row r="46" customFormat="false" ht="21" hidden="false" customHeight="true" outlineLevel="0" collapsed="false">
      <c r="A46" s="28"/>
      <c r="B46" s="29"/>
      <c r="C46" s="30"/>
      <c r="D46" s="30"/>
      <c r="E46" s="31"/>
      <c r="F46" s="29"/>
      <c r="G46" s="30"/>
      <c r="H46" s="30"/>
      <c r="I46" s="32"/>
      <c r="J46" s="29"/>
      <c r="K46" s="30"/>
      <c r="L46" s="30"/>
      <c r="M46" s="32"/>
    </row>
    <row r="47" customFormat="false" ht="21" hidden="false" customHeight="true" outlineLevel="0" collapsed="false">
      <c r="A47" s="33" t="s">
        <v>61</v>
      </c>
      <c r="B47" s="34" t="n">
        <v>300</v>
      </c>
      <c r="C47" s="35" t="n">
        <v>238</v>
      </c>
      <c r="D47" s="35" t="n">
        <v>62</v>
      </c>
      <c r="E47" s="36" t="n">
        <v>0.09</v>
      </c>
      <c r="F47" s="34" t="n">
        <v>4592</v>
      </c>
      <c r="G47" s="35" t="n">
        <v>3905</v>
      </c>
      <c r="H47" s="35" t="n">
        <v>687</v>
      </c>
      <c r="I47" s="37" t="n">
        <v>0.97</v>
      </c>
      <c r="J47" s="34" t="n">
        <v>5582</v>
      </c>
      <c r="K47" s="35" t="n">
        <v>6127</v>
      </c>
      <c r="L47" s="35" t="n">
        <v>-545</v>
      </c>
      <c r="M47" s="37" t="n">
        <v>-0.75</v>
      </c>
    </row>
    <row r="48" customFormat="false" ht="21" hidden="false" customHeight="true" outlineLevel="0" collapsed="false">
      <c r="A48" s="28"/>
      <c r="B48" s="29"/>
      <c r="C48" s="30"/>
      <c r="D48" s="30"/>
      <c r="E48" s="31"/>
      <c r="F48" s="29"/>
      <c r="G48" s="30"/>
      <c r="H48" s="30"/>
      <c r="I48" s="32"/>
      <c r="J48" s="29"/>
      <c r="K48" s="30"/>
      <c r="L48" s="30"/>
      <c r="M48" s="32"/>
    </row>
    <row r="49" customFormat="false" ht="21" hidden="false" customHeight="true" outlineLevel="0" collapsed="false">
      <c r="A49" s="33" t="s">
        <v>62</v>
      </c>
      <c r="B49" s="34" t="n">
        <v>11079</v>
      </c>
      <c r="C49" s="35" t="n">
        <v>24511</v>
      </c>
      <c r="D49" s="35" t="n">
        <v>-13432</v>
      </c>
      <c r="E49" s="36" t="n">
        <v>-4.43</v>
      </c>
      <c r="F49" s="34" t="n">
        <v>169094</v>
      </c>
      <c r="G49" s="35" t="n">
        <v>149999</v>
      </c>
      <c r="H49" s="35" t="n">
        <v>19095</v>
      </c>
      <c r="I49" s="37" t="n">
        <v>7.02</v>
      </c>
      <c r="J49" s="34" t="n">
        <v>199716</v>
      </c>
      <c r="K49" s="35" t="n">
        <v>195820</v>
      </c>
      <c r="L49" s="35" t="n">
        <v>3896</v>
      </c>
      <c r="M49" s="37" t="n">
        <v>1.36</v>
      </c>
    </row>
    <row r="50" customFormat="false" ht="12.95" hidden="false" customHeight="true" outlineLevel="0" collapsed="false">
      <c r="A50" s="38" t="s">
        <v>29</v>
      </c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</row>
    <row r="51" customFormat="false" ht="12.95" hidden="false" customHeight="true" outlineLevel="0" collapsed="false">
      <c r="A51" s="39" t="s">
        <v>30</v>
      </c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</row>
    <row r="52" customFormat="false" ht="12.95" hidden="false" customHeight="true" outlineLevel="0" collapsed="false">
      <c r="A52" s="39" t="s">
        <v>31</v>
      </c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</row>
    <row r="53" customFormat="false" ht="12.95" hidden="false" customHeight="true" outlineLevel="0" collapsed="false">
      <c r="A53" s="39" t="s">
        <v>32</v>
      </c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</row>
    <row r="54" customFormat="false" ht="36" hidden="false" customHeight="true" outlineLevel="0" collapsed="false">
      <c r="A54" s="16"/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50:M50"/>
    <mergeCell ref="A51:M51"/>
    <mergeCell ref="A52:M52"/>
    <mergeCell ref="A53:M5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18.41"/>
    <col collapsed="false" customWidth="true" hidden="false" outlineLevel="0" max="13" min="2" style="15" width="9.41"/>
    <col collapsed="false" customWidth="false" hidden="false" outlineLevel="0" max="257" min="14" style="15" width="9.14"/>
  </cols>
  <sheetData>
    <row r="1" customFormat="false" ht="20.1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12.95" hidden="false" customHeight="true" outlineLevel="0" collapsed="false">
      <c r="A2" s="17" t="s">
        <v>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3" customFormat="false" ht="12.95" hidden="false" customHeight="true" outlineLevel="0" collapsed="false">
      <c r="A3" s="17" t="s">
        <v>63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</row>
    <row r="4" customFormat="false" ht="12.95" hidden="false" customHeight="true" outlineLevel="0" collapsed="false">
      <c r="A4" s="17" t="s">
        <v>64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</row>
    <row r="5" customFormat="false" ht="12.95" hidden="false" customHeight="true" outlineLevel="0" collapsed="false">
      <c r="A5" s="17" t="s">
        <v>8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</row>
    <row r="6" customFormat="false" ht="12.95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6"/>
      <c r="K6" s="16"/>
      <c r="L6" s="16"/>
      <c r="M6" s="16"/>
    </row>
    <row r="7" customFormat="false" ht="12.95" hidden="false" customHeight="true" outlineLevel="0" collapsed="false">
      <c r="A7" s="19" t="s">
        <v>10</v>
      </c>
      <c r="B7" s="19"/>
      <c r="C7" s="19"/>
      <c r="D7" s="19"/>
      <c r="E7" s="19"/>
      <c r="F7" s="19"/>
      <c r="G7" s="19"/>
      <c r="H7" s="19"/>
      <c r="I7" s="19"/>
      <c r="J7" s="16"/>
      <c r="K7" s="16"/>
      <c r="L7" s="16"/>
      <c r="M7" s="16"/>
    </row>
    <row r="8" customFormat="false" ht="12.9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</row>
    <row r="9" customFormat="false" ht="12.95" hidden="false" customHeight="true" outlineLevel="0" collapsed="false">
      <c r="A9" s="16"/>
      <c r="B9" s="20" t="s">
        <v>8</v>
      </c>
      <c r="C9" s="20"/>
      <c r="D9" s="20"/>
      <c r="E9" s="20"/>
      <c r="F9" s="21" t="s">
        <v>11</v>
      </c>
      <c r="G9" s="21"/>
      <c r="H9" s="21"/>
      <c r="I9" s="21"/>
      <c r="J9" s="22" t="s">
        <v>12</v>
      </c>
      <c r="K9" s="22"/>
      <c r="L9" s="22"/>
      <c r="M9" s="22"/>
    </row>
    <row r="10" customFormat="false" ht="9.9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</row>
    <row r="11" customFormat="false" ht="26.1" hidden="false" customHeight="true" outlineLevel="0" collapsed="false">
      <c r="A11" s="23" t="s">
        <v>65</v>
      </c>
      <c r="B11" s="24" t="s">
        <v>14</v>
      </c>
      <c r="C11" s="25" t="s">
        <v>15</v>
      </c>
      <c r="D11" s="26" t="s">
        <v>16</v>
      </c>
      <c r="E11" s="27" t="s">
        <v>17</v>
      </c>
      <c r="F11" s="24" t="s">
        <v>14</v>
      </c>
      <c r="G11" s="25" t="s">
        <v>15</v>
      </c>
      <c r="H11" s="25" t="s">
        <v>16</v>
      </c>
      <c r="I11" s="27" t="s">
        <v>18</v>
      </c>
      <c r="J11" s="24" t="s">
        <v>14</v>
      </c>
      <c r="K11" s="26" t="s">
        <v>15</v>
      </c>
      <c r="L11" s="26" t="s">
        <v>16</v>
      </c>
      <c r="M11" s="27" t="s">
        <v>19</v>
      </c>
    </row>
    <row r="12" customFormat="false" ht="21" hidden="false" customHeight="true" outlineLevel="0" collapsed="false">
      <c r="A12" s="28"/>
      <c r="B12" s="29"/>
      <c r="C12" s="30"/>
      <c r="D12" s="30"/>
      <c r="E12" s="31"/>
      <c r="F12" s="29"/>
      <c r="G12" s="30"/>
      <c r="H12" s="30"/>
      <c r="I12" s="32"/>
      <c r="J12" s="29"/>
      <c r="K12" s="30"/>
      <c r="L12" s="30"/>
      <c r="M12" s="32"/>
    </row>
    <row r="13" customFormat="false" ht="21" hidden="false" customHeight="true" outlineLevel="0" collapsed="false">
      <c r="A13" s="33" t="s">
        <v>66</v>
      </c>
      <c r="B13" s="34" t="n">
        <v>75</v>
      </c>
      <c r="C13" s="35" t="n">
        <v>66</v>
      </c>
      <c r="D13" s="35" t="n">
        <v>9</v>
      </c>
      <c r="E13" s="36" t="n">
        <v>0.19</v>
      </c>
      <c r="F13" s="34" t="n">
        <v>844</v>
      </c>
      <c r="G13" s="35" t="n">
        <v>1002</v>
      </c>
      <c r="H13" s="35" t="n">
        <v>-158</v>
      </c>
      <c r="I13" s="37" t="n">
        <v>-3.18</v>
      </c>
      <c r="J13" s="34" t="n">
        <v>1094</v>
      </c>
      <c r="K13" s="35" t="n">
        <v>1277</v>
      </c>
      <c r="L13" s="35" t="n">
        <v>-183</v>
      </c>
      <c r="M13" s="37" t="n">
        <v>-3.66</v>
      </c>
    </row>
    <row r="14" customFormat="false" ht="21" hidden="false" customHeight="true" outlineLevel="0" collapsed="false">
      <c r="A14" s="28"/>
      <c r="B14" s="29"/>
      <c r="C14" s="30"/>
      <c r="D14" s="30"/>
      <c r="E14" s="31"/>
      <c r="F14" s="29"/>
      <c r="G14" s="30"/>
      <c r="H14" s="30"/>
      <c r="I14" s="32"/>
      <c r="J14" s="29"/>
      <c r="K14" s="30"/>
      <c r="L14" s="30"/>
      <c r="M14" s="32"/>
    </row>
    <row r="15" customFormat="false" ht="21" hidden="false" customHeight="true" outlineLevel="0" collapsed="false">
      <c r="A15" s="33" t="s">
        <v>67</v>
      </c>
      <c r="B15" s="34" t="n">
        <v>539</v>
      </c>
      <c r="C15" s="35" t="n">
        <v>655</v>
      </c>
      <c r="D15" s="35" t="n">
        <v>-116</v>
      </c>
      <c r="E15" s="36" t="n">
        <v>-0.64</v>
      </c>
      <c r="F15" s="34" t="n">
        <v>6447</v>
      </c>
      <c r="G15" s="35" t="n">
        <v>6305</v>
      </c>
      <c r="H15" s="35" t="n">
        <v>142</v>
      </c>
      <c r="I15" s="37" t="n">
        <v>0.8</v>
      </c>
      <c r="J15" s="34" t="n">
        <v>8196</v>
      </c>
      <c r="K15" s="35" t="n">
        <v>8170</v>
      </c>
      <c r="L15" s="35" t="n">
        <v>26</v>
      </c>
      <c r="M15" s="37" t="n">
        <v>0.14</v>
      </c>
    </row>
    <row r="16" customFormat="false" ht="21" hidden="false" customHeight="true" outlineLevel="0" collapsed="false">
      <c r="A16" s="28"/>
      <c r="B16" s="29"/>
      <c r="C16" s="30"/>
      <c r="D16" s="30"/>
      <c r="E16" s="31"/>
      <c r="F16" s="29"/>
      <c r="G16" s="30"/>
      <c r="H16" s="30"/>
      <c r="I16" s="32"/>
      <c r="J16" s="29"/>
      <c r="K16" s="30"/>
      <c r="L16" s="30"/>
      <c r="M16" s="32"/>
    </row>
    <row r="17" customFormat="false" ht="21" hidden="false" customHeight="true" outlineLevel="0" collapsed="false">
      <c r="A17" s="33" t="s">
        <v>68</v>
      </c>
      <c r="B17" s="34" t="n">
        <v>96</v>
      </c>
      <c r="C17" s="35" t="n">
        <v>73</v>
      </c>
      <c r="D17" s="35" t="n">
        <v>23</v>
      </c>
      <c r="E17" s="36" t="n">
        <v>0.59</v>
      </c>
      <c r="F17" s="34" t="n">
        <v>862</v>
      </c>
      <c r="G17" s="35" t="n">
        <v>744</v>
      </c>
      <c r="H17" s="35" t="n">
        <v>118</v>
      </c>
      <c r="I17" s="37" t="n">
        <v>3.07</v>
      </c>
      <c r="J17" s="34" t="n">
        <v>1053</v>
      </c>
      <c r="K17" s="35" t="n">
        <v>911</v>
      </c>
      <c r="L17" s="35" t="n">
        <v>142</v>
      </c>
      <c r="M17" s="37" t="n">
        <v>3.72</v>
      </c>
    </row>
    <row r="18" customFormat="false" ht="21" hidden="false" customHeight="true" outlineLevel="0" collapsed="false">
      <c r="A18" s="28"/>
      <c r="B18" s="29"/>
      <c r="C18" s="30"/>
      <c r="D18" s="30"/>
      <c r="E18" s="31"/>
      <c r="F18" s="29"/>
      <c r="G18" s="30"/>
      <c r="H18" s="30"/>
      <c r="I18" s="32"/>
      <c r="J18" s="29"/>
      <c r="K18" s="30"/>
      <c r="L18" s="30"/>
      <c r="M18" s="32"/>
    </row>
    <row r="19" customFormat="false" ht="21" hidden="false" customHeight="true" outlineLevel="0" collapsed="false">
      <c r="A19" s="33" t="s">
        <v>69</v>
      </c>
      <c r="B19" s="34" t="n">
        <v>279</v>
      </c>
      <c r="C19" s="35" t="n">
        <v>282</v>
      </c>
      <c r="D19" s="35" t="n">
        <v>-3</v>
      </c>
      <c r="E19" s="36" t="n">
        <v>-0.03</v>
      </c>
      <c r="F19" s="34" t="n">
        <v>3063</v>
      </c>
      <c r="G19" s="35" t="n">
        <v>3166</v>
      </c>
      <c r="H19" s="35" t="n">
        <v>-103</v>
      </c>
      <c r="I19" s="37" t="n">
        <v>-1.05</v>
      </c>
      <c r="J19" s="34" t="n">
        <v>4006</v>
      </c>
      <c r="K19" s="35" t="n">
        <v>4141</v>
      </c>
      <c r="L19" s="35" t="n">
        <v>-135</v>
      </c>
      <c r="M19" s="37" t="n">
        <v>-1.37</v>
      </c>
    </row>
    <row r="20" customFormat="false" ht="21" hidden="false" customHeight="true" outlineLevel="0" collapsed="false">
      <c r="A20" s="28"/>
      <c r="B20" s="29"/>
      <c r="C20" s="30"/>
      <c r="D20" s="30"/>
      <c r="E20" s="31"/>
      <c r="F20" s="29"/>
      <c r="G20" s="30"/>
      <c r="H20" s="30"/>
      <c r="I20" s="32"/>
      <c r="J20" s="29"/>
      <c r="K20" s="30"/>
      <c r="L20" s="30"/>
      <c r="M20" s="32"/>
    </row>
    <row r="21" customFormat="false" ht="21" hidden="false" customHeight="true" outlineLevel="0" collapsed="false">
      <c r="A21" s="33" t="s">
        <v>70</v>
      </c>
      <c r="B21" s="34" t="n">
        <v>72</v>
      </c>
      <c r="C21" s="35" t="n">
        <v>77</v>
      </c>
      <c r="D21" s="35" t="n">
        <v>-5</v>
      </c>
      <c r="E21" s="36" t="n">
        <v>-0.16</v>
      </c>
      <c r="F21" s="34" t="n">
        <v>765</v>
      </c>
      <c r="G21" s="35" t="n">
        <v>765</v>
      </c>
      <c r="H21" s="35" t="n">
        <v>0</v>
      </c>
      <c r="I21" s="37" t="n">
        <v>0</v>
      </c>
      <c r="J21" s="34" t="n">
        <v>988</v>
      </c>
      <c r="K21" s="35" t="n">
        <v>990</v>
      </c>
      <c r="L21" s="35" t="n">
        <v>-2</v>
      </c>
      <c r="M21" s="37" t="n">
        <v>-0.06</v>
      </c>
    </row>
    <row r="22" customFormat="false" ht="21" hidden="false" customHeight="true" outlineLevel="0" collapsed="false">
      <c r="A22" s="28"/>
      <c r="B22" s="29"/>
      <c r="C22" s="30"/>
      <c r="D22" s="30"/>
      <c r="E22" s="31"/>
      <c r="F22" s="29"/>
      <c r="G22" s="30"/>
      <c r="H22" s="30"/>
      <c r="I22" s="32"/>
      <c r="J22" s="29"/>
      <c r="K22" s="30"/>
      <c r="L22" s="30"/>
      <c r="M22" s="32"/>
    </row>
    <row r="23" customFormat="false" ht="21" hidden="false" customHeight="true" outlineLevel="0" collapsed="false">
      <c r="A23" s="33" t="s">
        <v>71</v>
      </c>
      <c r="B23" s="34" t="n">
        <v>788</v>
      </c>
      <c r="C23" s="35" t="n">
        <v>743</v>
      </c>
      <c r="D23" s="35" t="n">
        <v>45</v>
      </c>
      <c r="E23" s="36" t="n">
        <v>0.19</v>
      </c>
      <c r="F23" s="34" t="n">
        <v>7276</v>
      </c>
      <c r="G23" s="35" t="n">
        <v>6227</v>
      </c>
      <c r="H23" s="35" t="n">
        <v>1049</v>
      </c>
      <c r="I23" s="37" t="n">
        <v>4.67</v>
      </c>
      <c r="J23" s="34" t="n">
        <v>9164</v>
      </c>
      <c r="K23" s="35" t="n">
        <v>8311</v>
      </c>
      <c r="L23" s="35" t="n">
        <v>853</v>
      </c>
      <c r="M23" s="37" t="n">
        <v>3.77</v>
      </c>
    </row>
    <row r="24" customFormat="false" ht="21" hidden="false" customHeight="true" outlineLevel="0" collapsed="false">
      <c r="A24" s="28"/>
      <c r="B24" s="29"/>
      <c r="C24" s="30"/>
      <c r="D24" s="30"/>
      <c r="E24" s="31"/>
      <c r="F24" s="29"/>
      <c r="G24" s="30"/>
      <c r="H24" s="30"/>
      <c r="I24" s="32"/>
      <c r="J24" s="29"/>
      <c r="K24" s="30"/>
      <c r="L24" s="30"/>
      <c r="M24" s="32"/>
    </row>
    <row r="25" customFormat="false" ht="21" hidden="false" customHeight="true" outlineLevel="0" collapsed="false">
      <c r="A25" s="33" t="s">
        <v>72</v>
      </c>
      <c r="B25" s="34" t="n">
        <v>801</v>
      </c>
      <c r="C25" s="35" t="n">
        <v>1021</v>
      </c>
      <c r="D25" s="35" t="n">
        <v>-220</v>
      </c>
      <c r="E25" s="36" t="n">
        <v>-0.9</v>
      </c>
      <c r="F25" s="34" t="n">
        <v>8416</v>
      </c>
      <c r="G25" s="35" t="n">
        <v>9328</v>
      </c>
      <c r="H25" s="35" t="n">
        <v>-912</v>
      </c>
      <c r="I25" s="37" t="n">
        <v>-3.61</v>
      </c>
      <c r="J25" s="34" t="n">
        <v>11202</v>
      </c>
      <c r="K25" s="35" t="n">
        <v>12502</v>
      </c>
      <c r="L25" s="35" t="n">
        <v>-1300</v>
      </c>
      <c r="M25" s="37" t="n">
        <v>-5.07</v>
      </c>
    </row>
    <row r="26" customFormat="false" ht="21" hidden="false" customHeight="true" outlineLevel="0" collapsed="false">
      <c r="A26" s="28"/>
      <c r="B26" s="29"/>
      <c r="C26" s="30"/>
      <c r="D26" s="30"/>
      <c r="E26" s="31"/>
      <c r="F26" s="29"/>
      <c r="G26" s="30"/>
      <c r="H26" s="30"/>
      <c r="I26" s="32"/>
      <c r="J26" s="29"/>
      <c r="K26" s="30"/>
      <c r="L26" s="30"/>
      <c r="M26" s="32"/>
    </row>
    <row r="27" customFormat="false" ht="21" hidden="false" customHeight="true" outlineLevel="0" collapsed="false">
      <c r="A27" s="33" t="s">
        <v>73</v>
      </c>
      <c r="B27" s="34" t="n">
        <v>488</v>
      </c>
      <c r="C27" s="35" t="n">
        <v>363</v>
      </c>
      <c r="D27" s="35" t="n">
        <v>125</v>
      </c>
      <c r="E27" s="36" t="n">
        <v>1.18</v>
      </c>
      <c r="F27" s="34" t="n">
        <v>4658</v>
      </c>
      <c r="G27" s="35" t="n">
        <v>3788</v>
      </c>
      <c r="H27" s="35" t="n">
        <v>870</v>
      </c>
      <c r="I27" s="37" t="n">
        <v>8.8</v>
      </c>
      <c r="J27" s="34" t="n">
        <v>5562</v>
      </c>
      <c r="K27" s="35" t="n">
        <v>4762</v>
      </c>
      <c r="L27" s="35" t="n">
        <v>800</v>
      </c>
      <c r="M27" s="37" t="n">
        <v>8.04</v>
      </c>
    </row>
    <row r="28" customFormat="false" ht="21" hidden="false" customHeight="true" outlineLevel="0" collapsed="false">
      <c r="A28" s="28"/>
      <c r="B28" s="29"/>
      <c r="C28" s="30"/>
      <c r="D28" s="30"/>
      <c r="E28" s="31"/>
      <c r="F28" s="29"/>
      <c r="G28" s="30"/>
      <c r="H28" s="30"/>
      <c r="I28" s="32"/>
      <c r="J28" s="29"/>
      <c r="K28" s="30"/>
      <c r="L28" s="30"/>
      <c r="M28" s="32"/>
    </row>
    <row r="29" customFormat="false" ht="21" hidden="false" customHeight="true" outlineLevel="0" collapsed="false">
      <c r="A29" s="33" t="s">
        <v>74</v>
      </c>
      <c r="B29" s="34" t="n">
        <v>599</v>
      </c>
      <c r="C29" s="35" t="n">
        <v>581</v>
      </c>
      <c r="D29" s="35" t="n">
        <v>18</v>
      </c>
      <c r="E29" s="36" t="n">
        <v>0.08</v>
      </c>
      <c r="F29" s="34" t="n">
        <v>5897</v>
      </c>
      <c r="G29" s="35" t="n">
        <v>5286</v>
      </c>
      <c r="H29" s="35" t="n">
        <v>611</v>
      </c>
      <c r="I29" s="37" t="n">
        <v>2.65</v>
      </c>
      <c r="J29" s="34" t="n">
        <v>7614</v>
      </c>
      <c r="K29" s="35" t="n">
        <v>6856</v>
      </c>
      <c r="L29" s="35" t="n">
        <v>758</v>
      </c>
      <c r="M29" s="37" t="n">
        <v>3.31</v>
      </c>
    </row>
    <row r="30" customFormat="false" ht="21" hidden="false" customHeight="true" outlineLevel="0" collapsed="false">
      <c r="A30" s="28"/>
      <c r="B30" s="29"/>
      <c r="C30" s="30"/>
      <c r="D30" s="30"/>
      <c r="E30" s="31"/>
      <c r="F30" s="29"/>
      <c r="G30" s="30"/>
      <c r="H30" s="30"/>
      <c r="I30" s="32"/>
      <c r="J30" s="29"/>
      <c r="K30" s="30"/>
      <c r="L30" s="30"/>
      <c r="M30" s="32"/>
    </row>
    <row r="31" customFormat="false" ht="21" hidden="false" customHeight="true" outlineLevel="0" collapsed="false">
      <c r="A31" s="33" t="s">
        <v>75</v>
      </c>
      <c r="B31" s="34" t="n">
        <v>35777</v>
      </c>
      <c r="C31" s="35" t="n">
        <v>29160</v>
      </c>
      <c r="D31" s="35" t="n">
        <v>6617</v>
      </c>
      <c r="E31" s="36" t="n">
        <v>0.73</v>
      </c>
      <c r="F31" s="34" t="n">
        <v>317884</v>
      </c>
      <c r="G31" s="35" t="n">
        <v>284356</v>
      </c>
      <c r="H31" s="35" t="n">
        <v>33528</v>
      </c>
      <c r="I31" s="37" t="n">
        <v>3.78</v>
      </c>
      <c r="J31" s="34" t="n">
        <v>408525</v>
      </c>
      <c r="K31" s="35" t="n">
        <v>376117</v>
      </c>
      <c r="L31" s="35" t="n">
        <v>32408</v>
      </c>
      <c r="M31" s="37" t="n">
        <v>3.65</v>
      </c>
    </row>
    <row r="32" customFormat="false" ht="21" hidden="false" customHeight="true" outlineLevel="0" collapsed="false">
      <c r="A32" s="28"/>
      <c r="B32" s="29"/>
      <c r="C32" s="30"/>
      <c r="D32" s="30"/>
      <c r="E32" s="31"/>
      <c r="F32" s="29"/>
      <c r="G32" s="30"/>
      <c r="H32" s="30"/>
      <c r="I32" s="32"/>
      <c r="J32" s="29"/>
      <c r="K32" s="30"/>
      <c r="L32" s="30"/>
      <c r="M32" s="32"/>
    </row>
    <row r="33" customFormat="false" ht="21" hidden="false" customHeight="true" outlineLevel="0" collapsed="false">
      <c r="A33" s="33" t="s">
        <v>76</v>
      </c>
      <c r="B33" s="34" t="n">
        <v>2528</v>
      </c>
      <c r="C33" s="35" t="n">
        <v>2207</v>
      </c>
      <c r="D33" s="35" t="n">
        <v>321</v>
      </c>
      <c r="E33" s="36" t="n">
        <v>0.35</v>
      </c>
      <c r="F33" s="34" t="n">
        <v>24820</v>
      </c>
      <c r="G33" s="35" t="n">
        <v>22864</v>
      </c>
      <c r="H33" s="35" t="n">
        <v>1956</v>
      </c>
      <c r="I33" s="37" t="n">
        <v>2.2</v>
      </c>
      <c r="J33" s="34" t="n">
        <v>32180</v>
      </c>
      <c r="K33" s="35" t="n">
        <v>31390</v>
      </c>
      <c r="L33" s="35" t="n">
        <v>790</v>
      </c>
      <c r="M33" s="37" t="n">
        <v>0.88</v>
      </c>
    </row>
    <row r="34" customFormat="false" ht="21" hidden="false" customHeight="true" outlineLevel="0" collapsed="false">
      <c r="A34" s="28"/>
      <c r="B34" s="29"/>
      <c r="C34" s="30"/>
      <c r="D34" s="30"/>
      <c r="E34" s="31"/>
      <c r="F34" s="29"/>
      <c r="G34" s="30"/>
      <c r="H34" s="30"/>
      <c r="I34" s="32"/>
      <c r="J34" s="29"/>
      <c r="K34" s="30"/>
      <c r="L34" s="30"/>
      <c r="M34" s="32"/>
    </row>
    <row r="35" customFormat="false" ht="21" hidden="false" customHeight="true" outlineLevel="0" collapsed="false">
      <c r="A35" s="33" t="s">
        <v>77</v>
      </c>
      <c r="B35" s="34" t="n">
        <v>240</v>
      </c>
      <c r="C35" s="35" t="n">
        <v>395</v>
      </c>
      <c r="D35" s="35" t="n">
        <v>-155</v>
      </c>
      <c r="E35" s="36" t="n">
        <v>-2.38</v>
      </c>
      <c r="F35" s="34" t="n">
        <v>2706</v>
      </c>
      <c r="G35" s="35" t="n">
        <v>2667</v>
      </c>
      <c r="H35" s="35" t="n">
        <v>39</v>
      </c>
      <c r="I35" s="37" t="n">
        <v>0.62</v>
      </c>
      <c r="J35" s="34" t="n">
        <v>3254</v>
      </c>
      <c r="K35" s="35" t="n">
        <v>3208</v>
      </c>
      <c r="L35" s="35" t="n">
        <v>46</v>
      </c>
      <c r="M35" s="37" t="n">
        <v>0.73</v>
      </c>
    </row>
    <row r="36" customFormat="false" ht="21" hidden="false" customHeight="true" outlineLevel="0" collapsed="false">
      <c r="A36" s="28"/>
      <c r="B36" s="29"/>
      <c r="C36" s="30"/>
      <c r="D36" s="30"/>
      <c r="E36" s="31"/>
      <c r="F36" s="29"/>
      <c r="G36" s="30"/>
      <c r="H36" s="30"/>
      <c r="I36" s="32"/>
      <c r="J36" s="29"/>
      <c r="K36" s="30"/>
      <c r="L36" s="30"/>
      <c r="M36" s="32"/>
    </row>
    <row r="37" customFormat="false" ht="21" hidden="false" customHeight="true" outlineLevel="0" collapsed="false">
      <c r="A37" s="33" t="s">
        <v>78</v>
      </c>
      <c r="B37" s="34" t="n">
        <v>175</v>
      </c>
      <c r="C37" s="35" t="n">
        <v>129</v>
      </c>
      <c r="D37" s="35" t="n">
        <v>46</v>
      </c>
      <c r="E37" s="36" t="n">
        <v>0.8</v>
      </c>
      <c r="F37" s="34" t="n">
        <v>1589</v>
      </c>
      <c r="G37" s="35" t="n">
        <v>1342</v>
      </c>
      <c r="H37" s="35" t="n">
        <v>247</v>
      </c>
      <c r="I37" s="37" t="n">
        <v>4.42</v>
      </c>
      <c r="J37" s="34" t="n">
        <v>2046</v>
      </c>
      <c r="K37" s="35" t="n">
        <v>1872</v>
      </c>
      <c r="L37" s="35" t="n">
        <v>174</v>
      </c>
      <c r="M37" s="37" t="n">
        <v>3.08</v>
      </c>
    </row>
    <row r="38" customFormat="false" ht="21" hidden="false" customHeight="true" outlineLevel="0" collapsed="false">
      <c r="A38" s="28"/>
      <c r="B38" s="29"/>
      <c r="C38" s="30"/>
      <c r="D38" s="30"/>
      <c r="E38" s="31"/>
      <c r="F38" s="29"/>
      <c r="G38" s="30"/>
      <c r="H38" s="30"/>
      <c r="I38" s="32"/>
      <c r="J38" s="29"/>
      <c r="K38" s="30"/>
      <c r="L38" s="30"/>
      <c r="M38" s="32"/>
    </row>
    <row r="39" customFormat="false" ht="21" hidden="false" customHeight="true" outlineLevel="0" collapsed="false">
      <c r="A39" s="33" t="s">
        <v>79</v>
      </c>
      <c r="B39" s="34" t="n">
        <v>533</v>
      </c>
      <c r="C39" s="35" t="n">
        <v>369</v>
      </c>
      <c r="D39" s="35" t="n">
        <v>164</v>
      </c>
      <c r="E39" s="36" t="n">
        <v>1.56</v>
      </c>
      <c r="F39" s="34" t="n">
        <v>4050</v>
      </c>
      <c r="G39" s="35" t="n">
        <v>3598</v>
      </c>
      <c r="H39" s="35" t="n">
        <v>452</v>
      </c>
      <c r="I39" s="37" t="n">
        <v>4.4</v>
      </c>
      <c r="J39" s="34" t="n">
        <v>4991</v>
      </c>
      <c r="K39" s="35" t="n">
        <v>4785</v>
      </c>
      <c r="L39" s="35" t="n">
        <v>206</v>
      </c>
      <c r="M39" s="37" t="n">
        <v>1.96</v>
      </c>
    </row>
    <row r="40" customFormat="false" ht="21" hidden="false" customHeight="true" outlineLevel="0" collapsed="false">
      <c r="A40" s="28"/>
      <c r="B40" s="29"/>
      <c r="C40" s="30"/>
      <c r="D40" s="30"/>
      <c r="E40" s="31"/>
      <c r="F40" s="29"/>
      <c r="G40" s="30"/>
      <c r="H40" s="30"/>
      <c r="I40" s="32"/>
      <c r="J40" s="29"/>
      <c r="K40" s="30"/>
      <c r="L40" s="30"/>
      <c r="M40" s="32"/>
    </row>
    <row r="41" customFormat="false" ht="21" hidden="false" customHeight="true" outlineLevel="0" collapsed="false">
      <c r="A41" s="33" t="s">
        <v>80</v>
      </c>
      <c r="B41" s="34" t="n">
        <v>31</v>
      </c>
      <c r="C41" s="35" t="n">
        <v>35</v>
      </c>
      <c r="D41" s="35" t="n">
        <v>-4</v>
      </c>
      <c r="E41" s="36" t="n">
        <v>-0.25</v>
      </c>
      <c r="F41" s="34" t="n">
        <v>376</v>
      </c>
      <c r="G41" s="35" t="n">
        <v>309</v>
      </c>
      <c r="H41" s="35" t="n">
        <v>67</v>
      </c>
      <c r="I41" s="37" t="n">
        <v>4.31</v>
      </c>
      <c r="J41" s="34" t="n">
        <v>473</v>
      </c>
      <c r="K41" s="35" t="n">
        <v>406</v>
      </c>
      <c r="L41" s="35" t="n">
        <v>67</v>
      </c>
      <c r="M41" s="37" t="n">
        <v>4.31</v>
      </c>
    </row>
    <row r="42" customFormat="false" ht="21" hidden="false" customHeight="true" outlineLevel="0" collapsed="false">
      <c r="A42" s="28"/>
      <c r="B42" s="29"/>
      <c r="C42" s="30"/>
      <c r="D42" s="30"/>
      <c r="E42" s="31"/>
      <c r="F42" s="29"/>
      <c r="G42" s="30"/>
      <c r="H42" s="30"/>
      <c r="I42" s="32"/>
      <c r="J42" s="29"/>
      <c r="K42" s="30"/>
      <c r="L42" s="30"/>
      <c r="M42" s="32"/>
    </row>
    <row r="43" customFormat="false" ht="21" hidden="false" customHeight="true" outlineLevel="0" collapsed="false">
      <c r="A43" s="33" t="s">
        <v>81</v>
      </c>
      <c r="B43" s="34" t="n">
        <v>244</v>
      </c>
      <c r="C43" s="35" t="n">
        <v>176</v>
      </c>
      <c r="D43" s="35" t="n">
        <v>68</v>
      </c>
      <c r="E43" s="36" t="n">
        <v>0.91</v>
      </c>
      <c r="F43" s="34" t="n">
        <v>2207</v>
      </c>
      <c r="G43" s="35" t="n">
        <v>1683</v>
      </c>
      <c r="H43" s="35" t="n">
        <v>524</v>
      </c>
      <c r="I43" s="37" t="n">
        <v>7.32</v>
      </c>
      <c r="J43" s="34" t="n">
        <v>2717</v>
      </c>
      <c r="K43" s="35" t="n">
        <v>2196</v>
      </c>
      <c r="L43" s="35" t="n">
        <v>521</v>
      </c>
      <c r="M43" s="37" t="n">
        <v>7.28</v>
      </c>
    </row>
    <row r="44" customFormat="false" ht="21" hidden="false" customHeight="true" outlineLevel="0" collapsed="false">
      <c r="A44" s="28"/>
      <c r="B44" s="29"/>
      <c r="C44" s="30"/>
      <c r="D44" s="30"/>
      <c r="E44" s="31"/>
      <c r="F44" s="29"/>
      <c r="G44" s="30"/>
      <c r="H44" s="30"/>
      <c r="I44" s="32"/>
      <c r="J44" s="29"/>
      <c r="K44" s="30"/>
      <c r="L44" s="30"/>
      <c r="M44" s="32"/>
    </row>
    <row r="45" customFormat="false" ht="21" hidden="false" customHeight="true" outlineLevel="0" collapsed="false">
      <c r="A45" s="33" t="s">
        <v>82</v>
      </c>
      <c r="B45" s="34" t="n">
        <v>120</v>
      </c>
      <c r="C45" s="35" t="n">
        <v>104</v>
      </c>
      <c r="D45" s="35" t="n">
        <v>16</v>
      </c>
      <c r="E45" s="36" t="n">
        <v>0.37</v>
      </c>
      <c r="F45" s="34" t="n">
        <v>1469</v>
      </c>
      <c r="G45" s="35" t="n">
        <v>1411</v>
      </c>
      <c r="H45" s="35" t="n">
        <v>58</v>
      </c>
      <c r="I45" s="37" t="n">
        <v>1.35</v>
      </c>
      <c r="J45" s="34" t="n">
        <v>1733</v>
      </c>
      <c r="K45" s="35" t="n">
        <v>1986</v>
      </c>
      <c r="L45" s="35" t="n">
        <v>-253</v>
      </c>
      <c r="M45" s="37" t="n">
        <v>-5.51</v>
      </c>
    </row>
    <row r="46" customFormat="false" ht="21" hidden="false" customHeight="true" outlineLevel="0" collapsed="false">
      <c r="A46" s="28"/>
      <c r="B46" s="29"/>
      <c r="C46" s="30"/>
      <c r="D46" s="30"/>
      <c r="E46" s="31"/>
      <c r="F46" s="29"/>
      <c r="G46" s="30"/>
      <c r="H46" s="30"/>
      <c r="I46" s="32"/>
      <c r="J46" s="29"/>
      <c r="K46" s="30"/>
      <c r="L46" s="30"/>
      <c r="M46" s="32"/>
    </row>
    <row r="47" customFormat="false" ht="21" hidden="false" customHeight="true" outlineLevel="0" collapsed="false">
      <c r="A47" s="33" t="s">
        <v>83</v>
      </c>
      <c r="B47" s="34" t="n">
        <v>314</v>
      </c>
      <c r="C47" s="35" t="n">
        <v>280</v>
      </c>
      <c r="D47" s="35" t="n">
        <v>34</v>
      </c>
      <c r="E47" s="36" t="n">
        <v>0.36</v>
      </c>
      <c r="F47" s="34" t="n">
        <v>3162</v>
      </c>
      <c r="G47" s="35" t="n">
        <v>2870</v>
      </c>
      <c r="H47" s="35" t="n">
        <v>292</v>
      </c>
      <c r="I47" s="37" t="n">
        <v>3.15</v>
      </c>
      <c r="J47" s="34" t="n">
        <v>3998</v>
      </c>
      <c r="K47" s="35" t="n">
        <v>4712</v>
      </c>
      <c r="L47" s="35" t="n">
        <v>-714</v>
      </c>
      <c r="M47" s="37" t="n">
        <v>-6.95</v>
      </c>
    </row>
    <row r="48" customFormat="false" ht="21" hidden="false" customHeight="true" outlineLevel="0" collapsed="false">
      <c r="A48" s="28"/>
      <c r="B48" s="29"/>
      <c r="C48" s="30"/>
      <c r="D48" s="30"/>
      <c r="E48" s="31"/>
      <c r="F48" s="29"/>
      <c r="G48" s="30"/>
      <c r="H48" s="30"/>
      <c r="I48" s="32"/>
      <c r="J48" s="29"/>
      <c r="K48" s="30"/>
      <c r="L48" s="30"/>
      <c r="M48" s="32"/>
    </row>
    <row r="49" customFormat="false" ht="21" hidden="false" customHeight="true" outlineLevel="0" collapsed="false">
      <c r="A49" s="33" t="s">
        <v>84</v>
      </c>
      <c r="B49" s="34" t="n">
        <v>159</v>
      </c>
      <c r="C49" s="35" t="n">
        <v>170</v>
      </c>
      <c r="D49" s="35" t="n">
        <v>-11</v>
      </c>
      <c r="E49" s="36" t="n">
        <v>-0.19</v>
      </c>
      <c r="F49" s="34" t="n">
        <v>1893</v>
      </c>
      <c r="G49" s="35" t="n">
        <v>1415</v>
      </c>
      <c r="H49" s="35" t="n">
        <v>478</v>
      </c>
      <c r="I49" s="37" t="n">
        <v>9.04</v>
      </c>
      <c r="J49" s="34" t="n">
        <v>2393</v>
      </c>
      <c r="K49" s="35" t="n">
        <v>1891</v>
      </c>
      <c r="L49" s="35" t="n">
        <v>502</v>
      </c>
      <c r="M49" s="37" t="n">
        <v>9.54</v>
      </c>
    </row>
    <row r="50" customFormat="false" ht="21" hidden="false" customHeight="true" outlineLevel="0" collapsed="false">
      <c r="A50" s="28"/>
      <c r="B50" s="29"/>
      <c r="C50" s="30"/>
      <c r="D50" s="30"/>
      <c r="E50" s="31"/>
      <c r="F50" s="29"/>
      <c r="G50" s="30"/>
      <c r="H50" s="30"/>
      <c r="I50" s="32"/>
      <c r="J50" s="29"/>
      <c r="K50" s="30"/>
      <c r="L50" s="30"/>
      <c r="M50" s="32"/>
    </row>
    <row r="51" customFormat="false" ht="21" hidden="false" customHeight="true" outlineLevel="0" collapsed="false">
      <c r="A51" s="33" t="s">
        <v>85</v>
      </c>
      <c r="B51" s="34" t="n">
        <v>102</v>
      </c>
      <c r="C51" s="35" t="n">
        <v>75</v>
      </c>
      <c r="D51" s="35" t="n">
        <v>27</v>
      </c>
      <c r="E51" s="36" t="n">
        <v>0.67</v>
      </c>
      <c r="F51" s="34" t="n">
        <v>943</v>
      </c>
      <c r="G51" s="35" t="n">
        <v>923</v>
      </c>
      <c r="H51" s="35" t="n">
        <v>20</v>
      </c>
      <c r="I51" s="37" t="n">
        <v>0.5</v>
      </c>
      <c r="J51" s="34" t="n">
        <v>1259</v>
      </c>
      <c r="K51" s="35" t="n">
        <v>1227</v>
      </c>
      <c r="L51" s="35" t="n">
        <v>32</v>
      </c>
      <c r="M51" s="37" t="n">
        <v>0.8</v>
      </c>
    </row>
    <row r="52" customFormat="false" ht="21" hidden="false" customHeight="true" outlineLevel="0" collapsed="false">
      <c r="A52" s="28"/>
      <c r="B52" s="29"/>
      <c r="C52" s="30"/>
      <c r="D52" s="30"/>
      <c r="E52" s="31"/>
      <c r="F52" s="29"/>
      <c r="G52" s="30"/>
      <c r="H52" s="30"/>
      <c r="I52" s="32"/>
      <c r="J52" s="29"/>
      <c r="K52" s="30"/>
      <c r="L52" s="30"/>
      <c r="M52" s="32"/>
    </row>
    <row r="53" customFormat="false" ht="21" hidden="false" customHeight="true" outlineLevel="0" collapsed="false">
      <c r="A53" s="33" t="s">
        <v>86</v>
      </c>
      <c r="B53" s="34" t="n">
        <v>518</v>
      </c>
      <c r="C53" s="35" t="n">
        <v>638</v>
      </c>
      <c r="D53" s="35" t="n">
        <v>-120</v>
      </c>
      <c r="E53" s="36" t="n">
        <v>-0.76</v>
      </c>
      <c r="F53" s="34" t="n">
        <v>5988</v>
      </c>
      <c r="G53" s="35" t="n">
        <v>5398</v>
      </c>
      <c r="H53" s="35" t="n">
        <v>590</v>
      </c>
      <c r="I53" s="37" t="n">
        <v>3.95</v>
      </c>
      <c r="J53" s="34" t="n">
        <v>7452</v>
      </c>
      <c r="K53" s="35" t="n">
        <v>6672</v>
      </c>
      <c r="L53" s="35" t="n">
        <v>780</v>
      </c>
      <c r="M53" s="37" t="n">
        <v>5.29</v>
      </c>
    </row>
    <row r="54" customFormat="false" ht="21" hidden="false" customHeight="true" outlineLevel="0" collapsed="false">
      <c r="A54" s="28"/>
      <c r="B54" s="29"/>
      <c r="C54" s="30"/>
      <c r="D54" s="30"/>
      <c r="E54" s="31"/>
      <c r="F54" s="29"/>
      <c r="G54" s="30"/>
      <c r="H54" s="30"/>
      <c r="I54" s="32"/>
      <c r="J54" s="29"/>
      <c r="K54" s="30"/>
      <c r="L54" s="30"/>
      <c r="M54" s="32"/>
    </row>
    <row r="55" customFormat="false" ht="21" hidden="false" customHeight="true" outlineLevel="0" collapsed="false">
      <c r="A55" s="33" t="s">
        <v>87</v>
      </c>
      <c r="B55" s="34" t="n">
        <v>276</v>
      </c>
      <c r="C55" s="35" t="n">
        <v>283</v>
      </c>
      <c r="D55" s="35" t="n">
        <v>-7</v>
      </c>
      <c r="E55" s="36" t="n">
        <v>-0.05</v>
      </c>
      <c r="F55" s="34" t="n">
        <v>3096</v>
      </c>
      <c r="G55" s="35" t="n">
        <v>2979</v>
      </c>
      <c r="H55" s="35" t="n">
        <v>117</v>
      </c>
      <c r="I55" s="37" t="n">
        <v>0.76</v>
      </c>
      <c r="J55" s="34" t="n">
        <v>3881</v>
      </c>
      <c r="K55" s="35" t="n">
        <v>4010</v>
      </c>
      <c r="L55" s="35" t="n">
        <v>-129</v>
      </c>
      <c r="M55" s="37" t="n">
        <v>-0.83</v>
      </c>
    </row>
    <row r="56" customFormat="false" ht="21" hidden="false" customHeight="true" outlineLevel="0" collapsed="false">
      <c r="A56" s="28"/>
      <c r="B56" s="29"/>
      <c r="C56" s="30"/>
      <c r="D56" s="30"/>
      <c r="E56" s="31"/>
      <c r="F56" s="29"/>
      <c r="G56" s="30"/>
      <c r="H56" s="30"/>
      <c r="I56" s="32"/>
      <c r="J56" s="29"/>
      <c r="K56" s="30"/>
      <c r="L56" s="30"/>
      <c r="M56" s="32"/>
    </row>
    <row r="57" customFormat="false" ht="21" hidden="false" customHeight="true" outlineLevel="0" collapsed="false">
      <c r="A57" s="33" t="s">
        <v>88</v>
      </c>
      <c r="B57" s="34" t="n">
        <v>355</v>
      </c>
      <c r="C57" s="35" t="n">
        <v>447</v>
      </c>
      <c r="D57" s="35" t="n">
        <v>-92</v>
      </c>
      <c r="E57" s="36" t="n">
        <v>-0.65</v>
      </c>
      <c r="F57" s="34" t="n">
        <v>3543</v>
      </c>
      <c r="G57" s="35" t="n">
        <v>3450</v>
      </c>
      <c r="H57" s="35" t="n">
        <v>93</v>
      </c>
      <c r="I57" s="37" t="n">
        <v>0.66</v>
      </c>
      <c r="J57" s="34" t="n">
        <v>4365</v>
      </c>
      <c r="K57" s="35" t="n">
        <v>4876</v>
      </c>
      <c r="L57" s="35" t="n">
        <v>-511</v>
      </c>
      <c r="M57" s="37" t="n">
        <v>-3.48</v>
      </c>
    </row>
    <row r="58" customFormat="false" ht="21" hidden="false" customHeight="true" outlineLevel="0" collapsed="false">
      <c r="A58" s="28"/>
      <c r="B58" s="29"/>
      <c r="C58" s="30"/>
      <c r="D58" s="30"/>
      <c r="E58" s="31"/>
      <c r="F58" s="29"/>
      <c r="G58" s="30"/>
      <c r="H58" s="30"/>
      <c r="I58" s="32"/>
      <c r="J58" s="29"/>
      <c r="K58" s="30"/>
      <c r="L58" s="30"/>
      <c r="M58" s="32"/>
    </row>
    <row r="59" customFormat="false" ht="21" hidden="false" customHeight="true" outlineLevel="0" collapsed="false">
      <c r="A59" s="33" t="s">
        <v>89</v>
      </c>
      <c r="B59" s="34" t="n">
        <v>631</v>
      </c>
      <c r="C59" s="35" t="n">
        <v>539</v>
      </c>
      <c r="D59" s="35" t="n">
        <v>92</v>
      </c>
      <c r="E59" s="36" t="n">
        <v>0.5</v>
      </c>
      <c r="F59" s="34" t="n">
        <v>5389</v>
      </c>
      <c r="G59" s="35" t="n">
        <v>5310</v>
      </c>
      <c r="H59" s="35" t="n">
        <v>79</v>
      </c>
      <c r="I59" s="37" t="n">
        <v>0.43</v>
      </c>
      <c r="J59" s="34" t="n">
        <v>7125</v>
      </c>
      <c r="K59" s="35" t="n">
        <v>7070</v>
      </c>
      <c r="L59" s="35" t="n">
        <v>55</v>
      </c>
      <c r="M59" s="37" t="n">
        <v>0.3</v>
      </c>
    </row>
    <row r="60" customFormat="false" ht="21" hidden="false" customHeight="true" outlineLevel="0" collapsed="false">
      <c r="A60" s="28"/>
      <c r="B60" s="29"/>
      <c r="C60" s="30"/>
      <c r="D60" s="30"/>
      <c r="E60" s="31"/>
      <c r="F60" s="29"/>
      <c r="G60" s="30"/>
      <c r="H60" s="30"/>
      <c r="I60" s="32"/>
      <c r="J60" s="29"/>
      <c r="K60" s="30"/>
      <c r="L60" s="30"/>
      <c r="M60" s="32"/>
    </row>
    <row r="61" customFormat="false" ht="21" hidden="false" customHeight="true" outlineLevel="0" collapsed="false">
      <c r="A61" s="33" t="s">
        <v>90</v>
      </c>
      <c r="B61" s="34" t="n">
        <v>8931</v>
      </c>
      <c r="C61" s="35" t="n">
        <v>5280</v>
      </c>
      <c r="D61" s="35" t="n">
        <v>3651</v>
      </c>
      <c r="E61" s="36" t="n">
        <v>2.09</v>
      </c>
      <c r="F61" s="34" t="n">
        <v>60237</v>
      </c>
      <c r="G61" s="35" t="n">
        <v>55694</v>
      </c>
      <c r="H61" s="35" t="n">
        <v>4543</v>
      </c>
      <c r="I61" s="37" t="n">
        <v>2.61</v>
      </c>
      <c r="J61" s="34" t="n">
        <v>77638</v>
      </c>
      <c r="K61" s="35" t="n">
        <v>73533</v>
      </c>
      <c r="L61" s="35" t="n">
        <v>4105</v>
      </c>
      <c r="M61" s="37" t="n">
        <v>2.35</v>
      </c>
    </row>
    <row r="62" customFormat="false" ht="21" hidden="false" customHeight="true" outlineLevel="0" collapsed="false">
      <c r="A62" s="28"/>
      <c r="B62" s="29"/>
      <c r="C62" s="30"/>
      <c r="D62" s="30"/>
      <c r="E62" s="31"/>
      <c r="F62" s="29"/>
      <c r="G62" s="30"/>
      <c r="H62" s="30"/>
      <c r="I62" s="32"/>
      <c r="J62" s="29"/>
      <c r="K62" s="30"/>
      <c r="L62" s="30"/>
      <c r="M62" s="32"/>
    </row>
    <row r="63" customFormat="false" ht="21" hidden="false" customHeight="true" outlineLevel="0" collapsed="false">
      <c r="A63" s="33" t="s">
        <v>91</v>
      </c>
      <c r="B63" s="34" t="n">
        <v>513</v>
      </c>
      <c r="C63" s="35" t="n">
        <v>314</v>
      </c>
      <c r="D63" s="35" t="n">
        <v>199</v>
      </c>
      <c r="E63" s="36" t="n">
        <v>1.61</v>
      </c>
      <c r="F63" s="34" t="n">
        <v>3886</v>
      </c>
      <c r="G63" s="35" t="n">
        <v>3962</v>
      </c>
      <c r="H63" s="35" t="n">
        <v>-76</v>
      </c>
      <c r="I63" s="37" t="n">
        <v>-0.6</v>
      </c>
      <c r="J63" s="34" t="n">
        <v>5178</v>
      </c>
      <c r="K63" s="35" t="n">
        <v>5525</v>
      </c>
      <c r="L63" s="35" t="n">
        <v>-347</v>
      </c>
      <c r="M63" s="37" t="n">
        <v>-2.68</v>
      </c>
    </row>
    <row r="64" customFormat="false" ht="21" hidden="false" customHeight="true" outlineLevel="0" collapsed="false">
      <c r="A64" s="28"/>
      <c r="B64" s="29"/>
      <c r="C64" s="30"/>
      <c r="D64" s="30"/>
      <c r="E64" s="31"/>
      <c r="F64" s="29"/>
      <c r="G64" s="30"/>
      <c r="H64" s="30"/>
      <c r="I64" s="32"/>
      <c r="J64" s="29"/>
      <c r="K64" s="30"/>
      <c r="L64" s="30"/>
      <c r="M64" s="32"/>
    </row>
    <row r="65" customFormat="false" ht="21" hidden="false" customHeight="true" outlineLevel="0" collapsed="false">
      <c r="A65" s="33" t="s">
        <v>92</v>
      </c>
      <c r="B65" s="34" t="n">
        <v>476</v>
      </c>
      <c r="C65" s="35" t="n">
        <v>370</v>
      </c>
      <c r="D65" s="35" t="n">
        <v>106</v>
      </c>
      <c r="E65" s="36" t="n">
        <v>0.71</v>
      </c>
      <c r="F65" s="34" t="n">
        <v>4345</v>
      </c>
      <c r="G65" s="35" t="n">
        <v>3852</v>
      </c>
      <c r="H65" s="35" t="n">
        <v>493</v>
      </c>
      <c r="I65" s="37" t="n">
        <v>3.38</v>
      </c>
      <c r="J65" s="34" t="n">
        <v>5584</v>
      </c>
      <c r="K65" s="35" t="n">
        <v>4933</v>
      </c>
      <c r="L65" s="35" t="n">
        <v>651</v>
      </c>
      <c r="M65" s="37" t="n">
        <v>4.51</v>
      </c>
    </row>
    <row r="66" customFormat="false" ht="21" hidden="false" customHeight="true" outlineLevel="0" collapsed="false">
      <c r="A66" s="28"/>
      <c r="B66" s="29"/>
      <c r="C66" s="30"/>
      <c r="D66" s="30"/>
      <c r="E66" s="31"/>
      <c r="F66" s="29"/>
      <c r="G66" s="30"/>
      <c r="H66" s="30"/>
      <c r="I66" s="32"/>
      <c r="J66" s="29"/>
      <c r="K66" s="30"/>
      <c r="L66" s="30"/>
      <c r="M66" s="32"/>
    </row>
    <row r="67" customFormat="false" ht="21" hidden="false" customHeight="true" outlineLevel="0" collapsed="false">
      <c r="A67" s="33" t="s">
        <v>93</v>
      </c>
      <c r="B67" s="34" t="n">
        <v>176</v>
      </c>
      <c r="C67" s="35" t="n">
        <v>158</v>
      </c>
      <c r="D67" s="35" t="n">
        <v>18</v>
      </c>
      <c r="E67" s="36" t="n">
        <v>0.29</v>
      </c>
      <c r="F67" s="34" t="n">
        <v>1597</v>
      </c>
      <c r="G67" s="35" t="n">
        <v>1418</v>
      </c>
      <c r="H67" s="35" t="n">
        <v>179</v>
      </c>
      <c r="I67" s="37" t="n">
        <v>2.96</v>
      </c>
      <c r="J67" s="34" t="n">
        <v>2008</v>
      </c>
      <c r="K67" s="35" t="n">
        <v>1920</v>
      </c>
      <c r="L67" s="35" t="n">
        <v>88</v>
      </c>
      <c r="M67" s="37" t="n">
        <v>1.44</v>
      </c>
    </row>
    <row r="68" customFormat="false" ht="21" hidden="false" customHeight="true" outlineLevel="0" collapsed="false">
      <c r="A68" s="28"/>
      <c r="B68" s="29"/>
      <c r="C68" s="30"/>
      <c r="D68" s="30"/>
      <c r="E68" s="31"/>
      <c r="F68" s="29"/>
      <c r="G68" s="30"/>
      <c r="H68" s="30"/>
      <c r="I68" s="32"/>
      <c r="J68" s="29"/>
      <c r="K68" s="30"/>
      <c r="L68" s="30"/>
      <c r="M68" s="32"/>
    </row>
    <row r="69" customFormat="false" ht="21" hidden="false" customHeight="true" outlineLevel="0" collapsed="false">
      <c r="A69" s="33" t="s">
        <v>94</v>
      </c>
      <c r="B69" s="34" t="n">
        <v>1955</v>
      </c>
      <c r="C69" s="35" t="n">
        <v>1835</v>
      </c>
      <c r="D69" s="35" t="n">
        <v>120</v>
      </c>
      <c r="E69" s="36" t="n">
        <v>0.22</v>
      </c>
      <c r="F69" s="34" t="n">
        <v>19293</v>
      </c>
      <c r="G69" s="35" t="n">
        <v>18268</v>
      </c>
      <c r="H69" s="35" t="n">
        <v>1025</v>
      </c>
      <c r="I69" s="37" t="n">
        <v>1.9</v>
      </c>
      <c r="J69" s="34" t="n">
        <v>24787</v>
      </c>
      <c r="K69" s="35" t="n">
        <v>24155</v>
      </c>
      <c r="L69" s="35" t="n">
        <v>632</v>
      </c>
      <c r="M69" s="37" t="n">
        <v>1.16</v>
      </c>
    </row>
    <row r="70" customFormat="false" ht="21" hidden="false" customHeight="true" outlineLevel="0" collapsed="false">
      <c r="A70" s="28"/>
      <c r="B70" s="29"/>
      <c r="C70" s="30"/>
      <c r="D70" s="30"/>
      <c r="E70" s="31"/>
      <c r="F70" s="29"/>
      <c r="G70" s="30"/>
      <c r="H70" s="30"/>
      <c r="I70" s="32"/>
      <c r="J70" s="29"/>
      <c r="K70" s="30"/>
      <c r="L70" s="30"/>
      <c r="M70" s="32"/>
    </row>
    <row r="71" customFormat="false" ht="21" hidden="false" customHeight="true" outlineLevel="0" collapsed="false">
      <c r="A71" s="33" t="s">
        <v>95</v>
      </c>
      <c r="B71" s="34" t="n">
        <v>125</v>
      </c>
      <c r="C71" s="35" t="n">
        <v>133</v>
      </c>
      <c r="D71" s="35" t="n">
        <v>-8</v>
      </c>
      <c r="E71" s="36" t="n">
        <v>-0.17</v>
      </c>
      <c r="F71" s="34" t="n">
        <v>1309</v>
      </c>
      <c r="G71" s="35" t="n">
        <v>1171</v>
      </c>
      <c r="H71" s="35" t="n">
        <v>138</v>
      </c>
      <c r="I71" s="37" t="n">
        <v>2.99</v>
      </c>
      <c r="J71" s="34" t="n">
        <v>1611</v>
      </c>
      <c r="K71" s="35" t="n">
        <v>1543</v>
      </c>
      <c r="L71" s="35" t="n">
        <v>68</v>
      </c>
      <c r="M71" s="37" t="n">
        <v>1.45</v>
      </c>
    </row>
    <row r="72" customFormat="false" ht="21" hidden="false" customHeight="true" outlineLevel="0" collapsed="false">
      <c r="A72" s="28"/>
      <c r="B72" s="29"/>
      <c r="C72" s="30"/>
      <c r="D72" s="30"/>
      <c r="E72" s="31"/>
      <c r="F72" s="29"/>
      <c r="G72" s="30"/>
      <c r="H72" s="30"/>
      <c r="I72" s="32"/>
      <c r="J72" s="29"/>
      <c r="K72" s="30"/>
      <c r="L72" s="30"/>
      <c r="M72" s="32"/>
    </row>
    <row r="73" customFormat="false" ht="21" hidden="false" customHeight="true" outlineLevel="0" collapsed="false">
      <c r="A73" s="33" t="s">
        <v>96</v>
      </c>
      <c r="B73" s="34" t="n">
        <v>69</v>
      </c>
      <c r="C73" s="35" t="n">
        <v>63</v>
      </c>
      <c r="D73" s="35" t="n">
        <v>6</v>
      </c>
      <c r="E73" s="36" t="n">
        <v>0.3</v>
      </c>
      <c r="F73" s="34" t="n">
        <v>565</v>
      </c>
      <c r="G73" s="35" t="n">
        <v>554</v>
      </c>
      <c r="H73" s="35" t="n">
        <v>11</v>
      </c>
      <c r="I73" s="37" t="n">
        <v>0.55</v>
      </c>
      <c r="J73" s="34" t="n">
        <v>695</v>
      </c>
      <c r="K73" s="35" t="n">
        <v>773</v>
      </c>
      <c r="L73" s="35" t="n">
        <v>-78</v>
      </c>
      <c r="M73" s="37" t="n">
        <v>-3.73</v>
      </c>
    </row>
    <row r="74" customFormat="false" ht="21" hidden="false" customHeight="true" outlineLevel="0" collapsed="false">
      <c r="A74" s="28"/>
      <c r="B74" s="29"/>
      <c r="C74" s="30"/>
      <c r="D74" s="30"/>
      <c r="E74" s="31"/>
      <c r="F74" s="29"/>
      <c r="G74" s="30"/>
      <c r="H74" s="30"/>
      <c r="I74" s="32"/>
      <c r="J74" s="29"/>
      <c r="K74" s="30"/>
      <c r="L74" s="30"/>
      <c r="M74" s="32"/>
    </row>
    <row r="75" customFormat="false" ht="21" hidden="false" customHeight="true" outlineLevel="0" collapsed="false">
      <c r="A75" s="33" t="s">
        <v>97</v>
      </c>
      <c r="B75" s="34" t="n">
        <v>691</v>
      </c>
      <c r="C75" s="35" t="n">
        <v>692</v>
      </c>
      <c r="D75" s="35" t="n">
        <v>-1</v>
      </c>
      <c r="E75" s="36" t="n">
        <v>-0.01</v>
      </c>
      <c r="F75" s="34" t="n">
        <v>6468</v>
      </c>
      <c r="G75" s="35" t="n">
        <v>6566</v>
      </c>
      <c r="H75" s="35" t="n">
        <v>-98</v>
      </c>
      <c r="I75" s="37" t="n">
        <v>-0.52</v>
      </c>
      <c r="J75" s="34" t="n">
        <v>8183</v>
      </c>
      <c r="K75" s="35" t="n">
        <v>8310</v>
      </c>
      <c r="L75" s="35" t="n">
        <v>-127</v>
      </c>
      <c r="M75" s="37" t="n">
        <v>-0.68</v>
      </c>
    </row>
    <row r="76" customFormat="false" ht="21" hidden="false" customHeight="true" outlineLevel="0" collapsed="false">
      <c r="A76" s="28"/>
      <c r="B76" s="29"/>
      <c r="C76" s="30"/>
      <c r="D76" s="30"/>
      <c r="E76" s="31"/>
      <c r="F76" s="29"/>
      <c r="G76" s="30"/>
      <c r="H76" s="30"/>
      <c r="I76" s="32"/>
      <c r="J76" s="29"/>
      <c r="K76" s="30"/>
      <c r="L76" s="30"/>
      <c r="M76" s="32"/>
    </row>
    <row r="77" customFormat="false" ht="21" hidden="false" customHeight="true" outlineLevel="0" collapsed="false">
      <c r="A77" s="33" t="s">
        <v>98</v>
      </c>
      <c r="B77" s="34" t="n">
        <v>433</v>
      </c>
      <c r="C77" s="35" t="n">
        <v>335</v>
      </c>
      <c r="D77" s="35" t="n">
        <v>98</v>
      </c>
      <c r="E77" s="36" t="n">
        <v>0.84</v>
      </c>
      <c r="F77" s="34" t="n">
        <v>4064</v>
      </c>
      <c r="G77" s="35" t="n">
        <v>3369</v>
      </c>
      <c r="H77" s="35" t="n">
        <v>695</v>
      </c>
      <c r="I77" s="37" t="n">
        <v>6.26</v>
      </c>
      <c r="J77" s="34" t="n">
        <v>4969</v>
      </c>
      <c r="K77" s="35" t="n">
        <v>4747</v>
      </c>
      <c r="L77" s="35" t="n">
        <v>222</v>
      </c>
      <c r="M77" s="37" t="n">
        <v>1.92</v>
      </c>
    </row>
    <row r="78" customFormat="false" ht="21" hidden="false" customHeight="true" outlineLevel="0" collapsed="false">
      <c r="A78" s="28"/>
      <c r="B78" s="29"/>
      <c r="C78" s="30"/>
      <c r="D78" s="30"/>
      <c r="E78" s="31"/>
      <c r="F78" s="29"/>
      <c r="G78" s="30"/>
      <c r="H78" s="30"/>
      <c r="I78" s="32"/>
      <c r="J78" s="29"/>
      <c r="K78" s="30"/>
      <c r="L78" s="30"/>
      <c r="M78" s="32"/>
    </row>
    <row r="79" customFormat="false" ht="21" hidden="false" customHeight="true" outlineLevel="0" collapsed="false">
      <c r="A79" s="33" t="s">
        <v>99</v>
      </c>
      <c r="B79" s="34" t="n">
        <v>1454</v>
      </c>
      <c r="C79" s="35" t="n">
        <v>1389</v>
      </c>
      <c r="D79" s="35" t="n">
        <v>65</v>
      </c>
      <c r="E79" s="36" t="n">
        <v>0.14</v>
      </c>
      <c r="F79" s="34" t="n">
        <v>13907</v>
      </c>
      <c r="G79" s="35" t="n">
        <v>14512</v>
      </c>
      <c r="H79" s="35" t="n">
        <v>-605</v>
      </c>
      <c r="I79" s="37" t="n">
        <v>-1.24</v>
      </c>
      <c r="J79" s="34" t="n">
        <v>18401</v>
      </c>
      <c r="K79" s="35" t="n">
        <v>19361</v>
      </c>
      <c r="L79" s="35" t="n">
        <v>-960</v>
      </c>
      <c r="M79" s="37" t="n">
        <v>-1.95</v>
      </c>
    </row>
    <row r="80" customFormat="false" ht="21" hidden="false" customHeight="true" outlineLevel="0" collapsed="false">
      <c r="A80" s="28"/>
      <c r="B80" s="29"/>
      <c r="C80" s="30"/>
      <c r="D80" s="30"/>
      <c r="E80" s="31"/>
      <c r="F80" s="29"/>
      <c r="G80" s="30"/>
      <c r="H80" s="30"/>
      <c r="I80" s="32"/>
      <c r="J80" s="29"/>
      <c r="K80" s="30"/>
      <c r="L80" s="30"/>
      <c r="M80" s="32"/>
    </row>
    <row r="81" customFormat="false" ht="21" hidden="false" customHeight="true" outlineLevel="0" collapsed="false">
      <c r="A81" s="33" t="s">
        <v>100</v>
      </c>
      <c r="B81" s="34" t="n">
        <v>138</v>
      </c>
      <c r="C81" s="35" t="n">
        <v>113</v>
      </c>
      <c r="D81" s="35" t="n">
        <v>25</v>
      </c>
      <c r="E81" s="36" t="n">
        <v>0.46</v>
      </c>
      <c r="F81" s="34" t="n">
        <v>1388</v>
      </c>
      <c r="G81" s="35" t="n">
        <v>1188</v>
      </c>
      <c r="H81" s="35" t="n">
        <v>200</v>
      </c>
      <c r="I81" s="37" t="n">
        <v>3.79</v>
      </c>
      <c r="J81" s="34" t="n">
        <v>1714</v>
      </c>
      <c r="K81" s="35" t="n">
        <v>1539</v>
      </c>
      <c r="L81" s="35" t="n">
        <v>175</v>
      </c>
      <c r="M81" s="37" t="n">
        <v>3.3</v>
      </c>
    </row>
    <row r="82" customFormat="false" ht="21" hidden="false" customHeight="true" outlineLevel="0" collapsed="false">
      <c r="A82" s="28"/>
      <c r="B82" s="29"/>
      <c r="C82" s="30"/>
      <c r="D82" s="30"/>
      <c r="E82" s="31"/>
      <c r="F82" s="29"/>
      <c r="G82" s="30"/>
      <c r="H82" s="30"/>
      <c r="I82" s="32"/>
      <c r="J82" s="29"/>
      <c r="K82" s="30"/>
      <c r="L82" s="30"/>
      <c r="M82" s="32"/>
    </row>
    <row r="83" customFormat="false" ht="21" hidden="false" customHeight="true" outlineLevel="0" collapsed="false">
      <c r="A83" s="33" t="s">
        <v>101</v>
      </c>
      <c r="B83" s="34" t="n">
        <v>400</v>
      </c>
      <c r="C83" s="35" t="n">
        <v>742</v>
      </c>
      <c r="D83" s="35" t="n">
        <v>-342</v>
      </c>
      <c r="E83" s="36" t="n">
        <v>-2.59</v>
      </c>
      <c r="F83" s="34" t="n">
        <v>4558</v>
      </c>
      <c r="G83" s="35" t="n">
        <v>4360</v>
      </c>
      <c r="H83" s="35" t="n">
        <v>198</v>
      </c>
      <c r="I83" s="37" t="n">
        <v>1.56</v>
      </c>
      <c r="J83" s="34" t="n">
        <v>5559</v>
      </c>
      <c r="K83" s="35" t="n">
        <v>5536</v>
      </c>
      <c r="L83" s="35" t="n">
        <v>23</v>
      </c>
      <c r="M83" s="37" t="n">
        <v>0.18</v>
      </c>
    </row>
    <row r="84" customFormat="false" ht="21" hidden="false" customHeight="true" outlineLevel="0" collapsed="false">
      <c r="A84" s="28"/>
      <c r="B84" s="29"/>
      <c r="C84" s="30"/>
      <c r="D84" s="30"/>
      <c r="E84" s="31"/>
      <c r="F84" s="29"/>
      <c r="G84" s="30"/>
      <c r="H84" s="30"/>
      <c r="I84" s="32"/>
      <c r="J84" s="29"/>
      <c r="K84" s="30"/>
      <c r="L84" s="30"/>
      <c r="M84" s="32"/>
    </row>
    <row r="85" customFormat="false" ht="21" hidden="false" customHeight="true" outlineLevel="0" collapsed="false">
      <c r="A85" s="33" t="s">
        <v>102</v>
      </c>
      <c r="B85" s="34" t="n">
        <v>422</v>
      </c>
      <c r="C85" s="35" t="n">
        <v>363</v>
      </c>
      <c r="D85" s="35" t="n">
        <v>59</v>
      </c>
      <c r="E85" s="36" t="n">
        <v>0.51</v>
      </c>
      <c r="F85" s="34" t="n">
        <v>3949</v>
      </c>
      <c r="G85" s="35" t="n">
        <v>3319</v>
      </c>
      <c r="H85" s="35" t="n">
        <v>630</v>
      </c>
      <c r="I85" s="37" t="n">
        <v>5.7</v>
      </c>
      <c r="J85" s="34" t="n">
        <v>5014</v>
      </c>
      <c r="K85" s="35" t="n">
        <v>4363</v>
      </c>
      <c r="L85" s="35" t="n">
        <v>651</v>
      </c>
      <c r="M85" s="37" t="n">
        <v>5.9</v>
      </c>
    </row>
    <row r="86" customFormat="false" ht="21" hidden="false" customHeight="true" outlineLevel="0" collapsed="false">
      <c r="A86" s="28"/>
      <c r="B86" s="29"/>
      <c r="C86" s="30"/>
      <c r="D86" s="30"/>
      <c r="E86" s="31"/>
      <c r="F86" s="29"/>
      <c r="G86" s="30"/>
      <c r="H86" s="30"/>
      <c r="I86" s="32"/>
      <c r="J86" s="29"/>
      <c r="K86" s="30"/>
      <c r="L86" s="30"/>
      <c r="M86" s="32"/>
    </row>
    <row r="87" customFormat="false" ht="21" hidden="false" customHeight="true" outlineLevel="0" collapsed="false">
      <c r="A87" s="33" t="s">
        <v>103</v>
      </c>
      <c r="B87" s="34" t="n">
        <v>135</v>
      </c>
      <c r="C87" s="35" t="n">
        <v>98</v>
      </c>
      <c r="D87" s="35" t="n">
        <v>37</v>
      </c>
      <c r="E87" s="36" t="n">
        <v>0.75</v>
      </c>
      <c r="F87" s="34" t="n">
        <v>1392</v>
      </c>
      <c r="G87" s="35" t="n">
        <v>1242</v>
      </c>
      <c r="H87" s="35" t="n">
        <v>150</v>
      </c>
      <c r="I87" s="37" t="n">
        <v>3.1</v>
      </c>
      <c r="J87" s="34" t="n">
        <v>1687</v>
      </c>
      <c r="K87" s="35" t="n">
        <v>1569</v>
      </c>
      <c r="L87" s="35" t="n">
        <v>118</v>
      </c>
      <c r="M87" s="37" t="n">
        <v>2.42</v>
      </c>
    </row>
    <row r="88" customFormat="false" ht="21" hidden="false" customHeight="true" outlineLevel="0" collapsed="false">
      <c r="A88" s="28"/>
      <c r="B88" s="29"/>
      <c r="C88" s="30"/>
      <c r="D88" s="30"/>
      <c r="E88" s="31"/>
      <c r="F88" s="29"/>
      <c r="G88" s="30"/>
      <c r="H88" s="30"/>
      <c r="I88" s="32"/>
      <c r="J88" s="29"/>
      <c r="K88" s="30"/>
      <c r="L88" s="30"/>
      <c r="M88" s="32"/>
    </row>
    <row r="89" customFormat="false" ht="21" hidden="false" customHeight="true" outlineLevel="0" collapsed="false">
      <c r="A89" s="33" t="s">
        <v>104</v>
      </c>
      <c r="B89" s="34" t="n">
        <v>2152</v>
      </c>
      <c r="C89" s="35" t="n">
        <v>2169</v>
      </c>
      <c r="D89" s="35" t="n">
        <v>-17</v>
      </c>
      <c r="E89" s="36" t="n">
        <v>-0.03</v>
      </c>
      <c r="F89" s="34" t="n">
        <v>22977</v>
      </c>
      <c r="G89" s="35" t="n">
        <v>21195</v>
      </c>
      <c r="H89" s="35" t="n">
        <v>1782</v>
      </c>
      <c r="I89" s="37" t="n">
        <v>3.08</v>
      </c>
      <c r="J89" s="34" t="n">
        <v>29649</v>
      </c>
      <c r="K89" s="35" t="n">
        <v>26903</v>
      </c>
      <c r="L89" s="35" t="n">
        <v>2746</v>
      </c>
      <c r="M89" s="37" t="n">
        <v>4.83</v>
      </c>
    </row>
    <row r="90" customFormat="false" ht="21" hidden="false" customHeight="true" outlineLevel="0" collapsed="false">
      <c r="A90" s="28"/>
      <c r="B90" s="29"/>
      <c r="C90" s="30"/>
      <c r="D90" s="30"/>
      <c r="E90" s="31"/>
      <c r="F90" s="29"/>
      <c r="G90" s="30"/>
      <c r="H90" s="30"/>
      <c r="I90" s="32"/>
      <c r="J90" s="29"/>
      <c r="K90" s="30"/>
      <c r="L90" s="30"/>
      <c r="M90" s="32"/>
    </row>
    <row r="91" customFormat="false" ht="21" hidden="false" customHeight="true" outlineLevel="0" collapsed="false">
      <c r="A91" s="33" t="s">
        <v>105</v>
      </c>
      <c r="B91" s="34" t="n">
        <v>704</v>
      </c>
      <c r="C91" s="35" t="n">
        <v>568</v>
      </c>
      <c r="D91" s="35" t="n">
        <v>136</v>
      </c>
      <c r="E91" s="36" t="n">
        <v>0.58</v>
      </c>
      <c r="F91" s="34" t="n">
        <v>6115</v>
      </c>
      <c r="G91" s="35" t="n">
        <v>5582</v>
      </c>
      <c r="H91" s="35" t="n">
        <v>533</v>
      </c>
      <c r="I91" s="37" t="n">
        <v>2.32</v>
      </c>
      <c r="J91" s="34" t="n">
        <v>7442</v>
      </c>
      <c r="K91" s="35" t="n">
        <v>7267</v>
      </c>
      <c r="L91" s="35" t="n">
        <v>175</v>
      </c>
      <c r="M91" s="37" t="n">
        <v>0.75</v>
      </c>
    </row>
    <row r="92" customFormat="false" ht="21" hidden="false" customHeight="true" outlineLevel="0" collapsed="false">
      <c r="A92" s="28"/>
      <c r="B92" s="29"/>
      <c r="C92" s="30"/>
      <c r="D92" s="30"/>
      <c r="E92" s="31"/>
      <c r="F92" s="29"/>
      <c r="G92" s="30"/>
      <c r="H92" s="30"/>
      <c r="I92" s="32"/>
      <c r="J92" s="29"/>
      <c r="K92" s="30"/>
      <c r="L92" s="30"/>
      <c r="M92" s="32"/>
    </row>
    <row r="93" customFormat="false" ht="21" hidden="false" customHeight="true" outlineLevel="0" collapsed="false">
      <c r="A93" s="33" t="s">
        <v>106</v>
      </c>
      <c r="B93" s="34" t="n">
        <v>378</v>
      </c>
      <c r="C93" s="35" t="n">
        <v>302</v>
      </c>
      <c r="D93" s="35" t="n">
        <v>76</v>
      </c>
      <c r="E93" s="36" t="n">
        <v>0.71</v>
      </c>
      <c r="F93" s="34" t="n">
        <v>3226</v>
      </c>
      <c r="G93" s="35" t="n">
        <v>2916</v>
      </c>
      <c r="H93" s="35" t="n">
        <v>310</v>
      </c>
      <c r="I93" s="37" t="n">
        <v>2.97</v>
      </c>
      <c r="J93" s="34" t="n">
        <v>4046</v>
      </c>
      <c r="K93" s="35" t="n">
        <v>3801</v>
      </c>
      <c r="L93" s="35" t="n">
        <v>245</v>
      </c>
      <c r="M93" s="37" t="n">
        <v>2.34</v>
      </c>
    </row>
    <row r="94" customFormat="false" ht="21" hidden="false" customHeight="true" outlineLevel="0" collapsed="false">
      <c r="A94" s="28"/>
      <c r="B94" s="29"/>
      <c r="C94" s="30"/>
      <c r="D94" s="30"/>
      <c r="E94" s="31"/>
      <c r="F94" s="29"/>
      <c r="G94" s="30"/>
      <c r="H94" s="30"/>
      <c r="I94" s="32"/>
      <c r="J94" s="29"/>
      <c r="K94" s="30"/>
      <c r="L94" s="30"/>
      <c r="M94" s="32"/>
    </row>
    <row r="95" customFormat="false" ht="21" hidden="false" customHeight="true" outlineLevel="0" collapsed="false">
      <c r="A95" s="33" t="s">
        <v>107</v>
      </c>
      <c r="B95" s="34" t="n">
        <v>516</v>
      </c>
      <c r="C95" s="35" t="n">
        <v>553</v>
      </c>
      <c r="D95" s="35" t="n">
        <v>-37</v>
      </c>
      <c r="E95" s="36" t="n">
        <v>-0.17</v>
      </c>
      <c r="F95" s="34" t="n">
        <v>4815</v>
      </c>
      <c r="G95" s="35" t="n">
        <v>5185</v>
      </c>
      <c r="H95" s="35" t="n">
        <v>-370</v>
      </c>
      <c r="I95" s="37" t="n">
        <v>-1.71</v>
      </c>
      <c r="J95" s="34" t="n">
        <v>6213</v>
      </c>
      <c r="K95" s="35" t="n">
        <v>6761</v>
      </c>
      <c r="L95" s="35" t="n">
        <v>-548</v>
      </c>
      <c r="M95" s="37" t="n">
        <v>-2.51</v>
      </c>
    </row>
    <row r="96" customFormat="false" ht="21" hidden="false" customHeight="true" outlineLevel="0" collapsed="false">
      <c r="A96" s="28"/>
      <c r="B96" s="29"/>
      <c r="C96" s="30"/>
      <c r="D96" s="30"/>
      <c r="E96" s="31"/>
      <c r="F96" s="29"/>
      <c r="G96" s="30"/>
      <c r="H96" s="30"/>
      <c r="I96" s="32"/>
      <c r="J96" s="29"/>
      <c r="K96" s="30"/>
      <c r="L96" s="30"/>
      <c r="M96" s="32"/>
    </row>
    <row r="97" customFormat="false" ht="21" hidden="false" customHeight="true" outlineLevel="0" collapsed="false">
      <c r="A97" s="33" t="s">
        <v>108</v>
      </c>
      <c r="B97" s="34" t="n">
        <v>151</v>
      </c>
      <c r="C97" s="35" t="n">
        <v>71</v>
      </c>
      <c r="D97" s="35" t="n">
        <v>80</v>
      </c>
      <c r="E97" s="36" t="n">
        <v>3.13</v>
      </c>
      <c r="F97" s="34" t="n">
        <v>999</v>
      </c>
      <c r="G97" s="35" t="n">
        <v>746</v>
      </c>
      <c r="H97" s="35" t="n">
        <v>253</v>
      </c>
      <c r="I97" s="37" t="n">
        <v>10.61</v>
      </c>
      <c r="J97" s="34" t="n">
        <v>1207</v>
      </c>
      <c r="K97" s="35" t="n">
        <v>960</v>
      </c>
      <c r="L97" s="35" t="n">
        <v>247</v>
      </c>
      <c r="M97" s="37" t="n">
        <v>10.33</v>
      </c>
    </row>
    <row r="98" customFormat="false" ht="21" hidden="false" customHeight="true" outlineLevel="0" collapsed="false">
      <c r="A98" s="28"/>
      <c r="B98" s="29"/>
      <c r="C98" s="30"/>
      <c r="D98" s="30"/>
      <c r="E98" s="31"/>
      <c r="F98" s="29"/>
      <c r="G98" s="30"/>
      <c r="H98" s="30"/>
      <c r="I98" s="32"/>
      <c r="J98" s="29"/>
      <c r="K98" s="30"/>
      <c r="L98" s="30"/>
      <c r="M98" s="32"/>
    </row>
    <row r="99" customFormat="false" ht="21" hidden="false" customHeight="true" outlineLevel="0" collapsed="false">
      <c r="A99" s="33" t="s">
        <v>109</v>
      </c>
      <c r="B99" s="34" t="n">
        <v>798</v>
      </c>
      <c r="C99" s="35" t="n">
        <v>755</v>
      </c>
      <c r="D99" s="35" t="n">
        <v>43</v>
      </c>
      <c r="E99" s="36" t="n">
        <v>0.18</v>
      </c>
      <c r="F99" s="34" t="n">
        <v>8325</v>
      </c>
      <c r="G99" s="35" t="n">
        <v>7503</v>
      </c>
      <c r="H99" s="35" t="n">
        <v>822</v>
      </c>
      <c r="I99" s="37" t="n">
        <v>3.62</v>
      </c>
      <c r="J99" s="34" t="n">
        <v>10834</v>
      </c>
      <c r="K99" s="35" t="n">
        <v>9656</v>
      </c>
      <c r="L99" s="35" t="n">
        <v>1178</v>
      </c>
      <c r="M99" s="37" t="n">
        <v>5.27</v>
      </c>
    </row>
    <row r="100" customFormat="false" ht="21" hidden="false" customHeight="true" outlineLevel="0" collapsed="false">
      <c r="A100" s="28"/>
      <c r="B100" s="29"/>
      <c r="C100" s="30"/>
      <c r="D100" s="30"/>
      <c r="E100" s="31"/>
      <c r="F100" s="29"/>
      <c r="G100" s="30"/>
      <c r="H100" s="30"/>
      <c r="I100" s="32"/>
      <c r="J100" s="29"/>
      <c r="K100" s="30"/>
      <c r="L100" s="30"/>
      <c r="M100" s="32"/>
    </row>
    <row r="101" customFormat="false" ht="21" hidden="false" customHeight="true" outlineLevel="0" collapsed="false">
      <c r="A101" s="33" t="s">
        <v>110</v>
      </c>
      <c r="B101" s="34" t="n">
        <v>458</v>
      </c>
      <c r="C101" s="35" t="n">
        <v>489</v>
      </c>
      <c r="D101" s="35" t="n">
        <v>-31</v>
      </c>
      <c r="E101" s="36" t="n">
        <v>-0.17</v>
      </c>
      <c r="F101" s="34" t="n">
        <v>5080</v>
      </c>
      <c r="G101" s="35" t="n">
        <v>5091</v>
      </c>
      <c r="H101" s="35" t="n">
        <v>-11</v>
      </c>
      <c r="I101" s="37" t="n">
        <v>-0.06</v>
      </c>
      <c r="J101" s="34" t="n">
        <v>6621</v>
      </c>
      <c r="K101" s="35" t="n">
        <v>6843</v>
      </c>
      <c r="L101" s="35" t="n">
        <v>-222</v>
      </c>
      <c r="M101" s="37" t="n">
        <v>-1.2</v>
      </c>
    </row>
    <row r="102" customFormat="false" ht="21" hidden="false" customHeight="true" outlineLevel="0" collapsed="false">
      <c r="A102" s="28"/>
      <c r="B102" s="29"/>
      <c r="C102" s="30"/>
      <c r="D102" s="30"/>
      <c r="E102" s="31"/>
      <c r="F102" s="29"/>
      <c r="G102" s="30"/>
      <c r="H102" s="30"/>
      <c r="I102" s="32"/>
      <c r="J102" s="29"/>
      <c r="K102" s="30"/>
      <c r="L102" s="30"/>
      <c r="M102" s="32"/>
    </row>
    <row r="103" customFormat="false" ht="21" hidden="false" customHeight="true" outlineLevel="0" collapsed="false">
      <c r="A103" s="33" t="s">
        <v>111</v>
      </c>
      <c r="B103" s="34" t="n">
        <v>285</v>
      </c>
      <c r="C103" s="35" t="n">
        <v>239</v>
      </c>
      <c r="D103" s="35" t="n">
        <v>46</v>
      </c>
      <c r="E103" s="36" t="n">
        <v>0.47</v>
      </c>
      <c r="F103" s="34" t="n">
        <v>3645</v>
      </c>
      <c r="G103" s="35" t="n">
        <v>2485</v>
      </c>
      <c r="H103" s="35" t="n">
        <v>1160</v>
      </c>
      <c r="I103" s="37" t="n">
        <v>12.48</v>
      </c>
      <c r="J103" s="34" t="n">
        <v>4300</v>
      </c>
      <c r="K103" s="35" t="n">
        <v>4272</v>
      </c>
      <c r="L103" s="35" t="n">
        <v>28</v>
      </c>
      <c r="M103" s="37" t="n">
        <v>0.27</v>
      </c>
    </row>
    <row r="104" customFormat="false" ht="21" hidden="false" customHeight="true" outlineLevel="0" collapsed="false">
      <c r="A104" s="28"/>
      <c r="B104" s="29"/>
      <c r="C104" s="30"/>
      <c r="D104" s="30"/>
      <c r="E104" s="31"/>
      <c r="F104" s="29"/>
      <c r="G104" s="30"/>
      <c r="H104" s="30"/>
      <c r="I104" s="32"/>
      <c r="J104" s="29"/>
      <c r="K104" s="30"/>
      <c r="L104" s="30"/>
      <c r="M104" s="32"/>
    </row>
    <row r="105" customFormat="false" ht="21" hidden="false" customHeight="true" outlineLevel="0" collapsed="false">
      <c r="A105" s="33" t="s">
        <v>112</v>
      </c>
      <c r="B105" s="34" t="n">
        <v>243</v>
      </c>
      <c r="C105" s="35" t="n">
        <v>267</v>
      </c>
      <c r="D105" s="35" t="n">
        <v>-24</v>
      </c>
      <c r="E105" s="36" t="n">
        <v>-0.38</v>
      </c>
      <c r="F105" s="34" t="n">
        <v>2329</v>
      </c>
      <c r="G105" s="35" t="n">
        <v>1959</v>
      </c>
      <c r="H105" s="35" t="n">
        <v>370</v>
      </c>
      <c r="I105" s="37" t="n">
        <v>6.23</v>
      </c>
      <c r="J105" s="34" t="n">
        <v>2755</v>
      </c>
      <c r="K105" s="35" t="n">
        <v>2749</v>
      </c>
      <c r="L105" s="35" t="n">
        <v>6</v>
      </c>
      <c r="M105" s="37" t="n">
        <v>0.1</v>
      </c>
    </row>
    <row r="106" customFormat="false" ht="21" hidden="false" customHeight="true" outlineLevel="0" collapsed="false">
      <c r="A106" s="28"/>
      <c r="B106" s="29"/>
      <c r="C106" s="30"/>
      <c r="D106" s="30"/>
      <c r="E106" s="31"/>
      <c r="F106" s="29"/>
      <c r="G106" s="30"/>
      <c r="H106" s="30"/>
      <c r="I106" s="32"/>
      <c r="J106" s="29"/>
      <c r="K106" s="30"/>
      <c r="L106" s="30"/>
      <c r="M106" s="32"/>
    </row>
    <row r="107" customFormat="false" ht="21" hidden="false" customHeight="true" outlineLevel="0" collapsed="false">
      <c r="A107" s="33" t="s">
        <v>113</v>
      </c>
      <c r="B107" s="34" t="n">
        <v>356</v>
      </c>
      <c r="C107" s="35" t="n">
        <v>256</v>
      </c>
      <c r="D107" s="35" t="n">
        <v>100</v>
      </c>
      <c r="E107" s="36" t="n">
        <v>0.99</v>
      </c>
      <c r="F107" s="34" t="n">
        <v>2572</v>
      </c>
      <c r="G107" s="35" t="n">
        <v>2650</v>
      </c>
      <c r="H107" s="35" t="n">
        <v>-78</v>
      </c>
      <c r="I107" s="37" t="n">
        <v>-0.76</v>
      </c>
      <c r="J107" s="34" t="n">
        <v>3310</v>
      </c>
      <c r="K107" s="35" t="n">
        <v>3674</v>
      </c>
      <c r="L107" s="35" t="n">
        <v>-364</v>
      </c>
      <c r="M107" s="37" t="n">
        <v>-3.46</v>
      </c>
    </row>
    <row r="108" customFormat="false" ht="21" hidden="false" customHeight="true" outlineLevel="0" collapsed="false">
      <c r="A108" s="28"/>
      <c r="B108" s="29"/>
      <c r="C108" s="30"/>
      <c r="D108" s="30"/>
      <c r="E108" s="31"/>
      <c r="F108" s="29"/>
      <c r="G108" s="30"/>
      <c r="H108" s="30"/>
      <c r="I108" s="32"/>
      <c r="J108" s="29"/>
      <c r="K108" s="30"/>
      <c r="L108" s="30"/>
      <c r="M108" s="32"/>
    </row>
    <row r="109" customFormat="false" ht="21" hidden="false" customHeight="true" outlineLevel="0" collapsed="false">
      <c r="A109" s="33" t="s">
        <v>114</v>
      </c>
      <c r="B109" s="34" t="n">
        <v>71</v>
      </c>
      <c r="C109" s="35" t="n">
        <v>111</v>
      </c>
      <c r="D109" s="35" t="n">
        <v>-40</v>
      </c>
      <c r="E109" s="36" t="n">
        <v>-1.12</v>
      </c>
      <c r="F109" s="34" t="n">
        <v>759</v>
      </c>
      <c r="G109" s="35" t="n">
        <v>799</v>
      </c>
      <c r="H109" s="35" t="n">
        <v>-40</v>
      </c>
      <c r="I109" s="37" t="n">
        <v>-1.12</v>
      </c>
      <c r="J109" s="34" t="n">
        <v>1026</v>
      </c>
      <c r="K109" s="35" t="n">
        <v>1092</v>
      </c>
      <c r="L109" s="35" t="n">
        <v>-66</v>
      </c>
      <c r="M109" s="37" t="n">
        <v>-1.83</v>
      </c>
    </row>
    <row r="110" customFormat="false" ht="21" hidden="false" customHeight="true" outlineLevel="0" collapsed="false">
      <c r="A110" s="28"/>
      <c r="B110" s="29"/>
      <c r="C110" s="30"/>
      <c r="D110" s="30"/>
      <c r="E110" s="31"/>
      <c r="F110" s="29"/>
      <c r="G110" s="30"/>
      <c r="H110" s="30"/>
      <c r="I110" s="32"/>
      <c r="J110" s="29"/>
      <c r="K110" s="30"/>
      <c r="L110" s="30"/>
      <c r="M110" s="32"/>
    </row>
    <row r="111" customFormat="false" ht="21" hidden="false" customHeight="true" outlineLevel="0" collapsed="false">
      <c r="A111" s="33" t="s">
        <v>115</v>
      </c>
      <c r="B111" s="34" t="n">
        <v>831</v>
      </c>
      <c r="C111" s="35" t="n">
        <v>524</v>
      </c>
      <c r="D111" s="35" t="n">
        <v>307</v>
      </c>
      <c r="E111" s="36" t="n">
        <v>1.68</v>
      </c>
      <c r="F111" s="34" t="n">
        <v>7876</v>
      </c>
      <c r="G111" s="35" t="n">
        <v>7422</v>
      </c>
      <c r="H111" s="35" t="n">
        <v>454</v>
      </c>
      <c r="I111" s="37" t="n">
        <v>2.51</v>
      </c>
      <c r="J111" s="34" t="n">
        <v>9842</v>
      </c>
      <c r="K111" s="35" t="n">
        <v>9731</v>
      </c>
      <c r="L111" s="35" t="n">
        <v>111</v>
      </c>
      <c r="M111" s="37" t="n">
        <v>0.6</v>
      </c>
    </row>
    <row r="112" customFormat="false" ht="21" hidden="false" customHeight="true" outlineLevel="0" collapsed="false">
      <c r="A112" s="28"/>
      <c r="B112" s="29"/>
      <c r="C112" s="30"/>
      <c r="D112" s="30"/>
      <c r="E112" s="31"/>
      <c r="F112" s="29"/>
      <c r="G112" s="30"/>
      <c r="H112" s="30"/>
      <c r="I112" s="32"/>
      <c r="J112" s="29"/>
      <c r="K112" s="30"/>
      <c r="L112" s="30"/>
      <c r="M112" s="32"/>
    </row>
    <row r="113" customFormat="false" ht="21" hidden="false" customHeight="true" outlineLevel="0" collapsed="false">
      <c r="A113" s="33" t="s">
        <v>116</v>
      </c>
      <c r="B113" s="34" t="n">
        <v>459</v>
      </c>
      <c r="C113" s="35" t="n">
        <v>775</v>
      </c>
      <c r="D113" s="35" t="n">
        <v>-316</v>
      </c>
      <c r="E113" s="36" t="n">
        <v>-2.61</v>
      </c>
      <c r="F113" s="34" t="n">
        <v>6405</v>
      </c>
      <c r="G113" s="35" t="n">
        <v>4984</v>
      </c>
      <c r="H113" s="35" t="n">
        <v>1421</v>
      </c>
      <c r="I113" s="37" t="n">
        <v>13.61</v>
      </c>
      <c r="J113" s="34" t="n">
        <v>7629</v>
      </c>
      <c r="K113" s="35" t="n">
        <v>6909</v>
      </c>
      <c r="L113" s="35" t="n">
        <v>720</v>
      </c>
      <c r="M113" s="37" t="n">
        <v>6.46</v>
      </c>
    </row>
    <row r="114" customFormat="false" ht="21" hidden="false" customHeight="true" outlineLevel="0" collapsed="false">
      <c r="A114" s="28"/>
      <c r="B114" s="29"/>
      <c r="C114" s="30"/>
      <c r="D114" s="30"/>
      <c r="E114" s="31"/>
      <c r="F114" s="29"/>
      <c r="G114" s="30"/>
      <c r="H114" s="30"/>
      <c r="I114" s="32"/>
      <c r="J114" s="29"/>
      <c r="K114" s="30"/>
      <c r="L114" s="30"/>
      <c r="M114" s="32"/>
    </row>
    <row r="115" customFormat="false" ht="21" hidden="false" customHeight="true" outlineLevel="0" collapsed="false">
      <c r="A115" s="33" t="s">
        <v>117</v>
      </c>
      <c r="B115" s="34" t="n">
        <v>4184</v>
      </c>
      <c r="C115" s="35" t="n">
        <v>3857</v>
      </c>
      <c r="D115" s="35" t="n">
        <v>327</v>
      </c>
      <c r="E115" s="36" t="n">
        <v>0.25</v>
      </c>
      <c r="F115" s="34" t="n">
        <v>40298</v>
      </c>
      <c r="G115" s="35" t="n">
        <v>38977</v>
      </c>
      <c r="H115" s="35" t="n">
        <v>1321</v>
      </c>
      <c r="I115" s="37" t="n">
        <v>1</v>
      </c>
      <c r="J115" s="34" t="n">
        <v>52304</v>
      </c>
      <c r="K115" s="35" t="n">
        <v>51411</v>
      </c>
      <c r="L115" s="35" t="n">
        <v>893</v>
      </c>
      <c r="M115" s="37" t="n">
        <v>0.68</v>
      </c>
    </row>
    <row r="116" customFormat="false" ht="21" hidden="false" customHeight="true" outlineLevel="0" collapsed="false">
      <c r="A116" s="28"/>
      <c r="B116" s="29"/>
      <c r="C116" s="30"/>
      <c r="D116" s="30"/>
      <c r="E116" s="31"/>
      <c r="F116" s="29"/>
      <c r="G116" s="30"/>
      <c r="H116" s="30"/>
      <c r="I116" s="32"/>
      <c r="J116" s="29"/>
      <c r="K116" s="30"/>
      <c r="L116" s="30"/>
      <c r="M116" s="32"/>
    </row>
    <row r="117" customFormat="false" ht="21" hidden="false" customHeight="true" outlineLevel="0" collapsed="false">
      <c r="A117" s="33" t="s">
        <v>118</v>
      </c>
      <c r="B117" s="34" t="n">
        <v>365</v>
      </c>
      <c r="C117" s="35" t="n">
        <v>321</v>
      </c>
      <c r="D117" s="35" t="n">
        <v>44</v>
      </c>
      <c r="E117" s="36" t="n">
        <v>0.36</v>
      </c>
      <c r="F117" s="34" t="n">
        <v>3948</v>
      </c>
      <c r="G117" s="35" t="n">
        <v>3115</v>
      </c>
      <c r="H117" s="35" t="n">
        <v>833</v>
      </c>
      <c r="I117" s="37" t="n">
        <v>7.21</v>
      </c>
      <c r="J117" s="34" t="n">
        <v>4740</v>
      </c>
      <c r="K117" s="35" t="n">
        <v>4415</v>
      </c>
      <c r="L117" s="35" t="n">
        <v>325</v>
      </c>
      <c r="M117" s="37" t="n">
        <v>2.69</v>
      </c>
    </row>
    <row r="118" customFormat="false" ht="21" hidden="false" customHeight="true" outlineLevel="0" collapsed="false">
      <c r="A118" s="28"/>
      <c r="B118" s="29"/>
      <c r="C118" s="30"/>
      <c r="D118" s="30"/>
      <c r="E118" s="31"/>
      <c r="F118" s="29"/>
      <c r="G118" s="30"/>
      <c r="H118" s="30"/>
      <c r="I118" s="32"/>
      <c r="J118" s="29"/>
      <c r="K118" s="30"/>
      <c r="L118" s="30"/>
      <c r="M118" s="32"/>
    </row>
    <row r="119" customFormat="false" ht="21" hidden="false" customHeight="true" outlineLevel="0" collapsed="false">
      <c r="A119" s="33" t="s">
        <v>119</v>
      </c>
      <c r="B119" s="34" t="n">
        <v>435</v>
      </c>
      <c r="C119" s="35" t="n">
        <v>308</v>
      </c>
      <c r="D119" s="35" t="n">
        <v>127</v>
      </c>
      <c r="E119" s="36" t="n">
        <v>1.03</v>
      </c>
      <c r="F119" s="34" t="n">
        <v>3781</v>
      </c>
      <c r="G119" s="35" t="n">
        <v>3450</v>
      </c>
      <c r="H119" s="35" t="n">
        <v>331</v>
      </c>
      <c r="I119" s="37" t="n">
        <v>2.74</v>
      </c>
      <c r="J119" s="34" t="n">
        <v>4805</v>
      </c>
      <c r="K119" s="35" t="n">
        <v>4575</v>
      </c>
      <c r="L119" s="35" t="n">
        <v>230</v>
      </c>
      <c r="M119" s="37" t="n">
        <v>1.89</v>
      </c>
    </row>
    <row r="120" customFormat="false" ht="21" hidden="false" customHeight="true" outlineLevel="0" collapsed="false">
      <c r="A120" s="28"/>
      <c r="B120" s="29"/>
      <c r="C120" s="30"/>
      <c r="D120" s="30"/>
      <c r="E120" s="31"/>
      <c r="F120" s="29"/>
      <c r="G120" s="30"/>
      <c r="H120" s="30"/>
      <c r="I120" s="32"/>
      <c r="J120" s="29"/>
      <c r="K120" s="30"/>
      <c r="L120" s="30"/>
      <c r="M120" s="32"/>
    </row>
    <row r="121" customFormat="false" ht="21" hidden="false" customHeight="true" outlineLevel="0" collapsed="false">
      <c r="A121" s="33" t="s">
        <v>120</v>
      </c>
      <c r="B121" s="34" t="n">
        <v>709</v>
      </c>
      <c r="C121" s="35" t="n">
        <v>782</v>
      </c>
      <c r="D121" s="35" t="n">
        <v>-73</v>
      </c>
      <c r="E121" s="36" t="n">
        <v>-0.33</v>
      </c>
      <c r="F121" s="34" t="n">
        <v>6713</v>
      </c>
      <c r="G121" s="35" t="n">
        <v>6324</v>
      </c>
      <c r="H121" s="35" t="n">
        <v>389</v>
      </c>
      <c r="I121" s="37" t="n">
        <v>1.79</v>
      </c>
      <c r="J121" s="34" t="n">
        <v>8803</v>
      </c>
      <c r="K121" s="35" t="n">
        <v>8360</v>
      </c>
      <c r="L121" s="35" t="n">
        <v>443</v>
      </c>
      <c r="M121" s="37" t="n">
        <v>2.04</v>
      </c>
    </row>
    <row r="122" customFormat="false" ht="21" hidden="false" customHeight="true" outlineLevel="0" collapsed="false">
      <c r="A122" s="28"/>
      <c r="B122" s="29"/>
      <c r="C122" s="30"/>
      <c r="D122" s="30"/>
      <c r="E122" s="31"/>
      <c r="F122" s="29"/>
      <c r="G122" s="30"/>
      <c r="H122" s="30"/>
      <c r="I122" s="32"/>
      <c r="J122" s="29"/>
      <c r="K122" s="30"/>
      <c r="L122" s="30"/>
      <c r="M122" s="32"/>
    </row>
    <row r="123" customFormat="false" ht="21" hidden="false" customHeight="true" outlineLevel="0" collapsed="false">
      <c r="A123" s="33" t="s">
        <v>121</v>
      </c>
      <c r="B123" s="34" t="n">
        <v>203</v>
      </c>
      <c r="C123" s="35" t="n">
        <v>288</v>
      </c>
      <c r="D123" s="35" t="n">
        <v>-85</v>
      </c>
      <c r="E123" s="36" t="n">
        <v>-0.85</v>
      </c>
      <c r="F123" s="34" t="n">
        <v>2271</v>
      </c>
      <c r="G123" s="35" t="n">
        <v>2494</v>
      </c>
      <c r="H123" s="35" t="n">
        <v>-223</v>
      </c>
      <c r="I123" s="37" t="n">
        <v>-2.2</v>
      </c>
      <c r="J123" s="34" t="n">
        <v>2849</v>
      </c>
      <c r="K123" s="35" t="n">
        <v>3230</v>
      </c>
      <c r="L123" s="35" t="n">
        <v>-381</v>
      </c>
      <c r="M123" s="37" t="n">
        <v>-3.71</v>
      </c>
    </row>
    <row r="124" customFormat="false" ht="21" hidden="false" customHeight="true" outlineLevel="0" collapsed="false">
      <c r="A124" s="28"/>
      <c r="B124" s="29"/>
      <c r="C124" s="30"/>
      <c r="D124" s="30"/>
      <c r="E124" s="31"/>
      <c r="F124" s="29"/>
      <c r="G124" s="30"/>
      <c r="H124" s="30"/>
      <c r="I124" s="32"/>
      <c r="J124" s="29"/>
      <c r="K124" s="30"/>
      <c r="L124" s="30"/>
      <c r="M124" s="32"/>
    </row>
    <row r="125" customFormat="false" ht="21" hidden="false" customHeight="true" outlineLevel="0" collapsed="false">
      <c r="A125" s="33" t="s">
        <v>122</v>
      </c>
      <c r="B125" s="34" t="n">
        <v>240</v>
      </c>
      <c r="C125" s="35" t="n">
        <v>471</v>
      </c>
      <c r="D125" s="35" t="n">
        <v>-231</v>
      </c>
      <c r="E125" s="36" t="n">
        <v>-2.7</v>
      </c>
      <c r="F125" s="34" t="n">
        <v>3396</v>
      </c>
      <c r="G125" s="35" t="n">
        <v>3273</v>
      </c>
      <c r="H125" s="35" t="n">
        <v>123</v>
      </c>
      <c r="I125" s="37" t="n">
        <v>1.5</v>
      </c>
      <c r="J125" s="34" t="n">
        <v>3977</v>
      </c>
      <c r="K125" s="35" t="n">
        <v>4234</v>
      </c>
      <c r="L125" s="35" t="n">
        <v>-257</v>
      </c>
      <c r="M125" s="37" t="n">
        <v>-2.99</v>
      </c>
    </row>
    <row r="126" customFormat="false" ht="21" hidden="false" customHeight="true" outlineLevel="0" collapsed="false">
      <c r="A126" s="28"/>
      <c r="B126" s="29"/>
      <c r="C126" s="30"/>
      <c r="D126" s="30"/>
      <c r="E126" s="31"/>
      <c r="F126" s="29"/>
      <c r="G126" s="30"/>
      <c r="H126" s="30"/>
      <c r="I126" s="32"/>
      <c r="J126" s="29"/>
      <c r="K126" s="30"/>
      <c r="L126" s="30"/>
      <c r="M126" s="32"/>
    </row>
    <row r="127" customFormat="false" ht="21" hidden="false" customHeight="true" outlineLevel="0" collapsed="false">
      <c r="A127" s="33" t="s">
        <v>123</v>
      </c>
      <c r="B127" s="34" t="n">
        <v>566</v>
      </c>
      <c r="C127" s="35" t="n">
        <v>766</v>
      </c>
      <c r="D127" s="35" t="n">
        <v>-200</v>
      </c>
      <c r="E127" s="36" t="n">
        <v>-1.02</v>
      </c>
      <c r="F127" s="34" t="n">
        <v>6458</v>
      </c>
      <c r="G127" s="35" t="n">
        <v>5778</v>
      </c>
      <c r="H127" s="35" t="n">
        <v>680</v>
      </c>
      <c r="I127" s="37" t="n">
        <v>3.61</v>
      </c>
      <c r="J127" s="34" t="n">
        <v>8061</v>
      </c>
      <c r="K127" s="35" t="n">
        <v>7527</v>
      </c>
      <c r="L127" s="35" t="n">
        <v>534</v>
      </c>
      <c r="M127" s="37" t="n">
        <v>2.82</v>
      </c>
    </row>
    <row r="128" customFormat="false" ht="21" hidden="false" customHeight="true" outlineLevel="0" collapsed="false">
      <c r="A128" s="28"/>
      <c r="B128" s="29"/>
      <c r="C128" s="30"/>
      <c r="D128" s="30"/>
      <c r="E128" s="31"/>
      <c r="F128" s="29"/>
      <c r="G128" s="30"/>
      <c r="H128" s="30"/>
      <c r="I128" s="32"/>
      <c r="J128" s="29"/>
      <c r="K128" s="30"/>
      <c r="L128" s="30"/>
      <c r="M128" s="32"/>
    </row>
    <row r="129" customFormat="false" ht="21" hidden="false" customHeight="true" outlineLevel="0" collapsed="false">
      <c r="A129" s="33" t="s">
        <v>124</v>
      </c>
      <c r="B129" s="34" t="n">
        <v>325</v>
      </c>
      <c r="C129" s="35" t="n">
        <v>256</v>
      </c>
      <c r="D129" s="35" t="n">
        <v>69</v>
      </c>
      <c r="E129" s="36" t="n">
        <v>0.58</v>
      </c>
      <c r="F129" s="34" t="n">
        <v>3257</v>
      </c>
      <c r="G129" s="35" t="n">
        <v>2739</v>
      </c>
      <c r="H129" s="35" t="n">
        <v>518</v>
      </c>
      <c r="I129" s="37" t="n">
        <v>4.48</v>
      </c>
      <c r="J129" s="34" t="n">
        <v>3891</v>
      </c>
      <c r="K129" s="35" t="n">
        <v>3673</v>
      </c>
      <c r="L129" s="35" t="n">
        <v>218</v>
      </c>
      <c r="M129" s="37" t="n">
        <v>1.84</v>
      </c>
    </row>
    <row r="130" customFormat="false" ht="21" hidden="false" customHeight="true" outlineLevel="0" collapsed="false">
      <c r="A130" s="28"/>
      <c r="B130" s="29"/>
      <c r="C130" s="30"/>
      <c r="D130" s="30"/>
      <c r="E130" s="31"/>
      <c r="F130" s="29"/>
      <c r="G130" s="30"/>
      <c r="H130" s="30"/>
      <c r="I130" s="32"/>
      <c r="J130" s="29"/>
      <c r="K130" s="30"/>
      <c r="L130" s="30"/>
      <c r="M130" s="32"/>
    </row>
    <row r="131" customFormat="false" ht="21" hidden="false" customHeight="true" outlineLevel="0" collapsed="false">
      <c r="A131" s="33" t="s">
        <v>125</v>
      </c>
      <c r="B131" s="34" t="n">
        <v>327</v>
      </c>
      <c r="C131" s="35" t="n">
        <v>327</v>
      </c>
      <c r="D131" s="35" t="n">
        <v>0</v>
      </c>
      <c r="E131" s="36" t="n">
        <v>0</v>
      </c>
      <c r="F131" s="34" t="n">
        <v>4203</v>
      </c>
      <c r="G131" s="35" t="n">
        <v>3626</v>
      </c>
      <c r="H131" s="35" t="n">
        <v>577</v>
      </c>
      <c r="I131" s="37" t="n">
        <v>6.77</v>
      </c>
      <c r="J131" s="34" t="n">
        <v>5558</v>
      </c>
      <c r="K131" s="35" t="n">
        <v>5042</v>
      </c>
      <c r="L131" s="35" t="n">
        <v>516</v>
      </c>
      <c r="M131" s="37" t="n">
        <v>6.01</v>
      </c>
    </row>
    <row r="132" customFormat="false" ht="21" hidden="false" customHeight="true" outlineLevel="0" collapsed="false">
      <c r="A132" s="28"/>
      <c r="B132" s="29"/>
      <c r="C132" s="30"/>
      <c r="D132" s="30"/>
      <c r="E132" s="31"/>
      <c r="F132" s="29"/>
      <c r="G132" s="30"/>
      <c r="H132" s="30"/>
      <c r="I132" s="32"/>
      <c r="J132" s="29"/>
      <c r="K132" s="30"/>
      <c r="L132" s="30"/>
      <c r="M132" s="32"/>
    </row>
    <row r="133" customFormat="false" ht="21" hidden="false" customHeight="true" outlineLevel="0" collapsed="false">
      <c r="A133" s="33" t="s">
        <v>126</v>
      </c>
      <c r="B133" s="34" t="n">
        <v>27</v>
      </c>
      <c r="C133" s="35" t="n">
        <v>38</v>
      </c>
      <c r="D133" s="35" t="n">
        <v>-11</v>
      </c>
      <c r="E133" s="36" t="n">
        <v>-0.85</v>
      </c>
      <c r="F133" s="34" t="n">
        <v>459</v>
      </c>
      <c r="G133" s="35" t="n">
        <v>278</v>
      </c>
      <c r="H133" s="35" t="n">
        <v>181</v>
      </c>
      <c r="I133" s="37" t="n">
        <v>16</v>
      </c>
      <c r="J133" s="34" t="n">
        <v>530</v>
      </c>
      <c r="K133" s="35" t="n">
        <v>342</v>
      </c>
      <c r="L133" s="35" t="n">
        <v>188</v>
      </c>
      <c r="M133" s="37" t="n">
        <v>16.73</v>
      </c>
    </row>
    <row r="134" customFormat="false" ht="21" hidden="false" customHeight="true" outlineLevel="0" collapsed="false">
      <c r="A134" s="28"/>
      <c r="B134" s="29"/>
      <c r="C134" s="30"/>
      <c r="D134" s="30"/>
      <c r="E134" s="31"/>
      <c r="F134" s="29"/>
      <c r="G134" s="30"/>
      <c r="H134" s="30"/>
      <c r="I134" s="32"/>
      <c r="J134" s="29"/>
      <c r="K134" s="30"/>
      <c r="L134" s="30"/>
      <c r="M134" s="32"/>
    </row>
    <row r="135" customFormat="false" ht="21" hidden="false" customHeight="true" outlineLevel="0" collapsed="false">
      <c r="A135" s="33" t="s">
        <v>127</v>
      </c>
      <c r="B135" s="34" t="n">
        <v>379</v>
      </c>
      <c r="C135" s="35" t="n">
        <v>433</v>
      </c>
      <c r="D135" s="35" t="n">
        <v>-54</v>
      </c>
      <c r="E135" s="36" t="n">
        <v>-0.62</v>
      </c>
      <c r="F135" s="34" t="n">
        <v>3824</v>
      </c>
      <c r="G135" s="35" t="n">
        <v>3521</v>
      </c>
      <c r="H135" s="35" t="n">
        <v>303</v>
      </c>
      <c r="I135" s="37" t="n">
        <v>3.6</v>
      </c>
      <c r="J135" s="34" t="n">
        <v>4745</v>
      </c>
      <c r="K135" s="35" t="n">
        <v>4422</v>
      </c>
      <c r="L135" s="35" t="n">
        <v>323</v>
      </c>
      <c r="M135" s="37" t="n">
        <v>3.85</v>
      </c>
    </row>
    <row r="136" customFormat="false" ht="21" hidden="false" customHeight="true" outlineLevel="0" collapsed="false">
      <c r="A136" s="28"/>
      <c r="B136" s="29"/>
      <c r="C136" s="30"/>
      <c r="D136" s="30"/>
      <c r="E136" s="31"/>
      <c r="F136" s="29"/>
      <c r="G136" s="30"/>
      <c r="H136" s="30"/>
      <c r="I136" s="32"/>
      <c r="J136" s="29"/>
      <c r="K136" s="30"/>
      <c r="L136" s="30"/>
      <c r="M136" s="32"/>
    </row>
    <row r="137" customFormat="false" ht="21" hidden="false" customHeight="true" outlineLevel="0" collapsed="false">
      <c r="A137" s="33" t="s">
        <v>128</v>
      </c>
      <c r="B137" s="34" t="n">
        <v>2464</v>
      </c>
      <c r="C137" s="35" t="n">
        <v>2192</v>
      </c>
      <c r="D137" s="35" t="n">
        <v>272</v>
      </c>
      <c r="E137" s="36" t="n">
        <v>0.36</v>
      </c>
      <c r="F137" s="34" t="n">
        <v>22721</v>
      </c>
      <c r="G137" s="35" t="n">
        <v>21595</v>
      </c>
      <c r="H137" s="35" t="n">
        <v>1126</v>
      </c>
      <c r="I137" s="37" t="n">
        <v>1.49</v>
      </c>
      <c r="J137" s="34" t="n">
        <v>29595</v>
      </c>
      <c r="K137" s="35" t="n">
        <v>28550</v>
      </c>
      <c r="L137" s="35" t="n">
        <v>1045</v>
      </c>
      <c r="M137" s="37" t="n">
        <v>1.38</v>
      </c>
    </row>
    <row r="138" customFormat="false" ht="21" hidden="false" customHeight="true" outlineLevel="0" collapsed="false">
      <c r="A138" s="28"/>
      <c r="B138" s="29"/>
      <c r="C138" s="30"/>
      <c r="D138" s="30"/>
      <c r="E138" s="31"/>
      <c r="F138" s="29"/>
      <c r="G138" s="30"/>
      <c r="H138" s="30"/>
      <c r="I138" s="32"/>
      <c r="J138" s="29"/>
      <c r="K138" s="30"/>
      <c r="L138" s="30"/>
      <c r="M138" s="32"/>
    </row>
    <row r="139" customFormat="false" ht="21" hidden="false" customHeight="true" outlineLevel="0" collapsed="false">
      <c r="A139" s="33" t="s">
        <v>129</v>
      </c>
      <c r="B139" s="34" t="n">
        <v>503</v>
      </c>
      <c r="C139" s="35" t="n">
        <v>437</v>
      </c>
      <c r="D139" s="35" t="n">
        <v>66</v>
      </c>
      <c r="E139" s="36" t="n">
        <v>0.32</v>
      </c>
      <c r="F139" s="34" t="n">
        <v>4836</v>
      </c>
      <c r="G139" s="35" t="n">
        <v>4712</v>
      </c>
      <c r="H139" s="35" t="n">
        <v>124</v>
      </c>
      <c r="I139" s="37" t="n">
        <v>0.59</v>
      </c>
      <c r="J139" s="34" t="n">
        <v>6180</v>
      </c>
      <c r="K139" s="35" t="n">
        <v>6325</v>
      </c>
      <c r="L139" s="35" t="n">
        <v>-145</v>
      </c>
      <c r="M139" s="37" t="n">
        <v>-0.69</v>
      </c>
    </row>
    <row r="140" customFormat="false" ht="21" hidden="false" customHeight="true" outlineLevel="0" collapsed="false">
      <c r="A140" s="28"/>
      <c r="B140" s="29"/>
      <c r="C140" s="30"/>
      <c r="D140" s="30"/>
      <c r="E140" s="31"/>
      <c r="F140" s="29"/>
      <c r="G140" s="30"/>
      <c r="H140" s="30"/>
      <c r="I140" s="32"/>
      <c r="J140" s="29"/>
      <c r="K140" s="30"/>
      <c r="L140" s="30"/>
      <c r="M140" s="32"/>
    </row>
    <row r="141" customFormat="false" ht="21" hidden="false" customHeight="true" outlineLevel="0" collapsed="false">
      <c r="A141" s="33" t="s">
        <v>130</v>
      </c>
      <c r="B141" s="34" t="n">
        <v>96</v>
      </c>
      <c r="C141" s="35" t="n">
        <v>93</v>
      </c>
      <c r="D141" s="35" t="n">
        <v>3</v>
      </c>
      <c r="E141" s="36" t="n">
        <v>0.06</v>
      </c>
      <c r="F141" s="34" t="n">
        <v>1089</v>
      </c>
      <c r="G141" s="35" t="n">
        <v>981</v>
      </c>
      <c r="H141" s="35" t="n">
        <v>108</v>
      </c>
      <c r="I141" s="37" t="n">
        <v>2.3</v>
      </c>
      <c r="J141" s="34" t="n">
        <v>1438</v>
      </c>
      <c r="K141" s="35" t="n">
        <v>1548</v>
      </c>
      <c r="L141" s="35" t="n">
        <v>-110</v>
      </c>
      <c r="M141" s="37" t="n">
        <v>-2.24</v>
      </c>
    </row>
    <row r="142" customFormat="false" ht="21" hidden="false" customHeight="true" outlineLevel="0" collapsed="false">
      <c r="A142" s="28"/>
      <c r="B142" s="29"/>
      <c r="C142" s="30"/>
      <c r="D142" s="30"/>
      <c r="E142" s="31"/>
      <c r="F142" s="29"/>
      <c r="G142" s="30"/>
      <c r="H142" s="30"/>
      <c r="I142" s="32"/>
      <c r="J142" s="29"/>
      <c r="K142" s="30"/>
      <c r="L142" s="30"/>
      <c r="M142" s="32"/>
    </row>
    <row r="143" customFormat="false" ht="21" hidden="false" customHeight="true" outlineLevel="0" collapsed="false">
      <c r="A143" s="33" t="s">
        <v>131</v>
      </c>
      <c r="B143" s="34" t="n">
        <v>1510</v>
      </c>
      <c r="C143" s="35" t="n">
        <v>1174</v>
      </c>
      <c r="D143" s="35" t="n">
        <v>336</v>
      </c>
      <c r="E143" s="36" t="n">
        <v>0.76</v>
      </c>
      <c r="F143" s="34" t="n">
        <v>13835</v>
      </c>
      <c r="G143" s="35" t="n">
        <v>11273</v>
      </c>
      <c r="H143" s="35" t="n">
        <v>2562</v>
      </c>
      <c r="I143" s="37" t="n">
        <v>6.13</v>
      </c>
      <c r="J143" s="34" t="n">
        <v>16952</v>
      </c>
      <c r="K143" s="35" t="n">
        <v>15348</v>
      </c>
      <c r="L143" s="35" t="n">
        <v>1604</v>
      </c>
      <c r="M143" s="37" t="n">
        <v>3.75</v>
      </c>
    </row>
    <row r="144" customFormat="false" ht="21" hidden="false" customHeight="true" outlineLevel="0" collapsed="false">
      <c r="A144" s="28"/>
      <c r="B144" s="29"/>
      <c r="C144" s="30"/>
      <c r="D144" s="30"/>
      <c r="E144" s="31"/>
      <c r="F144" s="29"/>
      <c r="G144" s="30"/>
      <c r="H144" s="30"/>
      <c r="I144" s="32"/>
      <c r="J144" s="29"/>
      <c r="K144" s="30"/>
      <c r="L144" s="30"/>
      <c r="M144" s="32"/>
    </row>
    <row r="145" customFormat="false" ht="21" hidden="false" customHeight="true" outlineLevel="0" collapsed="false">
      <c r="A145" s="33" t="s">
        <v>132</v>
      </c>
      <c r="B145" s="34" t="n">
        <v>1496</v>
      </c>
      <c r="C145" s="35" t="n">
        <v>966</v>
      </c>
      <c r="D145" s="35" t="n">
        <v>530</v>
      </c>
      <c r="E145" s="36" t="n">
        <v>1.99</v>
      </c>
      <c r="F145" s="34" t="n">
        <v>14521</v>
      </c>
      <c r="G145" s="35" t="n">
        <v>12099</v>
      </c>
      <c r="H145" s="35" t="n">
        <v>2422</v>
      </c>
      <c r="I145" s="37" t="n">
        <v>9.82</v>
      </c>
      <c r="J145" s="34" t="n">
        <v>17045</v>
      </c>
      <c r="K145" s="35" t="n">
        <v>18133</v>
      </c>
      <c r="L145" s="35" t="n">
        <v>-1088</v>
      </c>
      <c r="M145" s="37" t="n">
        <v>-3.86</v>
      </c>
    </row>
    <row r="146" customFormat="false" ht="21" hidden="false" customHeight="true" outlineLevel="0" collapsed="false">
      <c r="A146" s="28"/>
      <c r="B146" s="29"/>
      <c r="C146" s="30"/>
      <c r="D146" s="30"/>
      <c r="E146" s="31"/>
      <c r="F146" s="29"/>
      <c r="G146" s="30"/>
      <c r="H146" s="30"/>
      <c r="I146" s="32"/>
      <c r="J146" s="29"/>
      <c r="K146" s="30"/>
      <c r="L146" s="30"/>
      <c r="M146" s="32"/>
    </row>
    <row r="147" customFormat="false" ht="21" hidden="false" customHeight="true" outlineLevel="0" collapsed="false">
      <c r="A147" s="33" t="s">
        <v>133</v>
      </c>
      <c r="B147" s="34" t="n">
        <v>16</v>
      </c>
      <c r="C147" s="35" t="n">
        <v>60</v>
      </c>
      <c r="D147" s="35" t="n">
        <v>-44</v>
      </c>
      <c r="E147" s="36" t="n">
        <v>-4.21</v>
      </c>
      <c r="F147" s="34" t="n">
        <v>383</v>
      </c>
      <c r="G147" s="35" t="n">
        <v>193</v>
      </c>
      <c r="H147" s="35" t="n">
        <v>190</v>
      </c>
      <c r="I147" s="37" t="n">
        <v>23.2</v>
      </c>
      <c r="J147" s="34" t="n">
        <v>441</v>
      </c>
      <c r="K147" s="35" t="n">
        <v>253</v>
      </c>
      <c r="L147" s="35" t="n">
        <v>188</v>
      </c>
      <c r="M147" s="37" t="n">
        <v>22.9</v>
      </c>
    </row>
    <row r="148" customFormat="false" ht="21" hidden="false" customHeight="true" outlineLevel="0" collapsed="false">
      <c r="A148" s="28"/>
      <c r="B148" s="29"/>
      <c r="C148" s="30"/>
      <c r="D148" s="30"/>
      <c r="E148" s="31"/>
      <c r="F148" s="29"/>
      <c r="G148" s="30"/>
      <c r="H148" s="30"/>
      <c r="I148" s="32"/>
      <c r="J148" s="29"/>
      <c r="K148" s="30"/>
      <c r="L148" s="30"/>
      <c r="M148" s="32"/>
    </row>
    <row r="149" customFormat="false" ht="21" hidden="false" customHeight="true" outlineLevel="0" collapsed="false">
      <c r="A149" s="33" t="s">
        <v>134</v>
      </c>
      <c r="B149" s="34" t="n">
        <v>203</v>
      </c>
      <c r="C149" s="35" t="n">
        <v>391</v>
      </c>
      <c r="D149" s="35" t="n">
        <v>-188</v>
      </c>
      <c r="E149" s="36" t="n">
        <v>-2.14</v>
      </c>
      <c r="F149" s="34" t="n">
        <v>2924</v>
      </c>
      <c r="G149" s="35" t="n">
        <v>2386</v>
      </c>
      <c r="H149" s="35" t="n">
        <v>538</v>
      </c>
      <c r="I149" s="37" t="n">
        <v>6.66</v>
      </c>
      <c r="J149" s="34" t="n">
        <v>3555</v>
      </c>
      <c r="K149" s="35" t="n">
        <v>3018</v>
      </c>
      <c r="L149" s="35" t="n">
        <v>537</v>
      </c>
      <c r="M149" s="37" t="n">
        <v>6.65</v>
      </c>
    </row>
    <row r="150" customFormat="false" ht="21" hidden="false" customHeight="true" outlineLevel="0" collapsed="false">
      <c r="A150" s="28"/>
      <c r="B150" s="29"/>
      <c r="C150" s="30"/>
      <c r="D150" s="30"/>
      <c r="E150" s="31"/>
      <c r="F150" s="29"/>
      <c r="G150" s="30"/>
      <c r="H150" s="30"/>
      <c r="I150" s="32"/>
      <c r="J150" s="29"/>
      <c r="K150" s="30"/>
      <c r="L150" s="30"/>
      <c r="M150" s="32"/>
    </row>
    <row r="151" customFormat="false" ht="21" hidden="false" customHeight="true" outlineLevel="0" collapsed="false">
      <c r="A151" s="33" t="s">
        <v>135</v>
      </c>
      <c r="B151" s="34" t="n">
        <v>177</v>
      </c>
      <c r="C151" s="35" t="n">
        <v>186</v>
      </c>
      <c r="D151" s="35" t="n">
        <v>-9</v>
      </c>
      <c r="E151" s="36" t="n">
        <v>-0.09</v>
      </c>
      <c r="F151" s="34" t="n">
        <v>2102</v>
      </c>
      <c r="G151" s="35" t="n">
        <v>1801</v>
      </c>
      <c r="H151" s="35" t="n">
        <v>301</v>
      </c>
      <c r="I151" s="37" t="n">
        <v>2.99</v>
      </c>
      <c r="J151" s="34" t="n">
        <v>2689</v>
      </c>
      <c r="K151" s="35" t="n">
        <v>2398</v>
      </c>
      <c r="L151" s="35" t="n">
        <v>291</v>
      </c>
      <c r="M151" s="37" t="n">
        <v>2.89</v>
      </c>
    </row>
    <row r="152" customFormat="false" ht="21" hidden="false" customHeight="true" outlineLevel="0" collapsed="false">
      <c r="A152" s="28"/>
      <c r="B152" s="29"/>
      <c r="C152" s="30"/>
      <c r="D152" s="30"/>
      <c r="E152" s="31"/>
      <c r="F152" s="29"/>
      <c r="G152" s="30"/>
      <c r="H152" s="30"/>
      <c r="I152" s="32"/>
      <c r="J152" s="29"/>
      <c r="K152" s="30"/>
      <c r="L152" s="30"/>
      <c r="M152" s="32"/>
    </row>
    <row r="153" customFormat="false" ht="21" hidden="false" customHeight="true" outlineLevel="0" collapsed="false">
      <c r="A153" s="33" t="s">
        <v>136</v>
      </c>
      <c r="B153" s="34" t="n">
        <v>132</v>
      </c>
      <c r="C153" s="35" t="n">
        <v>177</v>
      </c>
      <c r="D153" s="35" t="n">
        <v>-45</v>
      </c>
      <c r="E153" s="36" t="n">
        <v>-0.83</v>
      </c>
      <c r="F153" s="34" t="n">
        <v>1501</v>
      </c>
      <c r="G153" s="35" t="n">
        <v>1331</v>
      </c>
      <c r="H153" s="35" t="n">
        <v>170</v>
      </c>
      <c r="I153" s="37" t="n">
        <v>3.26</v>
      </c>
      <c r="J153" s="34" t="n">
        <v>1876</v>
      </c>
      <c r="K153" s="35" t="n">
        <v>1684</v>
      </c>
      <c r="L153" s="35" t="n">
        <v>192</v>
      </c>
      <c r="M153" s="37" t="n">
        <v>3.7</v>
      </c>
    </row>
    <row r="154" customFormat="false" ht="21" hidden="false" customHeight="true" outlineLevel="0" collapsed="false">
      <c r="A154" s="28"/>
      <c r="B154" s="29"/>
      <c r="C154" s="30"/>
      <c r="D154" s="30"/>
      <c r="E154" s="31"/>
      <c r="F154" s="29"/>
      <c r="G154" s="30"/>
      <c r="H154" s="30"/>
      <c r="I154" s="32"/>
      <c r="J154" s="29"/>
      <c r="K154" s="30"/>
      <c r="L154" s="30"/>
      <c r="M154" s="32"/>
    </row>
    <row r="155" customFormat="false" ht="21" hidden="false" customHeight="true" outlineLevel="0" collapsed="false">
      <c r="A155" s="33" t="s">
        <v>137</v>
      </c>
      <c r="B155" s="34" t="n">
        <v>337</v>
      </c>
      <c r="C155" s="35" t="n">
        <v>345</v>
      </c>
      <c r="D155" s="35" t="n">
        <v>-8</v>
      </c>
      <c r="E155" s="36" t="n">
        <v>-0.06</v>
      </c>
      <c r="F155" s="34" t="n">
        <v>3138</v>
      </c>
      <c r="G155" s="35" t="n">
        <v>3321</v>
      </c>
      <c r="H155" s="35" t="n">
        <v>-183</v>
      </c>
      <c r="I155" s="37" t="n">
        <v>-1.38</v>
      </c>
      <c r="J155" s="34" t="n">
        <v>4146</v>
      </c>
      <c r="K155" s="35" t="n">
        <v>4533</v>
      </c>
      <c r="L155" s="35" t="n">
        <v>-387</v>
      </c>
      <c r="M155" s="37" t="n">
        <v>-2.87</v>
      </c>
    </row>
    <row r="156" customFormat="false" ht="21" hidden="false" customHeight="true" outlineLevel="0" collapsed="false">
      <c r="A156" s="28"/>
      <c r="B156" s="29"/>
      <c r="C156" s="30"/>
      <c r="D156" s="30"/>
      <c r="E156" s="31"/>
      <c r="F156" s="29"/>
      <c r="G156" s="30"/>
      <c r="H156" s="30"/>
      <c r="I156" s="32"/>
      <c r="J156" s="29"/>
      <c r="K156" s="30"/>
      <c r="L156" s="30"/>
      <c r="M156" s="32"/>
    </row>
    <row r="157" customFormat="false" ht="21" hidden="false" customHeight="true" outlineLevel="0" collapsed="false">
      <c r="A157" s="33" t="s">
        <v>138</v>
      </c>
      <c r="B157" s="34" t="n">
        <v>661</v>
      </c>
      <c r="C157" s="35" t="n">
        <v>702</v>
      </c>
      <c r="D157" s="35" t="n">
        <v>-41</v>
      </c>
      <c r="E157" s="36" t="n">
        <v>-0.16</v>
      </c>
      <c r="F157" s="34" t="n">
        <v>7487</v>
      </c>
      <c r="G157" s="35" t="n">
        <v>7178</v>
      </c>
      <c r="H157" s="35" t="n">
        <v>309</v>
      </c>
      <c r="I157" s="37" t="n">
        <v>1.24</v>
      </c>
      <c r="J157" s="34" t="n">
        <v>9561</v>
      </c>
      <c r="K157" s="35" t="n">
        <v>9242</v>
      </c>
      <c r="L157" s="35" t="n">
        <v>319</v>
      </c>
      <c r="M157" s="37" t="n">
        <v>1.28</v>
      </c>
    </row>
    <row r="158" customFormat="false" ht="21" hidden="false" customHeight="true" outlineLevel="0" collapsed="false">
      <c r="A158" s="28"/>
      <c r="B158" s="29"/>
      <c r="C158" s="30"/>
      <c r="D158" s="30"/>
      <c r="E158" s="31"/>
      <c r="F158" s="29"/>
      <c r="G158" s="30"/>
      <c r="H158" s="30"/>
      <c r="I158" s="32"/>
      <c r="J158" s="29"/>
      <c r="K158" s="30"/>
      <c r="L158" s="30"/>
      <c r="M158" s="32"/>
    </row>
    <row r="159" customFormat="false" ht="21" hidden="false" customHeight="true" outlineLevel="0" collapsed="false">
      <c r="A159" s="33" t="s">
        <v>139</v>
      </c>
      <c r="B159" s="34" t="n">
        <v>1382</v>
      </c>
      <c r="C159" s="35" t="n">
        <v>1398</v>
      </c>
      <c r="D159" s="35" t="n">
        <v>-16</v>
      </c>
      <c r="E159" s="36" t="n">
        <v>-0.08</v>
      </c>
      <c r="F159" s="34" t="n">
        <v>13334</v>
      </c>
      <c r="G159" s="35" t="n">
        <v>12290</v>
      </c>
      <c r="H159" s="35" t="n">
        <v>1044</v>
      </c>
      <c r="I159" s="37" t="n">
        <v>5.17</v>
      </c>
      <c r="J159" s="34" t="n">
        <v>16745</v>
      </c>
      <c r="K159" s="35" t="n">
        <v>15903</v>
      </c>
      <c r="L159" s="35" t="n">
        <v>842</v>
      </c>
      <c r="M159" s="37" t="n">
        <v>4.13</v>
      </c>
    </row>
    <row r="160" customFormat="false" ht="21" hidden="false" customHeight="true" outlineLevel="0" collapsed="false">
      <c r="A160" s="28"/>
      <c r="B160" s="29"/>
      <c r="C160" s="30"/>
      <c r="D160" s="30"/>
      <c r="E160" s="31"/>
      <c r="F160" s="29"/>
      <c r="G160" s="30"/>
      <c r="H160" s="30"/>
      <c r="I160" s="32"/>
      <c r="J160" s="29"/>
      <c r="K160" s="30"/>
      <c r="L160" s="30"/>
      <c r="M160" s="32"/>
    </row>
    <row r="161" customFormat="false" ht="21" hidden="false" customHeight="true" outlineLevel="0" collapsed="false">
      <c r="A161" s="33" t="s">
        <v>140</v>
      </c>
      <c r="B161" s="34" t="n">
        <v>746</v>
      </c>
      <c r="C161" s="35" t="n">
        <v>842</v>
      </c>
      <c r="D161" s="35" t="n">
        <v>-96</v>
      </c>
      <c r="E161" s="36" t="n">
        <v>-0.4</v>
      </c>
      <c r="F161" s="34" t="n">
        <v>7413</v>
      </c>
      <c r="G161" s="35" t="n">
        <v>7023</v>
      </c>
      <c r="H161" s="35" t="n">
        <v>390</v>
      </c>
      <c r="I161" s="37" t="n">
        <v>1.64</v>
      </c>
      <c r="J161" s="34" t="n">
        <v>9440</v>
      </c>
      <c r="K161" s="35" t="n">
        <v>9214</v>
      </c>
      <c r="L161" s="35" t="n">
        <v>226</v>
      </c>
      <c r="M161" s="37" t="n">
        <v>0.94</v>
      </c>
    </row>
    <row r="162" customFormat="false" ht="21" hidden="false" customHeight="true" outlineLevel="0" collapsed="false">
      <c r="A162" s="28"/>
      <c r="B162" s="29"/>
      <c r="C162" s="30"/>
      <c r="D162" s="30"/>
      <c r="E162" s="31"/>
      <c r="F162" s="29"/>
      <c r="G162" s="30"/>
      <c r="H162" s="30"/>
      <c r="I162" s="32"/>
      <c r="J162" s="29"/>
      <c r="K162" s="30"/>
      <c r="L162" s="30"/>
      <c r="M162" s="32"/>
    </row>
    <row r="163" customFormat="false" ht="21" hidden="false" customHeight="true" outlineLevel="0" collapsed="false">
      <c r="A163" s="33" t="s">
        <v>141</v>
      </c>
      <c r="B163" s="34" t="n">
        <v>1761</v>
      </c>
      <c r="C163" s="35" t="n">
        <v>1500</v>
      </c>
      <c r="D163" s="35" t="n">
        <v>261</v>
      </c>
      <c r="E163" s="36" t="n">
        <v>0.65</v>
      </c>
      <c r="F163" s="34" t="n">
        <v>17367</v>
      </c>
      <c r="G163" s="35" t="n">
        <v>15701</v>
      </c>
      <c r="H163" s="35" t="n">
        <v>1666</v>
      </c>
      <c r="I163" s="37" t="n">
        <v>4.24</v>
      </c>
      <c r="J163" s="34" t="n">
        <v>22045</v>
      </c>
      <c r="K163" s="35" t="n">
        <v>20745</v>
      </c>
      <c r="L163" s="35" t="n">
        <v>1300</v>
      </c>
      <c r="M163" s="37" t="n">
        <v>3.28</v>
      </c>
    </row>
    <row r="164" customFormat="false" ht="21" hidden="false" customHeight="true" outlineLevel="0" collapsed="false">
      <c r="A164" s="28"/>
      <c r="B164" s="29"/>
      <c r="C164" s="30"/>
      <c r="D164" s="30"/>
      <c r="E164" s="31"/>
      <c r="F164" s="29"/>
      <c r="G164" s="30"/>
      <c r="H164" s="30"/>
      <c r="I164" s="32"/>
      <c r="J164" s="29"/>
      <c r="K164" s="30"/>
      <c r="L164" s="30"/>
      <c r="M164" s="32"/>
    </row>
    <row r="165" customFormat="false" ht="21" hidden="false" customHeight="true" outlineLevel="0" collapsed="false">
      <c r="A165" s="33" t="s">
        <v>142</v>
      </c>
      <c r="B165" s="34" t="n">
        <v>850</v>
      </c>
      <c r="C165" s="35" t="n">
        <v>1731</v>
      </c>
      <c r="D165" s="35" t="n">
        <v>-881</v>
      </c>
      <c r="E165" s="36" t="n">
        <v>-4.14</v>
      </c>
      <c r="F165" s="34" t="n">
        <v>10799</v>
      </c>
      <c r="G165" s="35" t="n">
        <v>10128</v>
      </c>
      <c r="H165" s="35" t="n">
        <v>671</v>
      </c>
      <c r="I165" s="37" t="n">
        <v>3.4</v>
      </c>
      <c r="J165" s="34" t="n">
        <v>13416</v>
      </c>
      <c r="K165" s="35" t="n">
        <v>13338</v>
      </c>
      <c r="L165" s="35" t="n">
        <v>78</v>
      </c>
      <c r="M165" s="37" t="n">
        <v>0.38</v>
      </c>
    </row>
    <row r="166" customFormat="false" ht="21" hidden="false" customHeight="true" outlineLevel="0" collapsed="false">
      <c r="A166" s="28"/>
      <c r="B166" s="29"/>
      <c r="C166" s="30"/>
      <c r="D166" s="30"/>
      <c r="E166" s="31"/>
      <c r="F166" s="29"/>
      <c r="G166" s="30"/>
      <c r="H166" s="30"/>
      <c r="I166" s="32"/>
      <c r="J166" s="29"/>
      <c r="K166" s="30"/>
      <c r="L166" s="30"/>
      <c r="M166" s="32"/>
    </row>
    <row r="167" customFormat="false" ht="21" hidden="false" customHeight="true" outlineLevel="0" collapsed="false">
      <c r="A167" s="33" t="s">
        <v>143</v>
      </c>
      <c r="B167" s="34" t="n">
        <v>504</v>
      </c>
      <c r="C167" s="35" t="n">
        <v>500</v>
      </c>
      <c r="D167" s="35" t="n">
        <v>4</v>
      </c>
      <c r="E167" s="36" t="n">
        <v>0.03</v>
      </c>
      <c r="F167" s="34" t="n">
        <v>4623</v>
      </c>
      <c r="G167" s="35" t="n">
        <v>4168</v>
      </c>
      <c r="H167" s="35" t="n">
        <v>455</v>
      </c>
      <c r="I167" s="37" t="n">
        <v>3.83</v>
      </c>
      <c r="J167" s="34" t="n">
        <v>5961</v>
      </c>
      <c r="K167" s="35" t="n">
        <v>5524</v>
      </c>
      <c r="L167" s="35" t="n">
        <v>437</v>
      </c>
      <c r="M167" s="37" t="n">
        <v>3.67</v>
      </c>
    </row>
    <row r="168" customFormat="false" ht="21" hidden="false" customHeight="true" outlineLevel="0" collapsed="false">
      <c r="A168" s="28"/>
      <c r="B168" s="29"/>
      <c r="C168" s="30"/>
      <c r="D168" s="30"/>
      <c r="E168" s="31"/>
      <c r="F168" s="29"/>
      <c r="G168" s="30"/>
      <c r="H168" s="30"/>
      <c r="I168" s="32"/>
      <c r="J168" s="29"/>
      <c r="K168" s="30"/>
      <c r="L168" s="30"/>
      <c r="M168" s="32"/>
    </row>
    <row r="169" customFormat="false" ht="21" hidden="false" customHeight="true" outlineLevel="0" collapsed="false">
      <c r="A169" s="33" t="s">
        <v>144</v>
      </c>
      <c r="B169" s="34" t="n">
        <v>376</v>
      </c>
      <c r="C169" s="35" t="n">
        <v>360</v>
      </c>
      <c r="D169" s="35" t="n">
        <v>16</v>
      </c>
      <c r="E169" s="36" t="n">
        <v>0.14</v>
      </c>
      <c r="F169" s="34" t="n">
        <v>3654</v>
      </c>
      <c r="G169" s="35" t="n">
        <v>3427</v>
      </c>
      <c r="H169" s="35" t="n">
        <v>227</v>
      </c>
      <c r="I169" s="37" t="n">
        <v>2.03</v>
      </c>
      <c r="J169" s="34" t="n">
        <v>4760</v>
      </c>
      <c r="K169" s="35" t="n">
        <v>4610</v>
      </c>
      <c r="L169" s="35" t="n">
        <v>150</v>
      </c>
      <c r="M169" s="37" t="n">
        <v>1.33</v>
      </c>
    </row>
    <row r="170" customFormat="false" ht="21" hidden="false" customHeight="true" outlineLevel="0" collapsed="false">
      <c r="A170" s="28"/>
      <c r="B170" s="29"/>
      <c r="C170" s="30"/>
      <c r="D170" s="30"/>
      <c r="E170" s="31"/>
      <c r="F170" s="29"/>
      <c r="G170" s="30"/>
      <c r="H170" s="30"/>
      <c r="I170" s="32"/>
      <c r="J170" s="29"/>
      <c r="K170" s="30"/>
      <c r="L170" s="30"/>
      <c r="M170" s="32"/>
    </row>
    <row r="171" customFormat="false" ht="21" hidden="false" customHeight="true" outlineLevel="0" collapsed="false">
      <c r="A171" s="33" t="s">
        <v>145</v>
      </c>
      <c r="B171" s="34" t="n">
        <v>272</v>
      </c>
      <c r="C171" s="35" t="n">
        <v>405</v>
      </c>
      <c r="D171" s="35" t="n">
        <v>-133</v>
      </c>
      <c r="E171" s="36" t="n">
        <v>-1.93</v>
      </c>
      <c r="F171" s="34" t="n">
        <v>3280</v>
      </c>
      <c r="G171" s="35" t="n">
        <v>2976</v>
      </c>
      <c r="H171" s="35" t="n">
        <v>304</v>
      </c>
      <c r="I171" s="37" t="n">
        <v>4.71</v>
      </c>
      <c r="J171" s="34" t="n">
        <v>4147</v>
      </c>
      <c r="K171" s="35" t="n">
        <v>3855</v>
      </c>
      <c r="L171" s="35" t="n">
        <v>292</v>
      </c>
      <c r="M171" s="37" t="n">
        <v>4.52</v>
      </c>
    </row>
    <row r="172" customFormat="false" ht="21" hidden="false" customHeight="true" outlineLevel="0" collapsed="false">
      <c r="A172" s="28"/>
      <c r="B172" s="29"/>
      <c r="C172" s="30"/>
      <c r="D172" s="30"/>
      <c r="E172" s="31"/>
      <c r="F172" s="29"/>
      <c r="G172" s="30"/>
      <c r="H172" s="30"/>
      <c r="I172" s="32"/>
      <c r="J172" s="29"/>
      <c r="K172" s="30"/>
      <c r="L172" s="30"/>
      <c r="M172" s="32"/>
    </row>
    <row r="173" customFormat="false" ht="21" hidden="false" customHeight="true" outlineLevel="0" collapsed="false">
      <c r="A173" s="33" t="s">
        <v>146</v>
      </c>
      <c r="B173" s="34" t="n">
        <v>1664</v>
      </c>
      <c r="C173" s="35" t="n">
        <v>1838</v>
      </c>
      <c r="D173" s="35" t="n">
        <v>-174</v>
      </c>
      <c r="E173" s="36" t="n">
        <v>-0.35</v>
      </c>
      <c r="F173" s="34" t="n">
        <v>16266</v>
      </c>
      <c r="G173" s="35" t="n">
        <v>16450</v>
      </c>
      <c r="H173" s="35" t="n">
        <v>-184</v>
      </c>
      <c r="I173" s="37" t="n">
        <v>-0.37</v>
      </c>
      <c r="J173" s="34" t="n">
        <v>21071</v>
      </c>
      <c r="K173" s="35" t="n">
        <v>20989</v>
      </c>
      <c r="L173" s="35" t="n">
        <v>82</v>
      </c>
      <c r="M173" s="37" t="n">
        <v>0.16</v>
      </c>
    </row>
    <row r="174" customFormat="false" ht="21" hidden="false" customHeight="true" outlineLevel="0" collapsed="false">
      <c r="A174" s="28"/>
      <c r="B174" s="29"/>
      <c r="C174" s="30"/>
      <c r="D174" s="30"/>
      <c r="E174" s="31"/>
      <c r="F174" s="29"/>
      <c r="G174" s="30"/>
      <c r="H174" s="30"/>
      <c r="I174" s="32"/>
      <c r="J174" s="29"/>
      <c r="K174" s="30"/>
      <c r="L174" s="30"/>
      <c r="M174" s="32"/>
    </row>
    <row r="175" customFormat="false" ht="21" hidden="false" customHeight="true" outlineLevel="0" collapsed="false">
      <c r="A175" s="33" t="s">
        <v>147</v>
      </c>
      <c r="B175" s="34" t="n">
        <v>324</v>
      </c>
      <c r="C175" s="35" t="n">
        <v>329</v>
      </c>
      <c r="D175" s="35" t="n">
        <v>-5</v>
      </c>
      <c r="E175" s="36" t="n">
        <v>-0.03</v>
      </c>
      <c r="F175" s="34" t="n">
        <v>3653</v>
      </c>
      <c r="G175" s="35" t="n">
        <v>3416</v>
      </c>
      <c r="H175" s="35" t="n">
        <v>237</v>
      </c>
      <c r="I175" s="37" t="n">
        <v>1.58</v>
      </c>
      <c r="J175" s="34" t="n">
        <v>4601</v>
      </c>
      <c r="K175" s="35" t="n">
        <v>4388</v>
      </c>
      <c r="L175" s="35" t="n">
        <v>213</v>
      </c>
      <c r="M175" s="37" t="n">
        <v>1.41</v>
      </c>
    </row>
    <row r="176" customFormat="false" ht="21" hidden="false" customHeight="true" outlineLevel="0" collapsed="false">
      <c r="A176" s="28"/>
      <c r="B176" s="29"/>
      <c r="C176" s="30"/>
      <c r="D176" s="30"/>
      <c r="E176" s="31"/>
      <c r="F176" s="29"/>
      <c r="G176" s="30"/>
      <c r="H176" s="30"/>
      <c r="I176" s="32"/>
      <c r="J176" s="29"/>
      <c r="K176" s="30"/>
      <c r="L176" s="30"/>
      <c r="M176" s="32"/>
    </row>
    <row r="177" customFormat="false" ht="21" hidden="false" customHeight="true" outlineLevel="0" collapsed="false">
      <c r="A177" s="33" t="s">
        <v>148</v>
      </c>
      <c r="B177" s="34" t="n">
        <v>34</v>
      </c>
      <c r="C177" s="35" t="n">
        <v>28</v>
      </c>
      <c r="D177" s="35" t="n">
        <v>6</v>
      </c>
      <c r="E177" s="36" t="n">
        <v>0.36</v>
      </c>
      <c r="F177" s="34" t="n">
        <v>393</v>
      </c>
      <c r="G177" s="35" t="n">
        <v>317</v>
      </c>
      <c r="H177" s="35" t="n">
        <v>76</v>
      </c>
      <c r="I177" s="37" t="n">
        <v>4.66</v>
      </c>
      <c r="J177" s="34" t="n">
        <v>478</v>
      </c>
      <c r="K177" s="35" t="n">
        <v>406</v>
      </c>
      <c r="L177" s="35" t="n">
        <v>72</v>
      </c>
      <c r="M177" s="37" t="n">
        <v>4.41</v>
      </c>
    </row>
    <row r="178" customFormat="false" ht="21" hidden="false" customHeight="true" outlineLevel="0" collapsed="false">
      <c r="A178" s="28"/>
      <c r="B178" s="29"/>
      <c r="C178" s="30"/>
      <c r="D178" s="30"/>
      <c r="E178" s="31"/>
      <c r="F178" s="29"/>
      <c r="G178" s="30"/>
      <c r="H178" s="30"/>
      <c r="I178" s="32"/>
      <c r="J178" s="29"/>
      <c r="K178" s="30"/>
      <c r="L178" s="30"/>
      <c r="M178" s="32"/>
    </row>
    <row r="179" customFormat="false" ht="21" hidden="false" customHeight="true" outlineLevel="0" collapsed="false">
      <c r="A179" s="33" t="s">
        <v>149</v>
      </c>
      <c r="B179" s="34" t="n">
        <v>1481</v>
      </c>
      <c r="C179" s="35" t="n">
        <v>1248</v>
      </c>
      <c r="D179" s="35" t="n">
        <v>233</v>
      </c>
      <c r="E179" s="36" t="n">
        <v>0.58</v>
      </c>
      <c r="F179" s="34" t="n">
        <v>14559</v>
      </c>
      <c r="G179" s="35" t="n">
        <v>12898</v>
      </c>
      <c r="H179" s="35" t="n">
        <v>1661</v>
      </c>
      <c r="I179" s="37" t="n">
        <v>4.25</v>
      </c>
      <c r="J179" s="34" t="n">
        <v>18789</v>
      </c>
      <c r="K179" s="35" t="n">
        <v>17438</v>
      </c>
      <c r="L179" s="35" t="n">
        <v>1351</v>
      </c>
      <c r="M179" s="37" t="n">
        <v>3.43</v>
      </c>
    </row>
    <row r="180" customFormat="false" ht="21" hidden="false" customHeight="true" outlineLevel="0" collapsed="false">
      <c r="A180" s="28"/>
      <c r="B180" s="29"/>
      <c r="C180" s="30"/>
      <c r="D180" s="30"/>
      <c r="E180" s="31"/>
      <c r="F180" s="29"/>
      <c r="G180" s="30"/>
      <c r="H180" s="30"/>
      <c r="I180" s="32"/>
      <c r="J180" s="29"/>
      <c r="K180" s="30"/>
      <c r="L180" s="30"/>
      <c r="M180" s="32"/>
    </row>
    <row r="181" customFormat="false" ht="21" hidden="false" customHeight="true" outlineLevel="0" collapsed="false">
      <c r="A181" s="33" t="s">
        <v>150</v>
      </c>
      <c r="B181" s="34" t="n">
        <v>726</v>
      </c>
      <c r="C181" s="35" t="n">
        <v>824</v>
      </c>
      <c r="D181" s="35" t="n">
        <v>-98</v>
      </c>
      <c r="E181" s="36" t="n">
        <v>-0.41</v>
      </c>
      <c r="F181" s="34" t="n">
        <v>6474</v>
      </c>
      <c r="G181" s="35" t="n">
        <v>6951</v>
      </c>
      <c r="H181" s="35" t="n">
        <v>-477</v>
      </c>
      <c r="I181" s="37" t="n">
        <v>-1.98</v>
      </c>
      <c r="J181" s="34" t="n">
        <v>8578</v>
      </c>
      <c r="K181" s="35" t="n">
        <v>8960</v>
      </c>
      <c r="L181" s="35" t="n">
        <v>-382</v>
      </c>
      <c r="M181" s="37" t="n">
        <v>-1.59</v>
      </c>
    </row>
    <row r="182" customFormat="false" ht="21" hidden="false" customHeight="true" outlineLevel="0" collapsed="false">
      <c r="A182" s="28"/>
      <c r="B182" s="29"/>
      <c r="C182" s="30"/>
      <c r="D182" s="30"/>
      <c r="E182" s="31"/>
      <c r="F182" s="29"/>
      <c r="G182" s="30"/>
      <c r="H182" s="30"/>
      <c r="I182" s="32"/>
      <c r="J182" s="29"/>
      <c r="K182" s="30"/>
      <c r="L182" s="30"/>
      <c r="M182" s="32"/>
    </row>
    <row r="183" customFormat="false" ht="21" hidden="false" customHeight="true" outlineLevel="0" collapsed="false">
      <c r="A183" s="33" t="s">
        <v>151</v>
      </c>
      <c r="B183" s="34" t="n">
        <v>356</v>
      </c>
      <c r="C183" s="35" t="n">
        <v>365</v>
      </c>
      <c r="D183" s="35" t="n">
        <v>-9</v>
      </c>
      <c r="E183" s="36" t="n">
        <v>-0.07</v>
      </c>
      <c r="F183" s="34" t="n">
        <v>3602</v>
      </c>
      <c r="G183" s="35" t="n">
        <v>3579</v>
      </c>
      <c r="H183" s="35" t="n">
        <v>23</v>
      </c>
      <c r="I183" s="37" t="n">
        <v>0.18</v>
      </c>
      <c r="J183" s="34" t="n">
        <v>4598</v>
      </c>
      <c r="K183" s="35" t="n">
        <v>4558</v>
      </c>
      <c r="L183" s="35" t="n">
        <v>40</v>
      </c>
      <c r="M183" s="37" t="n">
        <v>0.32</v>
      </c>
    </row>
    <row r="184" customFormat="false" ht="21" hidden="false" customHeight="true" outlineLevel="0" collapsed="false">
      <c r="A184" s="28"/>
      <c r="B184" s="29"/>
      <c r="C184" s="30"/>
      <c r="D184" s="30"/>
      <c r="E184" s="31"/>
      <c r="F184" s="29"/>
      <c r="G184" s="30"/>
      <c r="H184" s="30"/>
      <c r="I184" s="32"/>
      <c r="J184" s="29"/>
      <c r="K184" s="30"/>
      <c r="L184" s="30"/>
      <c r="M184" s="32"/>
    </row>
    <row r="185" customFormat="false" ht="21" hidden="false" customHeight="true" outlineLevel="0" collapsed="false">
      <c r="A185" s="33" t="s">
        <v>152</v>
      </c>
      <c r="B185" s="34" t="n">
        <v>117</v>
      </c>
      <c r="C185" s="35" t="n">
        <v>254</v>
      </c>
      <c r="D185" s="35" t="n">
        <v>-137</v>
      </c>
      <c r="E185" s="36" t="n">
        <v>-3.2</v>
      </c>
      <c r="F185" s="34" t="n">
        <v>1276</v>
      </c>
      <c r="G185" s="35" t="n">
        <v>1145</v>
      </c>
      <c r="H185" s="35" t="n">
        <v>131</v>
      </c>
      <c r="I185" s="37" t="n">
        <v>3.26</v>
      </c>
      <c r="J185" s="34" t="n">
        <v>1535</v>
      </c>
      <c r="K185" s="35" t="n">
        <v>1668</v>
      </c>
      <c r="L185" s="35" t="n">
        <v>-133</v>
      </c>
      <c r="M185" s="37" t="n">
        <v>-3.1</v>
      </c>
    </row>
    <row r="186" customFormat="false" ht="21" hidden="false" customHeight="true" outlineLevel="0" collapsed="false">
      <c r="A186" s="28"/>
      <c r="B186" s="29"/>
      <c r="C186" s="30"/>
      <c r="D186" s="30"/>
      <c r="E186" s="31"/>
      <c r="F186" s="29"/>
      <c r="G186" s="30"/>
      <c r="H186" s="30"/>
      <c r="I186" s="32"/>
      <c r="J186" s="29"/>
      <c r="K186" s="30"/>
      <c r="L186" s="30"/>
      <c r="M186" s="32"/>
    </row>
    <row r="187" customFormat="false" ht="21" hidden="false" customHeight="true" outlineLevel="0" collapsed="false">
      <c r="A187" s="33" t="s">
        <v>153</v>
      </c>
      <c r="B187" s="34" t="n">
        <v>788</v>
      </c>
      <c r="C187" s="35" t="n">
        <v>629</v>
      </c>
      <c r="D187" s="35" t="n">
        <v>159</v>
      </c>
      <c r="E187" s="36" t="n">
        <v>0.7</v>
      </c>
      <c r="F187" s="34" t="n">
        <v>7006</v>
      </c>
      <c r="G187" s="35" t="n">
        <v>6113</v>
      </c>
      <c r="H187" s="35" t="n">
        <v>893</v>
      </c>
      <c r="I187" s="37" t="n">
        <v>4.04</v>
      </c>
      <c r="J187" s="34" t="n">
        <v>8982</v>
      </c>
      <c r="K187" s="35" t="n">
        <v>8077</v>
      </c>
      <c r="L187" s="35" t="n">
        <v>905</v>
      </c>
      <c r="M187" s="37" t="n">
        <v>4.1</v>
      </c>
    </row>
    <row r="188" customFormat="false" ht="21" hidden="false" customHeight="true" outlineLevel="0" collapsed="false">
      <c r="A188" s="28"/>
      <c r="B188" s="29"/>
      <c r="C188" s="30"/>
      <c r="D188" s="30"/>
      <c r="E188" s="31"/>
      <c r="F188" s="29"/>
      <c r="G188" s="30"/>
      <c r="H188" s="30"/>
      <c r="I188" s="32"/>
      <c r="J188" s="29"/>
      <c r="K188" s="30"/>
      <c r="L188" s="30"/>
      <c r="M188" s="32"/>
    </row>
    <row r="189" customFormat="false" ht="21" hidden="false" customHeight="true" outlineLevel="0" collapsed="false">
      <c r="A189" s="33" t="s">
        <v>154</v>
      </c>
      <c r="B189" s="34" t="n">
        <v>319</v>
      </c>
      <c r="C189" s="35" t="n">
        <v>380</v>
      </c>
      <c r="D189" s="35" t="n">
        <v>-61</v>
      </c>
      <c r="E189" s="36" t="n">
        <v>-0.51</v>
      </c>
      <c r="F189" s="34" t="n">
        <v>3783</v>
      </c>
      <c r="G189" s="35" t="n">
        <v>3473</v>
      </c>
      <c r="H189" s="35" t="n">
        <v>310</v>
      </c>
      <c r="I189" s="37" t="n">
        <v>2.69</v>
      </c>
      <c r="J189" s="34" t="n">
        <v>4721</v>
      </c>
      <c r="K189" s="35" t="n">
        <v>4852</v>
      </c>
      <c r="L189" s="35" t="n">
        <v>-131</v>
      </c>
      <c r="M189" s="37" t="n">
        <v>-1.09</v>
      </c>
    </row>
    <row r="190" customFormat="false" ht="21" hidden="false" customHeight="true" outlineLevel="0" collapsed="false">
      <c r="A190" s="28"/>
      <c r="B190" s="29"/>
      <c r="C190" s="30"/>
      <c r="D190" s="30"/>
      <c r="E190" s="31"/>
      <c r="F190" s="29"/>
      <c r="G190" s="30"/>
      <c r="H190" s="30"/>
      <c r="I190" s="32"/>
      <c r="J190" s="29"/>
      <c r="K190" s="30"/>
      <c r="L190" s="30"/>
      <c r="M190" s="32"/>
    </row>
    <row r="191" customFormat="false" ht="21" hidden="false" customHeight="true" outlineLevel="0" collapsed="false">
      <c r="A191" s="33" t="s">
        <v>155</v>
      </c>
      <c r="B191" s="34" t="n">
        <v>173</v>
      </c>
      <c r="C191" s="35" t="n">
        <v>146</v>
      </c>
      <c r="D191" s="35" t="n">
        <v>27</v>
      </c>
      <c r="E191" s="36" t="n">
        <v>0.51</v>
      </c>
      <c r="F191" s="34" t="n">
        <v>1430</v>
      </c>
      <c r="G191" s="35" t="n">
        <v>1349</v>
      </c>
      <c r="H191" s="35" t="n">
        <v>81</v>
      </c>
      <c r="I191" s="37" t="n">
        <v>1.54</v>
      </c>
      <c r="J191" s="34" t="n">
        <v>1818</v>
      </c>
      <c r="K191" s="35" t="n">
        <v>1759</v>
      </c>
      <c r="L191" s="35" t="n">
        <v>59</v>
      </c>
      <c r="M191" s="37" t="n">
        <v>1.12</v>
      </c>
    </row>
    <row r="192" customFormat="false" ht="21" hidden="false" customHeight="true" outlineLevel="0" collapsed="false">
      <c r="A192" s="28"/>
      <c r="B192" s="29"/>
      <c r="C192" s="30"/>
      <c r="D192" s="30"/>
      <c r="E192" s="31"/>
      <c r="F192" s="29"/>
      <c r="G192" s="30"/>
      <c r="H192" s="30"/>
      <c r="I192" s="32"/>
      <c r="J192" s="29"/>
      <c r="K192" s="30"/>
      <c r="L192" s="30"/>
      <c r="M192" s="32"/>
    </row>
    <row r="193" customFormat="false" ht="21" hidden="false" customHeight="true" outlineLevel="0" collapsed="false">
      <c r="A193" s="33" t="s">
        <v>156</v>
      </c>
      <c r="B193" s="34" t="n">
        <v>31</v>
      </c>
      <c r="C193" s="35" t="n">
        <v>46</v>
      </c>
      <c r="D193" s="35" t="n">
        <v>-15</v>
      </c>
      <c r="E193" s="36" t="n">
        <v>-0.61</v>
      </c>
      <c r="F193" s="34" t="n">
        <v>383</v>
      </c>
      <c r="G193" s="35" t="n">
        <v>419</v>
      </c>
      <c r="H193" s="35" t="n">
        <v>-36</v>
      </c>
      <c r="I193" s="37" t="n">
        <v>-1.46</v>
      </c>
      <c r="J193" s="34" t="n">
        <v>505</v>
      </c>
      <c r="K193" s="35" t="n">
        <v>537</v>
      </c>
      <c r="L193" s="35" t="n">
        <v>-32</v>
      </c>
      <c r="M193" s="37" t="n">
        <v>-1.3</v>
      </c>
    </row>
    <row r="194" customFormat="false" ht="21" hidden="false" customHeight="true" outlineLevel="0" collapsed="false">
      <c r="A194" s="28"/>
      <c r="B194" s="29"/>
      <c r="C194" s="30"/>
      <c r="D194" s="30"/>
      <c r="E194" s="31"/>
      <c r="F194" s="29"/>
      <c r="G194" s="30"/>
      <c r="H194" s="30"/>
      <c r="I194" s="32"/>
      <c r="J194" s="29"/>
      <c r="K194" s="30"/>
      <c r="L194" s="30"/>
      <c r="M194" s="32"/>
    </row>
    <row r="195" customFormat="false" ht="21" hidden="false" customHeight="true" outlineLevel="0" collapsed="false">
      <c r="A195" s="33" t="s">
        <v>157</v>
      </c>
      <c r="B195" s="34" t="n">
        <v>351</v>
      </c>
      <c r="C195" s="35" t="n">
        <v>455</v>
      </c>
      <c r="D195" s="35" t="n">
        <v>-104</v>
      </c>
      <c r="E195" s="36" t="n">
        <v>-1.28</v>
      </c>
      <c r="F195" s="34" t="n">
        <v>6240</v>
      </c>
      <c r="G195" s="35" t="n">
        <v>4424</v>
      </c>
      <c r="H195" s="35" t="n">
        <v>1816</v>
      </c>
      <c r="I195" s="37" t="n">
        <v>28.83</v>
      </c>
      <c r="J195" s="34" t="n">
        <v>7243</v>
      </c>
      <c r="K195" s="35" t="n">
        <v>6790</v>
      </c>
      <c r="L195" s="35" t="n">
        <v>453</v>
      </c>
      <c r="M195" s="37" t="n">
        <v>5.91</v>
      </c>
    </row>
    <row r="196" customFormat="false" ht="21" hidden="false" customHeight="true" outlineLevel="0" collapsed="false">
      <c r="A196" s="28"/>
      <c r="B196" s="29"/>
      <c r="C196" s="30"/>
      <c r="D196" s="30"/>
      <c r="E196" s="31"/>
      <c r="F196" s="29"/>
      <c r="G196" s="30"/>
      <c r="H196" s="30"/>
      <c r="I196" s="32"/>
      <c r="J196" s="29"/>
      <c r="K196" s="30"/>
      <c r="L196" s="30"/>
      <c r="M196" s="32"/>
    </row>
    <row r="197" customFormat="false" ht="21" hidden="false" customHeight="true" outlineLevel="0" collapsed="false">
      <c r="A197" s="33" t="s">
        <v>158</v>
      </c>
      <c r="B197" s="34" t="n">
        <v>521</v>
      </c>
      <c r="C197" s="35" t="n">
        <v>435</v>
      </c>
      <c r="D197" s="35" t="n">
        <v>86</v>
      </c>
      <c r="E197" s="36" t="n">
        <v>0.54</v>
      </c>
      <c r="F197" s="34" t="n">
        <v>4479</v>
      </c>
      <c r="G197" s="35" t="n">
        <v>4412</v>
      </c>
      <c r="H197" s="35" t="n">
        <v>67</v>
      </c>
      <c r="I197" s="37" t="n">
        <v>0.42</v>
      </c>
      <c r="J197" s="34" t="n">
        <v>5933</v>
      </c>
      <c r="K197" s="35" t="n">
        <v>5899</v>
      </c>
      <c r="L197" s="35" t="n">
        <v>34</v>
      </c>
      <c r="M197" s="37" t="n">
        <v>0.21</v>
      </c>
    </row>
    <row r="198" customFormat="false" ht="21" hidden="false" customHeight="true" outlineLevel="0" collapsed="false">
      <c r="A198" s="28"/>
      <c r="B198" s="29"/>
      <c r="C198" s="30"/>
      <c r="D198" s="30"/>
      <c r="E198" s="31"/>
      <c r="F198" s="29"/>
      <c r="G198" s="30"/>
      <c r="H198" s="30"/>
      <c r="I198" s="32"/>
      <c r="J198" s="29"/>
      <c r="K198" s="30"/>
      <c r="L198" s="30"/>
      <c r="M198" s="32"/>
    </row>
    <row r="199" customFormat="false" ht="21" hidden="false" customHeight="true" outlineLevel="0" collapsed="false">
      <c r="A199" s="33" t="s">
        <v>159</v>
      </c>
      <c r="B199" s="34" t="n">
        <v>319</v>
      </c>
      <c r="C199" s="35" t="n">
        <v>276</v>
      </c>
      <c r="D199" s="35" t="n">
        <v>43</v>
      </c>
      <c r="E199" s="36" t="n">
        <v>0.39</v>
      </c>
      <c r="F199" s="34" t="n">
        <v>2701</v>
      </c>
      <c r="G199" s="35" t="n">
        <v>2607</v>
      </c>
      <c r="H199" s="35" t="n">
        <v>94</v>
      </c>
      <c r="I199" s="37" t="n">
        <v>0.86</v>
      </c>
      <c r="J199" s="34" t="n">
        <v>3574</v>
      </c>
      <c r="K199" s="35" t="n">
        <v>3527</v>
      </c>
      <c r="L199" s="35" t="n">
        <v>47</v>
      </c>
      <c r="M199" s="37" t="n">
        <v>0.43</v>
      </c>
    </row>
    <row r="200" customFormat="false" ht="21" hidden="false" customHeight="true" outlineLevel="0" collapsed="false">
      <c r="A200" s="28"/>
      <c r="B200" s="29"/>
      <c r="C200" s="30"/>
      <c r="D200" s="30"/>
      <c r="E200" s="31"/>
      <c r="F200" s="29"/>
      <c r="G200" s="30"/>
      <c r="H200" s="30"/>
      <c r="I200" s="32"/>
      <c r="J200" s="29"/>
      <c r="K200" s="30"/>
      <c r="L200" s="30"/>
      <c r="M200" s="32"/>
    </row>
    <row r="201" customFormat="false" ht="21" hidden="false" customHeight="true" outlineLevel="0" collapsed="false">
      <c r="A201" s="33" t="s">
        <v>160</v>
      </c>
      <c r="B201" s="34" t="n">
        <v>479</v>
      </c>
      <c r="C201" s="35" t="n">
        <v>638</v>
      </c>
      <c r="D201" s="35" t="n">
        <v>-159</v>
      </c>
      <c r="E201" s="36" t="n">
        <v>-0.95</v>
      </c>
      <c r="F201" s="34" t="n">
        <v>5321</v>
      </c>
      <c r="G201" s="35" t="n">
        <v>5046</v>
      </c>
      <c r="H201" s="35" t="n">
        <v>275</v>
      </c>
      <c r="I201" s="37" t="n">
        <v>1.69</v>
      </c>
      <c r="J201" s="34" t="n">
        <v>6641</v>
      </c>
      <c r="K201" s="35" t="n">
        <v>6587</v>
      </c>
      <c r="L201" s="35" t="n">
        <v>54</v>
      </c>
      <c r="M201" s="37" t="n">
        <v>0.33</v>
      </c>
    </row>
    <row r="202" customFormat="false" ht="21" hidden="false" customHeight="true" outlineLevel="0" collapsed="false">
      <c r="A202" s="28"/>
      <c r="B202" s="29"/>
      <c r="C202" s="30"/>
      <c r="D202" s="30"/>
      <c r="E202" s="31"/>
      <c r="F202" s="29"/>
      <c r="G202" s="30"/>
      <c r="H202" s="30"/>
      <c r="I202" s="32"/>
      <c r="J202" s="29"/>
      <c r="K202" s="30"/>
      <c r="L202" s="30"/>
      <c r="M202" s="32"/>
    </row>
    <row r="203" customFormat="false" ht="21" hidden="false" customHeight="true" outlineLevel="0" collapsed="false">
      <c r="A203" s="33" t="s">
        <v>161</v>
      </c>
      <c r="B203" s="34" t="n">
        <v>1522</v>
      </c>
      <c r="C203" s="35" t="n">
        <v>1347</v>
      </c>
      <c r="D203" s="35" t="n">
        <v>175</v>
      </c>
      <c r="E203" s="36" t="n">
        <v>0.35</v>
      </c>
      <c r="F203" s="34" t="n">
        <v>13879</v>
      </c>
      <c r="G203" s="35" t="n">
        <v>12314</v>
      </c>
      <c r="H203" s="35" t="n">
        <v>1565</v>
      </c>
      <c r="I203" s="37" t="n">
        <v>3.16</v>
      </c>
      <c r="J203" s="34" t="n">
        <v>17735</v>
      </c>
      <c r="K203" s="35" t="n">
        <v>16076</v>
      </c>
      <c r="L203" s="35" t="n">
        <v>1659</v>
      </c>
      <c r="M203" s="37" t="n">
        <v>3.36</v>
      </c>
    </row>
    <row r="204" customFormat="false" ht="21" hidden="false" customHeight="true" outlineLevel="0" collapsed="false">
      <c r="A204" s="28"/>
      <c r="B204" s="29"/>
      <c r="C204" s="30"/>
      <c r="D204" s="30"/>
      <c r="E204" s="31"/>
      <c r="F204" s="29"/>
      <c r="G204" s="30"/>
      <c r="H204" s="30"/>
      <c r="I204" s="32"/>
      <c r="J204" s="29"/>
      <c r="K204" s="30"/>
      <c r="L204" s="30"/>
      <c r="M204" s="32"/>
    </row>
    <row r="205" customFormat="false" ht="21" hidden="false" customHeight="true" outlineLevel="0" collapsed="false">
      <c r="A205" s="33" t="s">
        <v>162</v>
      </c>
      <c r="B205" s="34" t="n">
        <v>97</v>
      </c>
      <c r="C205" s="35" t="n">
        <v>90</v>
      </c>
      <c r="D205" s="35" t="n">
        <v>7</v>
      </c>
      <c r="E205" s="36" t="n">
        <v>0.19</v>
      </c>
      <c r="F205" s="34" t="n">
        <v>1022</v>
      </c>
      <c r="G205" s="35" t="n">
        <v>898</v>
      </c>
      <c r="H205" s="35" t="n">
        <v>124</v>
      </c>
      <c r="I205" s="37" t="n">
        <v>3.45</v>
      </c>
      <c r="J205" s="34" t="n">
        <v>1205</v>
      </c>
      <c r="K205" s="35" t="n">
        <v>1150</v>
      </c>
      <c r="L205" s="35" t="n">
        <v>55</v>
      </c>
      <c r="M205" s="37" t="n">
        <v>1.5</v>
      </c>
    </row>
    <row r="206" customFormat="false" ht="21" hidden="false" customHeight="true" outlineLevel="0" collapsed="false">
      <c r="A206" s="28"/>
      <c r="B206" s="29"/>
      <c r="C206" s="30"/>
      <c r="D206" s="30"/>
      <c r="E206" s="31"/>
      <c r="F206" s="29"/>
      <c r="G206" s="30"/>
      <c r="H206" s="30"/>
      <c r="I206" s="32"/>
      <c r="J206" s="29"/>
      <c r="K206" s="30"/>
      <c r="L206" s="30"/>
      <c r="M206" s="32"/>
    </row>
    <row r="207" customFormat="false" ht="21" hidden="false" customHeight="true" outlineLevel="0" collapsed="false">
      <c r="A207" s="33" t="s">
        <v>163</v>
      </c>
      <c r="B207" s="34" t="n">
        <v>754</v>
      </c>
      <c r="C207" s="35" t="n">
        <v>682</v>
      </c>
      <c r="D207" s="35" t="n">
        <v>72</v>
      </c>
      <c r="E207" s="36" t="n">
        <v>0.3</v>
      </c>
      <c r="F207" s="34" t="n">
        <v>7090</v>
      </c>
      <c r="G207" s="35" t="n">
        <v>6347</v>
      </c>
      <c r="H207" s="35" t="n">
        <v>743</v>
      </c>
      <c r="I207" s="37" t="n">
        <v>3.21</v>
      </c>
      <c r="J207" s="34" t="n">
        <v>9125</v>
      </c>
      <c r="K207" s="35" t="n">
        <v>8299</v>
      </c>
      <c r="L207" s="35" t="n">
        <v>826</v>
      </c>
      <c r="M207" s="37" t="n">
        <v>3.58</v>
      </c>
    </row>
    <row r="208" customFormat="false" ht="21" hidden="false" customHeight="true" outlineLevel="0" collapsed="false">
      <c r="A208" s="28"/>
      <c r="B208" s="29"/>
      <c r="C208" s="30"/>
      <c r="D208" s="30"/>
      <c r="E208" s="31"/>
      <c r="F208" s="29"/>
      <c r="G208" s="30"/>
      <c r="H208" s="30"/>
      <c r="I208" s="32"/>
      <c r="J208" s="29"/>
      <c r="K208" s="30"/>
      <c r="L208" s="30"/>
      <c r="M208" s="32"/>
    </row>
    <row r="209" customFormat="false" ht="21" hidden="false" customHeight="true" outlineLevel="0" collapsed="false">
      <c r="A209" s="33" t="s">
        <v>164</v>
      </c>
      <c r="B209" s="34" t="n">
        <v>387</v>
      </c>
      <c r="C209" s="35" t="n">
        <v>277</v>
      </c>
      <c r="D209" s="35" t="n">
        <v>110</v>
      </c>
      <c r="E209" s="36" t="n">
        <v>0.74</v>
      </c>
      <c r="F209" s="34" t="n">
        <v>3481</v>
      </c>
      <c r="G209" s="35" t="n">
        <v>3601</v>
      </c>
      <c r="H209" s="35" t="n">
        <v>-120</v>
      </c>
      <c r="I209" s="37" t="n">
        <v>-0.8</v>
      </c>
      <c r="J209" s="34" t="n">
        <v>4744</v>
      </c>
      <c r="K209" s="35" t="n">
        <v>5053</v>
      </c>
      <c r="L209" s="35" t="n">
        <v>-309</v>
      </c>
      <c r="M209" s="37" t="n">
        <v>-2.03</v>
      </c>
    </row>
    <row r="210" customFormat="false" ht="21" hidden="false" customHeight="true" outlineLevel="0" collapsed="false">
      <c r="A210" s="28"/>
      <c r="B210" s="29"/>
      <c r="C210" s="30"/>
      <c r="D210" s="30"/>
      <c r="E210" s="31"/>
      <c r="F210" s="29"/>
      <c r="G210" s="30"/>
      <c r="H210" s="30"/>
      <c r="I210" s="32"/>
      <c r="J210" s="29"/>
      <c r="K210" s="30"/>
      <c r="L210" s="30"/>
      <c r="M210" s="32"/>
    </row>
    <row r="211" customFormat="false" ht="21" hidden="false" customHeight="true" outlineLevel="0" collapsed="false">
      <c r="A211" s="33" t="s">
        <v>165</v>
      </c>
      <c r="B211" s="34" t="n">
        <v>406</v>
      </c>
      <c r="C211" s="35" t="n">
        <v>530</v>
      </c>
      <c r="D211" s="35" t="n">
        <v>-124</v>
      </c>
      <c r="E211" s="36" t="n">
        <v>-0.85</v>
      </c>
      <c r="F211" s="34" t="n">
        <v>4524</v>
      </c>
      <c r="G211" s="35" t="n">
        <v>4588</v>
      </c>
      <c r="H211" s="35" t="n">
        <v>-64</v>
      </c>
      <c r="I211" s="37" t="n">
        <v>-0.44</v>
      </c>
      <c r="J211" s="34" t="n">
        <v>5785</v>
      </c>
      <c r="K211" s="35" t="n">
        <v>6098</v>
      </c>
      <c r="L211" s="35" t="n">
        <v>-313</v>
      </c>
      <c r="M211" s="37" t="n">
        <v>-2.12</v>
      </c>
    </row>
    <row r="212" customFormat="false" ht="21" hidden="false" customHeight="true" outlineLevel="0" collapsed="false">
      <c r="A212" s="28"/>
      <c r="B212" s="29"/>
      <c r="C212" s="30"/>
      <c r="D212" s="30"/>
      <c r="E212" s="31"/>
      <c r="F212" s="29"/>
      <c r="G212" s="30"/>
      <c r="H212" s="30"/>
      <c r="I212" s="32"/>
      <c r="J212" s="29"/>
      <c r="K212" s="30"/>
      <c r="L212" s="30"/>
      <c r="M212" s="32"/>
    </row>
    <row r="213" customFormat="false" ht="21" hidden="false" customHeight="true" outlineLevel="0" collapsed="false">
      <c r="A213" s="33" t="s">
        <v>166</v>
      </c>
      <c r="B213" s="34" t="n">
        <v>462</v>
      </c>
      <c r="C213" s="35" t="n">
        <v>851</v>
      </c>
      <c r="D213" s="35" t="n">
        <v>-389</v>
      </c>
      <c r="E213" s="36" t="n">
        <v>-3.07</v>
      </c>
      <c r="F213" s="34" t="n">
        <v>5593</v>
      </c>
      <c r="G213" s="35" t="n">
        <v>4803</v>
      </c>
      <c r="H213" s="35" t="n">
        <v>790</v>
      </c>
      <c r="I213" s="37" t="n">
        <v>6.87</v>
      </c>
      <c r="J213" s="34" t="n">
        <v>6664</v>
      </c>
      <c r="K213" s="35" t="n">
        <v>6090</v>
      </c>
      <c r="L213" s="35" t="n">
        <v>574</v>
      </c>
      <c r="M213" s="37" t="n">
        <v>4.9</v>
      </c>
    </row>
    <row r="214" customFormat="false" ht="21" hidden="false" customHeight="true" outlineLevel="0" collapsed="false">
      <c r="A214" s="28"/>
      <c r="B214" s="29"/>
      <c r="C214" s="30"/>
      <c r="D214" s="30"/>
      <c r="E214" s="31"/>
      <c r="F214" s="29"/>
      <c r="G214" s="30"/>
      <c r="H214" s="30"/>
      <c r="I214" s="32"/>
      <c r="J214" s="29"/>
      <c r="K214" s="30"/>
      <c r="L214" s="30"/>
      <c r="M214" s="32"/>
    </row>
    <row r="215" customFormat="false" ht="21" hidden="false" customHeight="true" outlineLevel="0" collapsed="false">
      <c r="A215" s="33" t="s">
        <v>167</v>
      </c>
      <c r="B215" s="34" t="n">
        <v>872</v>
      </c>
      <c r="C215" s="35" t="n">
        <v>800</v>
      </c>
      <c r="D215" s="35" t="n">
        <v>72</v>
      </c>
      <c r="E215" s="36" t="n">
        <v>0.28</v>
      </c>
      <c r="F215" s="34" t="n">
        <v>8686</v>
      </c>
      <c r="G215" s="35" t="n">
        <v>7677</v>
      </c>
      <c r="H215" s="35" t="n">
        <v>1009</v>
      </c>
      <c r="I215" s="37" t="n">
        <v>4.11</v>
      </c>
      <c r="J215" s="34" t="n">
        <v>10967</v>
      </c>
      <c r="K215" s="35" t="n">
        <v>9970</v>
      </c>
      <c r="L215" s="35" t="n">
        <v>997</v>
      </c>
      <c r="M215" s="37" t="n">
        <v>4.06</v>
      </c>
    </row>
    <row r="216" customFormat="false" ht="21" hidden="false" customHeight="true" outlineLevel="0" collapsed="false">
      <c r="A216" s="28"/>
      <c r="B216" s="29"/>
      <c r="C216" s="30"/>
      <c r="D216" s="30"/>
      <c r="E216" s="31"/>
      <c r="F216" s="29"/>
      <c r="G216" s="30"/>
      <c r="H216" s="30"/>
      <c r="I216" s="32"/>
      <c r="J216" s="29"/>
      <c r="K216" s="30"/>
      <c r="L216" s="30"/>
      <c r="M216" s="32"/>
    </row>
    <row r="217" customFormat="false" ht="21" hidden="false" customHeight="true" outlineLevel="0" collapsed="false">
      <c r="A217" s="33" t="s">
        <v>168</v>
      </c>
      <c r="B217" s="34" t="n">
        <v>2745</v>
      </c>
      <c r="C217" s="35" t="n">
        <v>2381</v>
      </c>
      <c r="D217" s="35" t="n">
        <v>364</v>
      </c>
      <c r="E217" s="36" t="n">
        <v>0.47</v>
      </c>
      <c r="F217" s="34" t="n">
        <v>27418</v>
      </c>
      <c r="G217" s="35" t="n">
        <v>25704</v>
      </c>
      <c r="H217" s="35" t="n">
        <v>1714</v>
      </c>
      <c r="I217" s="37" t="n">
        <v>2.23</v>
      </c>
      <c r="J217" s="34" t="n">
        <v>36091</v>
      </c>
      <c r="K217" s="35" t="n">
        <v>34914</v>
      </c>
      <c r="L217" s="35" t="n">
        <v>1177</v>
      </c>
      <c r="M217" s="37" t="n">
        <v>1.52</v>
      </c>
    </row>
    <row r="218" customFormat="false" ht="21" hidden="false" customHeight="true" outlineLevel="0" collapsed="false">
      <c r="A218" s="28"/>
      <c r="B218" s="29"/>
      <c r="C218" s="30"/>
      <c r="D218" s="30"/>
      <c r="E218" s="31"/>
      <c r="F218" s="29"/>
      <c r="G218" s="30"/>
      <c r="H218" s="30"/>
      <c r="I218" s="32"/>
      <c r="J218" s="29"/>
      <c r="K218" s="30"/>
      <c r="L218" s="30"/>
      <c r="M218" s="32"/>
    </row>
    <row r="219" customFormat="false" ht="21" hidden="false" customHeight="true" outlineLevel="0" collapsed="false">
      <c r="A219" s="33" t="s">
        <v>169</v>
      </c>
      <c r="B219" s="34" t="n">
        <v>7989</v>
      </c>
      <c r="C219" s="35" t="n">
        <v>7474</v>
      </c>
      <c r="D219" s="35" t="n">
        <v>515</v>
      </c>
      <c r="E219" s="36" t="n">
        <v>0.26</v>
      </c>
      <c r="F219" s="34" t="n">
        <v>74327</v>
      </c>
      <c r="G219" s="35" t="n">
        <v>74127</v>
      </c>
      <c r="H219" s="35" t="n">
        <v>200</v>
      </c>
      <c r="I219" s="37" t="n">
        <v>0.1</v>
      </c>
      <c r="J219" s="34" t="n">
        <v>99351</v>
      </c>
      <c r="K219" s="35" t="n">
        <v>97606</v>
      </c>
      <c r="L219" s="35" t="n">
        <v>1745</v>
      </c>
      <c r="M219" s="37" t="n">
        <v>0.9</v>
      </c>
    </row>
    <row r="220" customFormat="false" ht="21" hidden="false" customHeight="true" outlineLevel="0" collapsed="false">
      <c r="A220" s="28"/>
      <c r="B220" s="29"/>
      <c r="C220" s="30"/>
      <c r="D220" s="30"/>
      <c r="E220" s="31"/>
      <c r="F220" s="29"/>
      <c r="G220" s="30"/>
      <c r="H220" s="30"/>
      <c r="I220" s="32"/>
      <c r="J220" s="29"/>
      <c r="K220" s="30"/>
      <c r="L220" s="30"/>
      <c r="M220" s="32"/>
    </row>
    <row r="221" customFormat="false" ht="21" hidden="false" customHeight="true" outlineLevel="0" collapsed="false">
      <c r="A221" s="33" t="s">
        <v>170</v>
      </c>
      <c r="B221" s="34" t="n">
        <v>600</v>
      </c>
      <c r="C221" s="35" t="n">
        <v>535</v>
      </c>
      <c r="D221" s="35" t="n">
        <v>65</v>
      </c>
      <c r="E221" s="36" t="n">
        <v>0.44</v>
      </c>
      <c r="F221" s="34" t="n">
        <v>5502</v>
      </c>
      <c r="G221" s="35" t="n">
        <v>4926</v>
      </c>
      <c r="H221" s="35" t="n">
        <v>576</v>
      </c>
      <c r="I221" s="37" t="n">
        <v>3.99</v>
      </c>
      <c r="J221" s="34" t="n">
        <v>6950</v>
      </c>
      <c r="K221" s="35" t="n">
        <v>6471</v>
      </c>
      <c r="L221" s="35" t="n">
        <v>479</v>
      </c>
      <c r="M221" s="37" t="n">
        <v>3.3</v>
      </c>
    </row>
    <row r="222" customFormat="false" ht="21" hidden="false" customHeight="true" outlineLevel="0" collapsed="false">
      <c r="A222" s="28"/>
      <c r="B222" s="29"/>
      <c r="C222" s="30"/>
      <c r="D222" s="30"/>
      <c r="E222" s="31"/>
      <c r="F222" s="29"/>
      <c r="G222" s="30"/>
      <c r="H222" s="30"/>
      <c r="I222" s="32"/>
      <c r="J222" s="29"/>
      <c r="K222" s="30"/>
      <c r="L222" s="30"/>
      <c r="M222" s="32"/>
    </row>
    <row r="223" customFormat="false" ht="21" hidden="false" customHeight="true" outlineLevel="0" collapsed="false">
      <c r="A223" s="33" t="s">
        <v>171</v>
      </c>
      <c r="B223" s="34" t="n">
        <v>1381</v>
      </c>
      <c r="C223" s="35" t="n">
        <v>1467</v>
      </c>
      <c r="D223" s="35" t="n">
        <v>-86</v>
      </c>
      <c r="E223" s="36" t="n">
        <v>-0.22</v>
      </c>
      <c r="F223" s="34" t="n">
        <v>14627</v>
      </c>
      <c r="G223" s="35" t="n">
        <v>14369</v>
      </c>
      <c r="H223" s="35" t="n">
        <v>258</v>
      </c>
      <c r="I223" s="37" t="n">
        <v>0.68</v>
      </c>
      <c r="J223" s="34" t="n">
        <v>18444</v>
      </c>
      <c r="K223" s="35" t="n">
        <v>18561</v>
      </c>
      <c r="L223" s="35" t="n">
        <v>-117</v>
      </c>
      <c r="M223" s="37" t="n">
        <v>-0.3</v>
      </c>
    </row>
    <row r="224" customFormat="false" ht="21" hidden="false" customHeight="true" outlineLevel="0" collapsed="false">
      <c r="A224" s="28"/>
      <c r="B224" s="29"/>
      <c r="C224" s="30"/>
      <c r="D224" s="30"/>
      <c r="E224" s="31"/>
      <c r="F224" s="29"/>
      <c r="G224" s="30"/>
      <c r="H224" s="30"/>
      <c r="I224" s="32"/>
      <c r="J224" s="29"/>
      <c r="K224" s="30"/>
      <c r="L224" s="30"/>
      <c r="M224" s="32"/>
    </row>
    <row r="225" customFormat="false" ht="21" hidden="false" customHeight="true" outlineLevel="0" collapsed="false">
      <c r="A225" s="33" t="s">
        <v>172</v>
      </c>
      <c r="B225" s="34" t="n">
        <v>199</v>
      </c>
      <c r="C225" s="35" t="n">
        <v>112</v>
      </c>
      <c r="D225" s="35" t="n">
        <v>87</v>
      </c>
      <c r="E225" s="36" t="n">
        <v>2.09</v>
      </c>
      <c r="F225" s="34" t="n">
        <v>1726</v>
      </c>
      <c r="G225" s="35" t="n">
        <v>1449</v>
      </c>
      <c r="H225" s="35" t="n">
        <v>277</v>
      </c>
      <c r="I225" s="37" t="n">
        <v>6.94</v>
      </c>
      <c r="J225" s="34" t="n">
        <v>2113</v>
      </c>
      <c r="K225" s="35" t="n">
        <v>1784</v>
      </c>
      <c r="L225" s="35" t="n">
        <v>329</v>
      </c>
      <c r="M225" s="37" t="n">
        <v>8.35</v>
      </c>
    </row>
    <row r="226" customFormat="false" ht="21" hidden="false" customHeight="true" outlineLevel="0" collapsed="false">
      <c r="A226" s="28"/>
      <c r="B226" s="29"/>
      <c r="C226" s="30"/>
      <c r="D226" s="30"/>
      <c r="E226" s="31"/>
      <c r="F226" s="29"/>
      <c r="G226" s="30"/>
      <c r="H226" s="30"/>
      <c r="I226" s="32"/>
      <c r="J226" s="29"/>
      <c r="K226" s="30"/>
      <c r="L226" s="30"/>
      <c r="M226" s="32"/>
    </row>
    <row r="227" customFormat="false" ht="21" hidden="false" customHeight="true" outlineLevel="0" collapsed="false">
      <c r="A227" s="33" t="s">
        <v>173</v>
      </c>
      <c r="B227" s="34" t="n">
        <v>867</v>
      </c>
      <c r="C227" s="35" t="n">
        <v>776</v>
      </c>
      <c r="D227" s="35" t="n">
        <v>91</v>
      </c>
      <c r="E227" s="36" t="n">
        <v>0.7</v>
      </c>
      <c r="F227" s="34" t="n">
        <v>8621</v>
      </c>
      <c r="G227" s="35" t="n">
        <v>8228</v>
      </c>
      <c r="H227" s="35" t="n">
        <v>393</v>
      </c>
      <c r="I227" s="37" t="n">
        <v>3.08</v>
      </c>
      <c r="J227" s="34" t="n">
        <v>11847</v>
      </c>
      <c r="K227" s="35" t="n">
        <v>11510</v>
      </c>
      <c r="L227" s="35" t="n">
        <v>337</v>
      </c>
      <c r="M227" s="37" t="n">
        <v>2.63</v>
      </c>
    </row>
    <row r="228" customFormat="false" ht="21" hidden="false" customHeight="true" outlineLevel="0" collapsed="false">
      <c r="A228" s="28"/>
      <c r="B228" s="29"/>
      <c r="C228" s="30"/>
      <c r="D228" s="30"/>
      <c r="E228" s="31"/>
      <c r="F228" s="29"/>
      <c r="G228" s="30"/>
      <c r="H228" s="30"/>
      <c r="I228" s="32"/>
      <c r="J228" s="29"/>
      <c r="K228" s="30"/>
      <c r="L228" s="30"/>
      <c r="M228" s="32"/>
    </row>
    <row r="229" customFormat="false" ht="21" hidden="false" customHeight="true" outlineLevel="0" collapsed="false">
      <c r="A229" s="33" t="s">
        <v>174</v>
      </c>
      <c r="B229" s="34" t="n">
        <v>385</v>
      </c>
      <c r="C229" s="35" t="n">
        <v>360</v>
      </c>
      <c r="D229" s="35" t="n">
        <v>25</v>
      </c>
      <c r="E229" s="36" t="n">
        <v>0.15</v>
      </c>
      <c r="F229" s="34" t="n">
        <v>4276</v>
      </c>
      <c r="G229" s="35" t="n">
        <v>4250</v>
      </c>
      <c r="H229" s="35" t="n">
        <v>26</v>
      </c>
      <c r="I229" s="37" t="n">
        <v>0.16</v>
      </c>
      <c r="J229" s="34" t="n">
        <v>5397</v>
      </c>
      <c r="K229" s="35" t="n">
        <v>5455</v>
      </c>
      <c r="L229" s="35" t="n">
        <v>-58</v>
      </c>
      <c r="M229" s="37" t="n">
        <v>-0.36</v>
      </c>
    </row>
    <row r="230" customFormat="false" ht="21" hidden="false" customHeight="true" outlineLevel="0" collapsed="false">
      <c r="A230" s="28"/>
      <c r="B230" s="29"/>
      <c r="C230" s="30"/>
      <c r="D230" s="30"/>
      <c r="E230" s="31"/>
      <c r="F230" s="29"/>
      <c r="G230" s="30"/>
      <c r="H230" s="30"/>
      <c r="I230" s="32"/>
      <c r="J230" s="29"/>
      <c r="K230" s="30"/>
      <c r="L230" s="30"/>
      <c r="M230" s="32"/>
    </row>
    <row r="231" customFormat="false" ht="21" hidden="false" customHeight="true" outlineLevel="0" collapsed="false">
      <c r="A231" s="33" t="s">
        <v>175</v>
      </c>
      <c r="B231" s="34" t="n">
        <v>188</v>
      </c>
      <c r="C231" s="35" t="n">
        <v>228</v>
      </c>
      <c r="D231" s="35" t="n">
        <v>-40</v>
      </c>
      <c r="E231" s="36" t="n">
        <v>-0.41</v>
      </c>
      <c r="F231" s="34" t="n">
        <v>2206</v>
      </c>
      <c r="G231" s="35" t="n">
        <v>2364</v>
      </c>
      <c r="H231" s="35" t="n">
        <v>-158</v>
      </c>
      <c r="I231" s="37" t="n">
        <v>-1.63</v>
      </c>
      <c r="J231" s="34" t="n">
        <v>2859</v>
      </c>
      <c r="K231" s="35" t="n">
        <v>3056</v>
      </c>
      <c r="L231" s="35" t="n">
        <v>-197</v>
      </c>
      <c r="M231" s="37" t="n">
        <v>-2.02</v>
      </c>
    </row>
    <row r="232" customFormat="false" ht="21" hidden="false" customHeight="true" outlineLevel="0" collapsed="false">
      <c r="A232" s="28"/>
      <c r="B232" s="29"/>
      <c r="C232" s="30"/>
      <c r="D232" s="30"/>
      <c r="E232" s="31"/>
      <c r="F232" s="29"/>
      <c r="G232" s="30"/>
      <c r="H232" s="30"/>
      <c r="I232" s="32"/>
      <c r="J232" s="29"/>
      <c r="K232" s="30"/>
      <c r="L232" s="30"/>
      <c r="M232" s="32"/>
    </row>
    <row r="233" customFormat="false" ht="21" hidden="false" customHeight="true" outlineLevel="0" collapsed="false">
      <c r="A233" s="33" t="s">
        <v>28</v>
      </c>
      <c r="B233" s="34" t="n">
        <v>116843</v>
      </c>
      <c r="C233" s="35" t="n">
        <v>104939</v>
      </c>
      <c r="D233" s="35" t="n">
        <v>11904</v>
      </c>
      <c r="E233" s="36" t="n">
        <v>0.37</v>
      </c>
      <c r="F233" s="34" t="n">
        <v>1093583</v>
      </c>
      <c r="G233" s="35" t="n">
        <v>1009580</v>
      </c>
      <c r="H233" s="35" t="n">
        <v>84003</v>
      </c>
      <c r="I233" s="37" t="n">
        <v>2.66</v>
      </c>
      <c r="J233" s="34" t="n">
        <v>1401772</v>
      </c>
      <c r="K233" s="35" t="n">
        <v>1338743</v>
      </c>
      <c r="L233" s="35" t="n">
        <v>63029</v>
      </c>
      <c r="M233" s="37" t="n">
        <v>1.98</v>
      </c>
    </row>
    <row r="234" customFormat="false" ht="12.95" hidden="false" customHeight="true" outlineLevel="0" collapsed="false">
      <c r="A234" s="38" t="s">
        <v>29</v>
      </c>
      <c r="B234" s="38"/>
      <c r="C234" s="38"/>
      <c r="D234" s="38"/>
      <c r="E234" s="38"/>
      <c r="F234" s="38"/>
      <c r="G234" s="38"/>
      <c r="H234" s="38"/>
      <c r="I234" s="38"/>
      <c r="J234" s="38"/>
      <c r="K234" s="38"/>
      <c r="L234" s="38"/>
      <c r="M234" s="38"/>
    </row>
    <row r="235" customFormat="false" ht="12.95" hidden="false" customHeight="true" outlineLevel="0" collapsed="false">
      <c r="A235" s="39" t="s">
        <v>30</v>
      </c>
      <c r="B235" s="39"/>
      <c r="C235" s="39"/>
      <c r="D235" s="39"/>
      <c r="E235" s="39"/>
      <c r="F235" s="39"/>
      <c r="G235" s="39"/>
      <c r="H235" s="39"/>
      <c r="I235" s="39"/>
      <c r="J235" s="39"/>
      <c r="K235" s="39"/>
      <c r="L235" s="39"/>
      <c r="M235" s="39"/>
    </row>
    <row r="236" customFormat="false" ht="12.95" hidden="false" customHeight="true" outlineLevel="0" collapsed="false">
      <c r="A236" s="39" t="s">
        <v>31</v>
      </c>
      <c r="B236" s="39"/>
      <c r="C236" s="39"/>
      <c r="D236" s="39"/>
      <c r="E236" s="39"/>
      <c r="F236" s="39"/>
      <c r="G236" s="39"/>
      <c r="H236" s="39"/>
      <c r="I236" s="39"/>
      <c r="J236" s="39"/>
      <c r="K236" s="39"/>
      <c r="L236" s="39"/>
      <c r="M236" s="39"/>
    </row>
    <row r="237" customFormat="false" ht="12.95" hidden="false" customHeight="true" outlineLevel="0" collapsed="false">
      <c r="A237" s="39" t="s">
        <v>32</v>
      </c>
      <c r="B237" s="39"/>
      <c r="C237" s="39"/>
      <c r="D237" s="39"/>
      <c r="E237" s="39"/>
      <c r="F237" s="39"/>
      <c r="G237" s="39"/>
      <c r="H237" s="39"/>
      <c r="I237" s="39"/>
      <c r="J237" s="39"/>
      <c r="K237" s="39"/>
      <c r="L237" s="39"/>
      <c r="M237" s="39"/>
    </row>
    <row r="238" customFormat="false" ht="36" hidden="false" customHeight="true" outlineLevel="0" collapsed="false">
      <c r="A238" s="16"/>
      <c r="B238" s="16"/>
      <c r="C238" s="16"/>
      <c r="D238" s="16"/>
      <c r="E238" s="16"/>
      <c r="F238" s="16"/>
      <c r="G238" s="16"/>
      <c r="H238" s="16"/>
      <c r="I238" s="16"/>
      <c r="J238" s="16"/>
      <c r="K238" s="16"/>
      <c r="L238" s="16"/>
      <c r="M238" s="16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234:M234"/>
    <mergeCell ref="A235:M235"/>
    <mergeCell ref="A236:M236"/>
    <mergeCell ref="A237:M23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12:53:14Z</dcterms:created>
  <dc:creator>Rosângela Jardim de Farias</dc:creator>
  <dc:description/>
  <dc:language>en-US</dc:language>
  <cp:lastModifiedBy>Marcelo Alvares de Sousa</cp:lastModifiedBy>
  <cp:lastPrinted>2016-12-21T20:46:52Z</cp:lastPrinted>
  <dcterms:modified xsi:type="dcterms:W3CDTF">2018-10-22T12:13:52Z</dcterms:modified>
  <cp:revision>0</cp:revision>
  <dc:subject/>
  <dc:title/>
</cp:coreProperties>
</file>