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CADASTRO GERAL DE EMPREGADOS E DESEMPREGADOS - CAGED</t>
  </si>
  <si>
    <t xml:space="preserve">SETEMBRO DE 2018</t>
  </si>
  <si>
    <t xml:space="preserve">GOIÁS</t>
  </si>
  <si>
    <t xml:space="preserve">Goiás 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427901389922"/>
          <c:y val="0.0771272443403591"/>
          <c:w val="0.953154492935995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5</c:f>
              <c:strCache>
                <c:ptCount val="1"/>
                <c:pt idx="0">
                  <c:v>52 - Goiá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4:$P$12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25:$P$125</c:f>
              <c:numCache>
                <c:formatCode>General</c:formatCode>
                <c:ptCount val="15"/>
                <c:pt idx="0">
                  <c:v>3384</c:v>
                </c:pt>
                <c:pt idx="1">
                  <c:v>3953</c:v>
                </c:pt>
                <c:pt idx="2">
                  <c:v>2436</c:v>
                </c:pt>
                <c:pt idx="3">
                  <c:v>4126</c:v>
                </c:pt>
                <c:pt idx="4">
                  <c:v>6083</c:v>
                </c:pt>
                <c:pt idx="5">
                  <c:v>5250</c:v>
                </c:pt>
                <c:pt idx="6">
                  <c:v>-509</c:v>
                </c:pt>
                <c:pt idx="7">
                  <c:v>5330</c:v>
                </c:pt>
                <c:pt idx="8">
                  <c:v>1607</c:v>
                </c:pt>
                <c:pt idx="9">
                  <c:v>5160</c:v>
                </c:pt>
                <c:pt idx="10">
                  <c:v>2136</c:v>
                </c:pt>
                <c:pt idx="11">
                  <c:v>-4408</c:v>
                </c:pt>
                <c:pt idx="12">
                  <c:v>-4492</c:v>
                </c:pt>
                <c:pt idx="13">
                  <c:v>-3493</c:v>
                </c:pt>
                <c:pt idx="14">
                  <c:v>3265</c:v>
                </c:pt>
              </c:numCache>
            </c:numRef>
          </c:val>
        </c:ser>
        <c:gapWidth val="150"/>
        <c:shape val="box"/>
        <c:axId val="52338473"/>
        <c:axId val="55809373"/>
        <c:axId val="0"/>
      </c:bar3DChart>
      <c:catAx>
        <c:axId val="52338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9373"/>
        <c:crossesAt val="0"/>
        <c:auto val="1"/>
        <c:lblAlgn val="ctr"/>
        <c:lblOffset val="100"/>
        <c:noMultiLvlLbl val="0"/>
      </c:catAx>
      <c:valAx>
        <c:axId val="55809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84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20520</xdr:colOff>
      <xdr:row>14</xdr:row>
      <xdr:rowOff>19440</xdr:rowOff>
    </xdr:to>
    <xdr:graphicFrame>
      <xdr:nvGraphicFramePr>
        <xdr:cNvPr id="1" name="Gráfico 2"/>
        <xdr:cNvGraphicFramePr/>
      </xdr:nvGraphicFramePr>
      <xdr:xfrm>
        <a:off x="0" y="380880"/>
        <a:ext cx="62935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78</v>
      </c>
      <c r="C13" s="35" t="n">
        <v>143</v>
      </c>
      <c r="D13" s="35" t="n">
        <v>35</v>
      </c>
      <c r="E13" s="36" t="n">
        <v>0.43</v>
      </c>
      <c r="F13" s="34" t="n">
        <v>1776</v>
      </c>
      <c r="G13" s="35" t="n">
        <v>1350</v>
      </c>
      <c r="H13" s="35" t="n">
        <v>426</v>
      </c>
      <c r="I13" s="37" t="n">
        <v>5.47</v>
      </c>
      <c r="J13" s="34" t="n">
        <v>1965</v>
      </c>
      <c r="K13" s="35" t="n">
        <v>1946</v>
      </c>
      <c r="L13" s="35" t="n">
        <v>19</v>
      </c>
      <c r="M13" s="37" t="n">
        <v>0.2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7346</v>
      </c>
      <c r="C15" s="35" t="n">
        <v>6830</v>
      </c>
      <c r="D15" s="35" t="n">
        <v>516</v>
      </c>
      <c r="E15" s="36" t="n">
        <v>0.21</v>
      </c>
      <c r="F15" s="34" t="n">
        <v>79225</v>
      </c>
      <c r="G15" s="35" t="n">
        <v>68648</v>
      </c>
      <c r="H15" s="35" t="n">
        <v>10577</v>
      </c>
      <c r="I15" s="37" t="n">
        <v>4.5</v>
      </c>
      <c r="J15" s="34" t="n">
        <v>98367</v>
      </c>
      <c r="K15" s="35" t="n">
        <v>95728</v>
      </c>
      <c r="L15" s="35" t="n">
        <v>2639</v>
      </c>
      <c r="M15" s="37" t="n">
        <v>1.0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227</v>
      </c>
      <c r="C17" s="35" t="n">
        <v>121</v>
      </c>
      <c r="D17" s="35" t="n">
        <v>106</v>
      </c>
      <c r="E17" s="36" t="n">
        <v>1.03</v>
      </c>
      <c r="F17" s="34" t="n">
        <v>1757</v>
      </c>
      <c r="G17" s="35" t="n">
        <v>2114</v>
      </c>
      <c r="H17" s="35" t="n">
        <v>-357</v>
      </c>
      <c r="I17" s="37" t="n">
        <v>-3.32</v>
      </c>
      <c r="J17" s="34" t="n">
        <v>2285</v>
      </c>
      <c r="K17" s="35" t="n">
        <v>3243</v>
      </c>
      <c r="L17" s="35" t="n">
        <v>-958</v>
      </c>
      <c r="M17" s="37" t="n">
        <v>-8.4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4561</v>
      </c>
      <c r="C19" s="35" t="n">
        <v>3994</v>
      </c>
      <c r="D19" s="35" t="n">
        <v>567</v>
      </c>
      <c r="E19" s="36" t="n">
        <v>0.83</v>
      </c>
      <c r="F19" s="34" t="n">
        <v>44030</v>
      </c>
      <c r="G19" s="35" t="n">
        <v>37582</v>
      </c>
      <c r="H19" s="35" t="n">
        <v>6448</v>
      </c>
      <c r="I19" s="37" t="n">
        <v>10.14</v>
      </c>
      <c r="J19" s="34" t="n">
        <v>55339</v>
      </c>
      <c r="K19" s="35" t="n">
        <v>53788</v>
      </c>
      <c r="L19" s="35" t="n">
        <v>1551</v>
      </c>
      <c r="M19" s="37" t="n">
        <v>2.2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11426</v>
      </c>
      <c r="C21" s="35" t="n">
        <v>10166</v>
      </c>
      <c r="D21" s="35" t="n">
        <v>1260</v>
      </c>
      <c r="E21" s="36" t="n">
        <v>0.45</v>
      </c>
      <c r="F21" s="34" t="n">
        <v>105014</v>
      </c>
      <c r="G21" s="35" t="n">
        <v>101388</v>
      </c>
      <c r="H21" s="35" t="n">
        <v>3626</v>
      </c>
      <c r="I21" s="37" t="n">
        <v>1.29</v>
      </c>
      <c r="J21" s="34" t="n">
        <v>139212</v>
      </c>
      <c r="K21" s="35" t="n">
        <v>132996</v>
      </c>
      <c r="L21" s="35" t="n">
        <v>6216</v>
      </c>
      <c r="M21" s="37" t="n">
        <v>2.22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17874</v>
      </c>
      <c r="C23" s="35" t="n">
        <v>16324</v>
      </c>
      <c r="D23" s="35" t="n">
        <v>1550</v>
      </c>
      <c r="E23" s="36" t="n">
        <v>0.32</v>
      </c>
      <c r="F23" s="34" t="n">
        <v>170522</v>
      </c>
      <c r="G23" s="35" t="n">
        <v>155207</v>
      </c>
      <c r="H23" s="35" t="n">
        <v>15315</v>
      </c>
      <c r="I23" s="37" t="n">
        <v>3.27</v>
      </c>
      <c r="J23" s="34" t="n">
        <v>216440</v>
      </c>
      <c r="K23" s="35" t="n">
        <v>204545</v>
      </c>
      <c r="L23" s="35" t="n">
        <v>11895</v>
      </c>
      <c r="M23" s="37" t="n">
        <v>2.5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38</v>
      </c>
      <c r="C25" s="35" t="n">
        <v>33</v>
      </c>
      <c r="D25" s="35" t="n">
        <v>5</v>
      </c>
      <c r="E25" s="36" t="n">
        <v>0.02</v>
      </c>
      <c r="F25" s="34" t="n">
        <v>359</v>
      </c>
      <c r="G25" s="35" t="n">
        <v>353</v>
      </c>
      <c r="H25" s="35" t="n">
        <v>6</v>
      </c>
      <c r="I25" s="37" t="n">
        <v>0.02</v>
      </c>
      <c r="J25" s="34" t="n">
        <v>410</v>
      </c>
      <c r="K25" s="35" t="n">
        <v>423</v>
      </c>
      <c r="L25" s="35" t="n">
        <v>-13</v>
      </c>
      <c r="M25" s="37" t="n">
        <v>-0.04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4936</v>
      </c>
      <c r="C27" s="35" t="n">
        <v>5710</v>
      </c>
      <c r="D27" s="35" t="n">
        <v>-774</v>
      </c>
      <c r="E27" s="36" t="n">
        <v>-0.73</v>
      </c>
      <c r="F27" s="34" t="n">
        <v>59810</v>
      </c>
      <c r="G27" s="35" t="n">
        <v>48675</v>
      </c>
      <c r="H27" s="35" t="n">
        <v>11135</v>
      </c>
      <c r="I27" s="37" t="n">
        <v>11.54</v>
      </c>
      <c r="J27" s="34" t="n">
        <v>74471</v>
      </c>
      <c r="K27" s="35" t="n">
        <v>70061</v>
      </c>
      <c r="L27" s="35" t="n">
        <v>4410</v>
      </c>
      <c r="M27" s="37" t="n">
        <v>4.2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46586</v>
      </c>
      <c r="C29" s="35" t="n">
        <v>43321</v>
      </c>
      <c r="D29" s="35" t="n">
        <v>3265</v>
      </c>
      <c r="E29" s="36" t="n">
        <v>0.26</v>
      </c>
      <c r="F29" s="34" t="n">
        <v>462493</v>
      </c>
      <c r="G29" s="35" t="n">
        <v>415317</v>
      </c>
      <c r="H29" s="35" t="n">
        <v>47176</v>
      </c>
      <c r="I29" s="37" t="n">
        <v>3.95</v>
      </c>
      <c r="J29" s="34" t="n">
        <v>588489</v>
      </c>
      <c r="K29" s="35" t="n">
        <v>562730</v>
      </c>
      <c r="L29" s="35" t="n">
        <v>25759</v>
      </c>
      <c r="M29" s="37" t="n">
        <v>2.12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46586</v>
      </c>
      <c r="C13" s="35" t="n">
        <v>43321</v>
      </c>
      <c r="D13" s="35" t="n">
        <v>3265</v>
      </c>
      <c r="E13" s="36" t="n">
        <v>0.26</v>
      </c>
      <c r="F13" s="34" t="n">
        <v>462493</v>
      </c>
      <c r="G13" s="35" t="n">
        <v>415317</v>
      </c>
      <c r="H13" s="35" t="n">
        <v>47176</v>
      </c>
      <c r="I13" s="37" t="n">
        <v>3.95</v>
      </c>
      <c r="J13" s="34" t="n">
        <v>588489</v>
      </c>
      <c r="K13" s="35" t="n">
        <v>562730</v>
      </c>
      <c r="L13" s="35" t="n">
        <v>25759</v>
      </c>
      <c r="M13" s="37" t="n">
        <v>2.1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78</v>
      </c>
      <c r="C15" s="35" t="n">
        <v>143</v>
      </c>
      <c r="D15" s="35" t="n">
        <v>35</v>
      </c>
      <c r="E15" s="36" t="n">
        <v>0.43</v>
      </c>
      <c r="F15" s="34" t="n">
        <v>1776</v>
      </c>
      <c r="G15" s="35" t="n">
        <v>1350</v>
      </c>
      <c r="H15" s="35" t="n">
        <v>426</v>
      </c>
      <c r="I15" s="37" t="n">
        <v>5.47</v>
      </c>
      <c r="J15" s="34" t="n">
        <v>1965</v>
      </c>
      <c r="K15" s="35" t="n">
        <v>1946</v>
      </c>
      <c r="L15" s="35" t="n">
        <v>19</v>
      </c>
      <c r="M15" s="37" t="n">
        <v>0.2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7346</v>
      </c>
      <c r="C17" s="35" t="n">
        <v>6830</v>
      </c>
      <c r="D17" s="35" t="n">
        <v>516</v>
      </c>
      <c r="E17" s="36" t="n">
        <v>0.21</v>
      </c>
      <c r="F17" s="34" t="n">
        <v>79225</v>
      </c>
      <c r="G17" s="35" t="n">
        <v>68648</v>
      </c>
      <c r="H17" s="35" t="n">
        <v>10577</v>
      </c>
      <c r="I17" s="37" t="n">
        <v>4.5</v>
      </c>
      <c r="J17" s="34" t="n">
        <v>98367</v>
      </c>
      <c r="K17" s="35" t="n">
        <v>95728</v>
      </c>
      <c r="L17" s="35" t="n">
        <v>2639</v>
      </c>
      <c r="M17" s="37" t="n">
        <v>1.08</v>
      </c>
    </row>
    <row r="18" customFormat="false" ht="21" hidden="false" customHeight="true" outlineLevel="0" collapsed="false">
      <c r="A18" s="28" t="s">
        <v>37</v>
      </c>
      <c r="B18" s="29" t="n">
        <v>436</v>
      </c>
      <c r="C18" s="30" t="n">
        <v>406</v>
      </c>
      <c r="D18" s="30" t="n">
        <v>30</v>
      </c>
      <c r="E18" s="31" t="n">
        <v>0.25</v>
      </c>
      <c r="F18" s="29" t="n">
        <v>4030</v>
      </c>
      <c r="G18" s="30" t="n">
        <v>3983</v>
      </c>
      <c r="H18" s="30" t="n">
        <v>47</v>
      </c>
      <c r="I18" s="32" t="n">
        <v>0.39</v>
      </c>
      <c r="J18" s="29" t="n">
        <v>5150</v>
      </c>
      <c r="K18" s="30" t="n">
        <v>5345</v>
      </c>
      <c r="L18" s="30" t="n">
        <v>-195</v>
      </c>
      <c r="M18" s="32" t="n">
        <v>-1.61</v>
      </c>
    </row>
    <row r="19" customFormat="false" ht="21" hidden="false" customHeight="true" outlineLevel="0" collapsed="false">
      <c r="A19" s="28" t="s">
        <v>38</v>
      </c>
      <c r="B19" s="29" t="n">
        <v>464</v>
      </c>
      <c r="C19" s="30" t="n">
        <v>372</v>
      </c>
      <c r="D19" s="30" t="n">
        <v>92</v>
      </c>
      <c r="E19" s="31" t="n">
        <v>0.8</v>
      </c>
      <c r="F19" s="29" t="n">
        <v>4145</v>
      </c>
      <c r="G19" s="30" t="n">
        <v>3867</v>
      </c>
      <c r="H19" s="30" t="n">
        <v>278</v>
      </c>
      <c r="I19" s="32" t="n">
        <v>2.44</v>
      </c>
      <c r="J19" s="29" t="n">
        <v>5160</v>
      </c>
      <c r="K19" s="30" t="n">
        <v>4937</v>
      </c>
      <c r="L19" s="30" t="n">
        <v>223</v>
      </c>
      <c r="M19" s="32" t="n">
        <v>1.95</v>
      </c>
    </row>
    <row r="20" customFormat="false" ht="21" hidden="false" customHeight="true" outlineLevel="0" collapsed="false">
      <c r="A20" s="28" t="s">
        <v>39</v>
      </c>
      <c r="B20" s="29" t="n">
        <v>318</v>
      </c>
      <c r="C20" s="30" t="n">
        <v>336</v>
      </c>
      <c r="D20" s="30" t="n">
        <v>-18</v>
      </c>
      <c r="E20" s="31" t="n">
        <v>-0.26</v>
      </c>
      <c r="F20" s="29" t="n">
        <v>3270</v>
      </c>
      <c r="G20" s="30" t="n">
        <v>3204</v>
      </c>
      <c r="H20" s="30" t="n">
        <v>66</v>
      </c>
      <c r="I20" s="32" t="n">
        <v>0.98</v>
      </c>
      <c r="J20" s="29" t="n">
        <v>4156</v>
      </c>
      <c r="K20" s="30" t="n">
        <v>4122</v>
      </c>
      <c r="L20" s="30" t="n">
        <v>34</v>
      </c>
      <c r="M20" s="32" t="n">
        <v>0.5</v>
      </c>
    </row>
    <row r="21" customFormat="false" ht="21" hidden="false" customHeight="true" outlineLevel="0" collapsed="false">
      <c r="A21" s="28" t="s">
        <v>40</v>
      </c>
      <c r="B21" s="29" t="n">
        <v>99</v>
      </c>
      <c r="C21" s="30" t="n">
        <v>66</v>
      </c>
      <c r="D21" s="30" t="n">
        <v>33</v>
      </c>
      <c r="E21" s="31" t="n">
        <v>1.44</v>
      </c>
      <c r="F21" s="29" t="n">
        <v>976</v>
      </c>
      <c r="G21" s="30" t="n">
        <v>781</v>
      </c>
      <c r="H21" s="30" t="n">
        <v>195</v>
      </c>
      <c r="I21" s="32" t="n">
        <v>9.08</v>
      </c>
      <c r="J21" s="29" t="n">
        <v>1156</v>
      </c>
      <c r="K21" s="30" t="n">
        <v>1047</v>
      </c>
      <c r="L21" s="30" t="n">
        <v>109</v>
      </c>
      <c r="M21" s="32" t="n">
        <v>4.88</v>
      </c>
    </row>
    <row r="22" customFormat="false" ht="21" hidden="false" customHeight="true" outlineLevel="0" collapsed="false">
      <c r="A22" s="28" t="s">
        <v>41</v>
      </c>
      <c r="B22" s="29" t="n">
        <v>66</v>
      </c>
      <c r="C22" s="30" t="n">
        <v>41</v>
      </c>
      <c r="D22" s="30" t="n">
        <v>25</v>
      </c>
      <c r="E22" s="31" t="n">
        <v>0.52</v>
      </c>
      <c r="F22" s="29" t="n">
        <v>677</v>
      </c>
      <c r="G22" s="30" t="n">
        <v>626</v>
      </c>
      <c r="H22" s="30" t="n">
        <v>51</v>
      </c>
      <c r="I22" s="32" t="n">
        <v>1.08</v>
      </c>
      <c r="J22" s="29" t="n">
        <v>819</v>
      </c>
      <c r="K22" s="30" t="n">
        <v>785</v>
      </c>
      <c r="L22" s="30" t="n">
        <v>34</v>
      </c>
      <c r="M22" s="32" t="n">
        <v>0.71</v>
      </c>
    </row>
    <row r="23" customFormat="false" ht="21" hidden="false" customHeight="true" outlineLevel="0" collapsed="false">
      <c r="A23" s="28" t="s">
        <v>42</v>
      </c>
      <c r="B23" s="29" t="n">
        <v>273</v>
      </c>
      <c r="C23" s="30" t="n">
        <v>253</v>
      </c>
      <c r="D23" s="30" t="n">
        <v>20</v>
      </c>
      <c r="E23" s="31" t="n">
        <v>0.23</v>
      </c>
      <c r="F23" s="29" t="n">
        <v>2808</v>
      </c>
      <c r="G23" s="30" t="n">
        <v>2626</v>
      </c>
      <c r="H23" s="30" t="n">
        <v>182</v>
      </c>
      <c r="I23" s="32" t="n">
        <v>2.16</v>
      </c>
      <c r="J23" s="29" t="n">
        <v>3588</v>
      </c>
      <c r="K23" s="30" t="n">
        <v>3354</v>
      </c>
      <c r="L23" s="30" t="n">
        <v>234</v>
      </c>
      <c r="M23" s="32" t="n">
        <v>2.8</v>
      </c>
    </row>
    <row r="24" customFormat="false" ht="21" hidden="false" customHeight="true" outlineLevel="0" collapsed="false">
      <c r="A24" s="28" t="s">
        <v>43</v>
      </c>
      <c r="B24" s="29" t="n">
        <v>164</v>
      </c>
      <c r="C24" s="30" t="n">
        <v>208</v>
      </c>
      <c r="D24" s="30" t="n">
        <v>-44</v>
      </c>
      <c r="E24" s="31" t="n">
        <v>-0.48</v>
      </c>
      <c r="F24" s="29" t="n">
        <v>2271</v>
      </c>
      <c r="G24" s="30" t="n">
        <v>2527</v>
      </c>
      <c r="H24" s="30" t="n">
        <v>-256</v>
      </c>
      <c r="I24" s="32" t="n">
        <v>-2.75</v>
      </c>
      <c r="J24" s="29" t="n">
        <v>3126</v>
      </c>
      <c r="K24" s="30" t="n">
        <v>3325</v>
      </c>
      <c r="L24" s="30" t="n">
        <v>-199</v>
      </c>
      <c r="M24" s="32" t="n">
        <v>-2.15</v>
      </c>
    </row>
    <row r="25" customFormat="false" ht="27" hidden="false" customHeight="true" outlineLevel="0" collapsed="false">
      <c r="A25" s="28" t="s">
        <v>44</v>
      </c>
      <c r="B25" s="29" t="n">
        <v>233</v>
      </c>
      <c r="C25" s="30" t="n">
        <v>284</v>
      </c>
      <c r="D25" s="30" t="n">
        <v>-51</v>
      </c>
      <c r="E25" s="31" t="n">
        <v>-0.67</v>
      </c>
      <c r="F25" s="29" t="n">
        <v>2582</v>
      </c>
      <c r="G25" s="30" t="n">
        <v>2222</v>
      </c>
      <c r="H25" s="30" t="n">
        <v>360</v>
      </c>
      <c r="I25" s="32" t="n">
        <v>4.97</v>
      </c>
      <c r="J25" s="29" t="n">
        <v>3265</v>
      </c>
      <c r="K25" s="30" t="n">
        <v>2883</v>
      </c>
      <c r="L25" s="30" t="n">
        <v>382</v>
      </c>
      <c r="M25" s="32" t="n">
        <v>5.29</v>
      </c>
    </row>
    <row r="26" customFormat="false" ht="27" hidden="false" customHeight="true" outlineLevel="0" collapsed="false">
      <c r="A26" s="28" t="s">
        <v>45</v>
      </c>
      <c r="B26" s="29" t="n">
        <v>1236</v>
      </c>
      <c r="C26" s="30" t="n">
        <v>1346</v>
      </c>
      <c r="D26" s="30" t="n">
        <v>-110</v>
      </c>
      <c r="E26" s="31" t="n">
        <v>-0.19</v>
      </c>
      <c r="F26" s="29" t="n">
        <v>17423</v>
      </c>
      <c r="G26" s="30" t="n">
        <v>11620</v>
      </c>
      <c r="H26" s="30" t="n">
        <v>5803</v>
      </c>
      <c r="I26" s="32" t="n">
        <v>11.19</v>
      </c>
      <c r="J26" s="29" t="n">
        <v>21028</v>
      </c>
      <c r="K26" s="30" t="n">
        <v>19442</v>
      </c>
      <c r="L26" s="30" t="n">
        <v>1586</v>
      </c>
      <c r="M26" s="32" t="n">
        <v>2.83</v>
      </c>
    </row>
    <row r="27" customFormat="false" ht="21" hidden="false" customHeight="true" outlineLevel="0" collapsed="false">
      <c r="A27" s="28" t="s">
        <v>46</v>
      </c>
      <c r="B27" s="29" t="n">
        <v>995</v>
      </c>
      <c r="C27" s="30" t="n">
        <v>891</v>
      </c>
      <c r="D27" s="30" t="n">
        <v>104</v>
      </c>
      <c r="E27" s="31" t="n">
        <v>0.41</v>
      </c>
      <c r="F27" s="29" t="n">
        <v>9163</v>
      </c>
      <c r="G27" s="30" t="n">
        <v>9651</v>
      </c>
      <c r="H27" s="30" t="n">
        <v>-488</v>
      </c>
      <c r="I27" s="32" t="n">
        <v>-1.85</v>
      </c>
      <c r="J27" s="29" t="n">
        <v>10950</v>
      </c>
      <c r="K27" s="30" t="n">
        <v>12637</v>
      </c>
      <c r="L27" s="30" t="n">
        <v>-1687</v>
      </c>
      <c r="M27" s="32" t="n">
        <v>-6.11</v>
      </c>
    </row>
    <row r="28" customFormat="false" ht="21" hidden="false" customHeight="true" outlineLevel="0" collapsed="false">
      <c r="A28" s="28" t="s">
        <v>47</v>
      </c>
      <c r="B28" s="29" t="n">
        <v>31</v>
      </c>
      <c r="C28" s="30" t="n">
        <v>17</v>
      </c>
      <c r="D28" s="30" t="n">
        <v>14</v>
      </c>
      <c r="E28" s="31" t="n">
        <v>1.37</v>
      </c>
      <c r="F28" s="29" t="n">
        <v>316</v>
      </c>
      <c r="G28" s="30" t="n">
        <v>294</v>
      </c>
      <c r="H28" s="30" t="n">
        <v>22</v>
      </c>
      <c r="I28" s="32" t="n">
        <v>2.13</v>
      </c>
      <c r="J28" s="29" t="n">
        <v>389</v>
      </c>
      <c r="K28" s="30" t="n">
        <v>429</v>
      </c>
      <c r="L28" s="30" t="n">
        <v>-40</v>
      </c>
      <c r="M28" s="32" t="n">
        <v>-3.66</v>
      </c>
    </row>
    <row r="29" customFormat="false" ht="27" hidden="false" customHeight="true" outlineLevel="0" collapsed="false">
      <c r="A29" s="28" t="s">
        <v>48</v>
      </c>
      <c r="B29" s="29" t="n">
        <v>3031</v>
      </c>
      <c r="C29" s="30" t="n">
        <v>2610</v>
      </c>
      <c r="D29" s="30" t="n">
        <v>421</v>
      </c>
      <c r="E29" s="31" t="n">
        <v>0.43</v>
      </c>
      <c r="F29" s="29" t="n">
        <v>31564</v>
      </c>
      <c r="G29" s="30" t="n">
        <v>27247</v>
      </c>
      <c r="H29" s="30" t="n">
        <v>4317</v>
      </c>
      <c r="I29" s="32" t="n">
        <v>4.59</v>
      </c>
      <c r="J29" s="29" t="n">
        <v>39580</v>
      </c>
      <c r="K29" s="30" t="n">
        <v>37422</v>
      </c>
      <c r="L29" s="30" t="n">
        <v>2158</v>
      </c>
      <c r="M29" s="32" t="n">
        <v>2.24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227</v>
      </c>
      <c r="C31" s="35" t="n">
        <v>121</v>
      </c>
      <c r="D31" s="35" t="n">
        <v>106</v>
      </c>
      <c r="E31" s="36" t="n">
        <v>1.03</v>
      </c>
      <c r="F31" s="34" t="n">
        <v>1757</v>
      </c>
      <c r="G31" s="35" t="n">
        <v>2114</v>
      </c>
      <c r="H31" s="35" t="n">
        <v>-357</v>
      </c>
      <c r="I31" s="37" t="n">
        <v>-3.32</v>
      </c>
      <c r="J31" s="34" t="n">
        <v>2285</v>
      </c>
      <c r="K31" s="35" t="n">
        <v>3243</v>
      </c>
      <c r="L31" s="35" t="n">
        <v>-958</v>
      </c>
      <c r="M31" s="37" t="n">
        <v>-8.4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4561</v>
      </c>
      <c r="C33" s="35" t="n">
        <v>3994</v>
      </c>
      <c r="D33" s="35" t="n">
        <v>567</v>
      </c>
      <c r="E33" s="36" t="n">
        <v>0.83</v>
      </c>
      <c r="F33" s="34" t="n">
        <v>44030</v>
      </c>
      <c r="G33" s="35" t="n">
        <v>37582</v>
      </c>
      <c r="H33" s="35" t="n">
        <v>6448</v>
      </c>
      <c r="I33" s="37" t="n">
        <v>10.14</v>
      </c>
      <c r="J33" s="34" t="n">
        <v>55339</v>
      </c>
      <c r="K33" s="35" t="n">
        <v>53788</v>
      </c>
      <c r="L33" s="35" t="n">
        <v>1551</v>
      </c>
      <c r="M33" s="37" t="n">
        <v>2.2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11426</v>
      </c>
      <c r="C35" s="35" t="n">
        <v>10166</v>
      </c>
      <c r="D35" s="35" t="n">
        <v>1260</v>
      </c>
      <c r="E35" s="36" t="n">
        <v>0.45</v>
      </c>
      <c r="F35" s="34" t="n">
        <v>105014</v>
      </c>
      <c r="G35" s="35" t="n">
        <v>101388</v>
      </c>
      <c r="H35" s="35" t="n">
        <v>3626</v>
      </c>
      <c r="I35" s="37" t="n">
        <v>1.29</v>
      </c>
      <c r="J35" s="34" t="n">
        <v>139212</v>
      </c>
      <c r="K35" s="35" t="n">
        <v>132996</v>
      </c>
      <c r="L35" s="35" t="n">
        <v>6216</v>
      </c>
      <c r="M35" s="37" t="n">
        <v>2.22</v>
      </c>
    </row>
    <row r="36" customFormat="false" ht="21" hidden="false" customHeight="true" outlineLevel="0" collapsed="false">
      <c r="A36" s="28" t="s">
        <v>52</v>
      </c>
      <c r="B36" s="29" t="n">
        <v>9526</v>
      </c>
      <c r="C36" s="30" t="n">
        <v>8512</v>
      </c>
      <c r="D36" s="30" t="n">
        <v>1014</v>
      </c>
      <c r="E36" s="31" t="n">
        <v>0.44</v>
      </c>
      <c r="F36" s="29" t="n">
        <v>87194</v>
      </c>
      <c r="G36" s="30" t="n">
        <v>84791</v>
      </c>
      <c r="H36" s="30" t="n">
        <v>2403</v>
      </c>
      <c r="I36" s="32" t="n">
        <v>1.03</v>
      </c>
      <c r="J36" s="29" t="n">
        <v>115934</v>
      </c>
      <c r="K36" s="30" t="n">
        <v>111462</v>
      </c>
      <c r="L36" s="30" t="n">
        <v>4472</v>
      </c>
      <c r="M36" s="32" t="n">
        <v>1.94</v>
      </c>
    </row>
    <row r="37" customFormat="false" ht="21" hidden="false" customHeight="true" outlineLevel="0" collapsed="false">
      <c r="A37" s="28" t="s">
        <v>53</v>
      </c>
      <c r="B37" s="29" t="n">
        <v>1900</v>
      </c>
      <c r="C37" s="30" t="n">
        <v>1654</v>
      </c>
      <c r="D37" s="30" t="n">
        <v>246</v>
      </c>
      <c r="E37" s="31" t="n">
        <v>0.49</v>
      </c>
      <c r="F37" s="29" t="n">
        <v>17820</v>
      </c>
      <c r="G37" s="30" t="n">
        <v>16597</v>
      </c>
      <c r="H37" s="30" t="n">
        <v>1223</v>
      </c>
      <c r="I37" s="32" t="n">
        <v>2.47</v>
      </c>
      <c r="J37" s="29" t="n">
        <v>23278</v>
      </c>
      <c r="K37" s="30" t="n">
        <v>21534</v>
      </c>
      <c r="L37" s="30" t="n">
        <v>1744</v>
      </c>
      <c r="M37" s="32" t="n">
        <v>3.56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17874</v>
      </c>
      <c r="C39" s="35" t="n">
        <v>16324</v>
      </c>
      <c r="D39" s="35" t="n">
        <v>1550</v>
      </c>
      <c r="E39" s="36" t="n">
        <v>0.32</v>
      </c>
      <c r="F39" s="34" t="n">
        <v>170522</v>
      </c>
      <c r="G39" s="35" t="n">
        <v>155207</v>
      </c>
      <c r="H39" s="35" t="n">
        <v>15315</v>
      </c>
      <c r="I39" s="37" t="n">
        <v>3.27</v>
      </c>
      <c r="J39" s="34" t="n">
        <v>216440</v>
      </c>
      <c r="K39" s="35" t="n">
        <v>204545</v>
      </c>
      <c r="L39" s="35" t="n">
        <v>11895</v>
      </c>
      <c r="M39" s="37" t="n">
        <v>2.52</v>
      </c>
    </row>
    <row r="40" customFormat="false" ht="21" hidden="false" customHeight="true" outlineLevel="0" collapsed="false">
      <c r="A40" s="28" t="s">
        <v>55</v>
      </c>
      <c r="B40" s="29" t="n">
        <v>209</v>
      </c>
      <c r="C40" s="30" t="n">
        <v>131</v>
      </c>
      <c r="D40" s="30" t="n">
        <v>78</v>
      </c>
      <c r="E40" s="31" t="n">
        <v>0.56</v>
      </c>
      <c r="F40" s="29" t="n">
        <v>1666</v>
      </c>
      <c r="G40" s="30" t="n">
        <v>1364</v>
      </c>
      <c r="H40" s="30" t="n">
        <v>302</v>
      </c>
      <c r="I40" s="32" t="n">
        <v>2.19</v>
      </c>
      <c r="J40" s="29" t="n">
        <v>2145</v>
      </c>
      <c r="K40" s="30" t="n">
        <v>1808</v>
      </c>
      <c r="L40" s="30" t="n">
        <v>337</v>
      </c>
      <c r="M40" s="32" t="n">
        <v>2.45</v>
      </c>
    </row>
    <row r="41" customFormat="false" ht="27" hidden="false" customHeight="true" outlineLevel="0" collapsed="false">
      <c r="A41" s="28" t="s">
        <v>56</v>
      </c>
      <c r="B41" s="29" t="n">
        <v>5866</v>
      </c>
      <c r="C41" s="30" t="n">
        <v>5380</v>
      </c>
      <c r="D41" s="30" t="n">
        <v>486</v>
      </c>
      <c r="E41" s="31" t="n">
        <v>0.4</v>
      </c>
      <c r="F41" s="29" t="n">
        <v>53800</v>
      </c>
      <c r="G41" s="30" t="n">
        <v>52814</v>
      </c>
      <c r="H41" s="30" t="n">
        <v>986</v>
      </c>
      <c r="I41" s="32" t="n">
        <v>0.81</v>
      </c>
      <c r="J41" s="29" t="n">
        <v>68929</v>
      </c>
      <c r="K41" s="30" t="n">
        <v>68953</v>
      </c>
      <c r="L41" s="30" t="n">
        <v>-24</v>
      </c>
      <c r="M41" s="32" t="n">
        <v>-0.02</v>
      </c>
    </row>
    <row r="42" customFormat="false" ht="21" hidden="false" customHeight="true" outlineLevel="0" collapsed="false">
      <c r="A42" s="28" t="s">
        <v>57</v>
      </c>
      <c r="B42" s="29" t="n">
        <v>2136</v>
      </c>
      <c r="C42" s="30" t="n">
        <v>1659</v>
      </c>
      <c r="D42" s="30" t="n">
        <v>477</v>
      </c>
      <c r="E42" s="31" t="n">
        <v>0.79</v>
      </c>
      <c r="F42" s="29" t="n">
        <v>20692</v>
      </c>
      <c r="G42" s="30" t="n">
        <v>15841</v>
      </c>
      <c r="H42" s="30" t="n">
        <v>4851</v>
      </c>
      <c r="I42" s="32" t="n">
        <v>8.5</v>
      </c>
      <c r="J42" s="29" t="n">
        <v>25603</v>
      </c>
      <c r="K42" s="30" t="n">
        <v>22232</v>
      </c>
      <c r="L42" s="30" t="n">
        <v>3371</v>
      </c>
      <c r="M42" s="32" t="n">
        <v>5.76</v>
      </c>
    </row>
    <row r="43" customFormat="false" ht="27" hidden="false" customHeight="true" outlineLevel="0" collapsed="false">
      <c r="A43" s="28" t="s">
        <v>58</v>
      </c>
      <c r="B43" s="29" t="n">
        <v>7267</v>
      </c>
      <c r="C43" s="30" t="n">
        <v>7142</v>
      </c>
      <c r="D43" s="30" t="n">
        <v>125</v>
      </c>
      <c r="E43" s="31" t="n">
        <v>0.07</v>
      </c>
      <c r="F43" s="29" t="n">
        <v>68522</v>
      </c>
      <c r="G43" s="30" t="n">
        <v>64096</v>
      </c>
      <c r="H43" s="30" t="n">
        <v>4426</v>
      </c>
      <c r="I43" s="32" t="n">
        <v>2.45</v>
      </c>
      <c r="J43" s="29" t="n">
        <v>88765</v>
      </c>
      <c r="K43" s="30" t="n">
        <v>82914</v>
      </c>
      <c r="L43" s="30" t="n">
        <v>5851</v>
      </c>
      <c r="M43" s="32" t="n">
        <v>3.27</v>
      </c>
    </row>
    <row r="44" customFormat="false" ht="27" hidden="false" customHeight="true" outlineLevel="0" collapsed="false">
      <c r="A44" s="28" t="s">
        <v>59</v>
      </c>
      <c r="B44" s="29" t="n">
        <v>1307</v>
      </c>
      <c r="C44" s="30" t="n">
        <v>1133</v>
      </c>
      <c r="D44" s="30" t="n">
        <v>174</v>
      </c>
      <c r="E44" s="31" t="n">
        <v>0.33</v>
      </c>
      <c r="F44" s="29" t="n">
        <v>13423</v>
      </c>
      <c r="G44" s="30" t="n">
        <v>11274</v>
      </c>
      <c r="H44" s="30" t="n">
        <v>2149</v>
      </c>
      <c r="I44" s="32" t="n">
        <v>4.16</v>
      </c>
      <c r="J44" s="29" t="n">
        <v>16841</v>
      </c>
      <c r="K44" s="30" t="n">
        <v>14995</v>
      </c>
      <c r="L44" s="30" t="n">
        <v>1846</v>
      </c>
      <c r="M44" s="32" t="n">
        <v>3.55</v>
      </c>
    </row>
    <row r="45" customFormat="false" ht="21" hidden="false" customHeight="true" outlineLevel="0" collapsed="false">
      <c r="A45" s="28" t="s">
        <v>60</v>
      </c>
      <c r="B45" s="29" t="n">
        <v>1089</v>
      </c>
      <c r="C45" s="30" t="n">
        <v>879</v>
      </c>
      <c r="D45" s="30" t="n">
        <v>210</v>
      </c>
      <c r="E45" s="31" t="n">
        <v>0.46</v>
      </c>
      <c r="F45" s="29" t="n">
        <v>12419</v>
      </c>
      <c r="G45" s="30" t="n">
        <v>9818</v>
      </c>
      <c r="H45" s="30" t="n">
        <v>2601</v>
      </c>
      <c r="I45" s="32" t="n">
        <v>5.97</v>
      </c>
      <c r="J45" s="29" t="n">
        <v>14157</v>
      </c>
      <c r="K45" s="30" t="n">
        <v>13643</v>
      </c>
      <c r="L45" s="30" t="n">
        <v>514</v>
      </c>
      <c r="M45" s="32" t="n">
        <v>1.1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38</v>
      </c>
      <c r="C47" s="35" t="n">
        <v>33</v>
      </c>
      <c r="D47" s="35" t="n">
        <v>5</v>
      </c>
      <c r="E47" s="36" t="n">
        <v>0.02</v>
      </c>
      <c r="F47" s="34" t="n">
        <v>359</v>
      </c>
      <c r="G47" s="35" t="n">
        <v>353</v>
      </c>
      <c r="H47" s="35" t="n">
        <v>6</v>
      </c>
      <c r="I47" s="37" t="n">
        <v>0.02</v>
      </c>
      <c r="J47" s="34" t="n">
        <v>410</v>
      </c>
      <c r="K47" s="35" t="n">
        <v>423</v>
      </c>
      <c r="L47" s="35" t="n">
        <v>-13</v>
      </c>
      <c r="M47" s="37" t="n">
        <v>-0.04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4936</v>
      </c>
      <c r="C49" s="35" t="n">
        <v>5710</v>
      </c>
      <c r="D49" s="35" t="n">
        <v>-774</v>
      </c>
      <c r="E49" s="36" t="n">
        <v>-0.73</v>
      </c>
      <c r="F49" s="34" t="n">
        <v>59810</v>
      </c>
      <c r="G49" s="35" t="n">
        <v>48675</v>
      </c>
      <c r="H49" s="35" t="n">
        <v>11135</v>
      </c>
      <c r="I49" s="37" t="n">
        <v>11.54</v>
      </c>
      <c r="J49" s="34" t="n">
        <v>74471</v>
      </c>
      <c r="K49" s="35" t="n">
        <v>70061</v>
      </c>
      <c r="L49" s="35" t="n">
        <v>4410</v>
      </c>
      <c r="M49" s="37" t="n">
        <v>4.27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224</v>
      </c>
      <c r="C13" s="35" t="n">
        <v>177</v>
      </c>
      <c r="D13" s="35" t="n">
        <v>47</v>
      </c>
      <c r="E13" s="36" t="n">
        <v>0.62</v>
      </c>
      <c r="F13" s="34" t="n">
        <v>2563</v>
      </c>
      <c r="G13" s="35" t="n">
        <v>2142</v>
      </c>
      <c r="H13" s="35" t="n">
        <v>421</v>
      </c>
      <c r="I13" s="37" t="n">
        <v>5.73</v>
      </c>
      <c r="J13" s="34" t="n">
        <v>3084</v>
      </c>
      <c r="K13" s="35" t="n">
        <v>2793</v>
      </c>
      <c r="L13" s="35" t="n">
        <v>291</v>
      </c>
      <c r="M13" s="37" t="n">
        <v>3.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2963</v>
      </c>
      <c r="C15" s="35" t="n">
        <v>2591</v>
      </c>
      <c r="D15" s="35" t="n">
        <v>372</v>
      </c>
      <c r="E15" s="36" t="n">
        <v>0.42</v>
      </c>
      <c r="F15" s="34" t="n">
        <v>28358</v>
      </c>
      <c r="G15" s="35" t="n">
        <v>26469</v>
      </c>
      <c r="H15" s="35" t="n">
        <v>1889</v>
      </c>
      <c r="I15" s="37" t="n">
        <v>2.18</v>
      </c>
      <c r="J15" s="34" t="n">
        <v>36247</v>
      </c>
      <c r="K15" s="35" t="n">
        <v>34287</v>
      </c>
      <c r="L15" s="35" t="n">
        <v>1960</v>
      </c>
      <c r="M15" s="37" t="n">
        <v>2.2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4297</v>
      </c>
      <c r="C17" s="35" t="n">
        <v>3883</v>
      </c>
      <c r="D17" s="35" t="n">
        <v>414</v>
      </c>
      <c r="E17" s="36" t="n">
        <v>0.42</v>
      </c>
      <c r="F17" s="34" t="n">
        <v>38943</v>
      </c>
      <c r="G17" s="35" t="n">
        <v>36928</v>
      </c>
      <c r="H17" s="35" t="n">
        <v>2015</v>
      </c>
      <c r="I17" s="37" t="n">
        <v>2.06</v>
      </c>
      <c r="J17" s="34" t="n">
        <v>50750</v>
      </c>
      <c r="K17" s="35" t="n">
        <v>48010</v>
      </c>
      <c r="L17" s="35" t="n">
        <v>2740</v>
      </c>
      <c r="M17" s="37" t="n">
        <v>2.82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776</v>
      </c>
      <c r="C19" s="35" t="n">
        <v>714</v>
      </c>
      <c r="D19" s="35" t="n">
        <v>62</v>
      </c>
      <c r="E19" s="36" t="n">
        <v>0.3</v>
      </c>
      <c r="F19" s="34" t="n">
        <v>7378</v>
      </c>
      <c r="G19" s="35" t="n">
        <v>7532</v>
      </c>
      <c r="H19" s="35" t="n">
        <v>-154</v>
      </c>
      <c r="I19" s="37" t="n">
        <v>-0.74</v>
      </c>
      <c r="J19" s="34" t="n">
        <v>9744</v>
      </c>
      <c r="K19" s="35" t="n">
        <v>9701</v>
      </c>
      <c r="L19" s="35" t="n">
        <v>43</v>
      </c>
      <c r="M19" s="37" t="n">
        <v>0.21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927</v>
      </c>
      <c r="C21" s="35" t="n">
        <v>793</v>
      </c>
      <c r="D21" s="35" t="n">
        <v>134</v>
      </c>
      <c r="E21" s="36" t="n">
        <v>0.58</v>
      </c>
      <c r="F21" s="34" t="n">
        <v>8242</v>
      </c>
      <c r="G21" s="35" t="n">
        <v>7412</v>
      </c>
      <c r="H21" s="35" t="n">
        <v>830</v>
      </c>
      <c r="I21" s="37" t="n">
        <v>3.68</v>
      </c>
      <c r="J21" s="34" t="n">
        <v>10442</v>
      </c>
      <c r="K21" s="35" t="n">
        <v>9715</v>
      </c>
      <c r="L21" s="35" t="n">
        <v>727</v>
      </c>
      <c r="M21" s="37" t="n">
        <v>3.21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32</v>
      </c>
      <c r="C23" s="35" t="n">
        <v>106</v>
      </c>
      <c r="D23" s="35" t="n">
        <v>26</v>
      </c>
      <c r="E23" s="36" t="n">
        <v>0.83</v>
      </c>
      <c r="F23" s="34" t="n">
        <v>1206</v>
      </c>
      <c r="G23" s="35" t="n">
        <v>1095</v>
      </c>
      <c r="H23" s="35" t="n">
        <v>111</v>
      </c>
      <c r="I23" s="37" t="n">
        <v>3.61</v>
      </c>
      <c r="J23" s="34" t="n">
        <v>1545</v>
      </c>
      <c r="K23" s="35" t="n">
        <v>1537</v>
      </c>
      <c r="L23" s="35" t="n">
        <v>8</v>
      </c>
      <c r="M23" s="37" t="n">
        <v>0.25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621</v>
      </c>
      <c r="C25" s="35" t="n">
        <v>1373</v>
      </c>
      <c r="D25" s="35" t="n">
        <v>-752</v>
      </c>
      <c r="E25" s="36" t="n">
        <v>-4.35</v>
      </c>
      <c r="F25" s="34" t="n">
        <v>11197</v>
      </c>
      <c r="G25" s="35" t="n">
        <v>6402</v>
      </c>
      <c r="H25" s="35" t="n">
        <v>4795</v>
      </c>
      <c r="I25" s="37" t="n">
        <v>39.91</v>
      </c>
      <c r="J25" s="34" t="n">
        <v>12093</v>
      </c>
      <c r="K25" s="35" t="n">
        <v>11652</v>
      </c>
      <c r="L25" s="35" t="n">
        <v>441</v>
      </c>
      <c r="M25" s="37" t="n">
        <v>2.69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467</v>
      </c>
      <c r="C27" s="35" t="n">
        <v>822</v>
      </c>
      <c r="D27" s="35" t="n">
        <v>-355</v>
      </c>
      <c r="E27" s="36" t="n">
        <v>-2.68</v>
      </c>
      <c r="F27" s="34" t="n">
        <v>7381</v>
      </c>
      <c r="G27" s="35" t="n">
        <v>7871</v>
      </c>
      <c r="H27" s="35" t="n">
        <v>-490</v>
      </c>
      <c r="I27" s="37" t="n">
        <v>-3.6</v>
      </c>
      <c r="J27" s="34" t="n">
        <v>10328</v>
      </c>
      <c r="K27" s="35" t="n">
        <v>10112</v>
      </c>
      <c r="L27" s="35" t="n">
        <v>216</v>
      </c>
      <c r="M27" s="37" t="n">
        <v>1.6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524</v>
      </c>
      <c r="C29" s="35" t="n">
        <v>453</v>
      </c>
      <c r="D29" s="35" t="n">
        <v>71</v>
      </c>
      <c r="E29" s="36" t="n">
        <v>0.5</v>
      </c>
      <c r="F29" s="34" t="n">
        <v>7360</v>
      </c>
      <c r="G29" s="35" t="n">
        <v>5354</v>
      </c>
      <c r="H29" s="35" t="n">
        <v>2006</v>
      </c>
      <c r="I29" s="37" t="n">
        <v>16.16</v>
      </c>
      <c r="J29" s="34" t="n">
        <v>9130</v>
      </c>
      <c r="K29" s="35" t="n">
        <v>8219</v>
      </c>
      <c r="L29" s="35" t="n">
        <v>911</v>
      </c>
      <c r="M29" s="37" t="n">
        <v>6.74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7305</v>
      </c>
      <c r="C31" s="35" t="n">
        <v>15735</v>
      </c>
      <c r="D31" s="35" t="n">
        <v>1570</v>
      </c>
      <c r="E31" s="36" t="n">
        <v>0.34</v>
      </c>
      <c r="F31" s="34" t="n">
        <v>160779</v>
      </c>
      <c r="G31" s="35" t="n">
        <v>152053</v>
      </c>
      <c r="H31" s="35" t="n">
        <v>8726</v>
      </c>
      <c r="I31" s="37" t="n">
        <v>1.92</v>
      </c>
      <c r="J31" s="34" t="n">
        <v>207780</v>
      </c>
      <c r="K31" s="35" t="n">
        <v>202417</v>
      </c>
      <c r="L31" s="35" t="n">
        <v>5363</v>
      </c>
      <c r="M31" s="37" t="n">
        <v>1.1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135</v>
      </c>
      <c r="C33" s="35" t="n">
        <v>119</v>
      </c>
      <c r="D33" s="35" t="n">
        <v>16</v>
      </c>
      <c r="E33" s="36" t="n">
        <v>0.36</v>
      </c>
      <c r="F33" s="34" t="n">
        <v>1356</v>
      </c>
      <c r="G33" s="35" t="n">
        <v>1833</v>
      </c>
      <c r="H33" s="35" t="n">
        <v>-477</v>
      </c>
      <c r="I33" s="37" t="n">
        <v>-10.84</v>
      </c>
      <c r="J33" s="34" t="n">
        <v>1788</v>
      </c>
      <c r="K33" s="35" t="n">
        <v>2343</v>
      </c>
      <c r="L33" s="35" t="n">
        <v>-555</v>
      </c>
      <c r="M33" s="37" t="n">
        <v>-12.3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415</v>
      </c>
      <c r="C35" s="35" t="n">
        <v>180</v>
      </c>
      <c r="D35" s="35" t="n">
        <v>235</v>
      </c>
      <c r="E35" s="36" t="n">
        <v>2.85</v>
      </c>
      <c r="F35" s="34" t="n">
        <v>3102</v>
      </c>
      <c r="G35" s="35" t="n">
        <v>2798</v>
      </c>
      <c r="H35" s="35" t="n">
        <v>304</v>
      </c>
      <c r="I35" s="37" t="n">
        <v>3.75</v>
      </c>
      <c r="J35" s="34" t="n">
        <v>4185</v>
      </c>
      <c r="K35" s="35" t="n">
        <v>3806</v>
      </c>
      <c r="L35" s="35" t="n">
        <v>379</v>
      </c>
      <c r="M35" s="37" t="n">
        <v>4.72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342</v>
      </c>
      <c r="C37" s="35" t="n">
        <v>358</v>
      </c>
      <c r="D37" s="35" t="n">
        <v>-16</v>
      </c>
      <c r="E37" s="36" t="n">
        <v>-0.16</v>
      </c>
      <c r="F37" s="34" t="n">
        <v>4309</v>
      </c>
      <c r="G37" s="35" t="n">
        <v>3306</v>
      </c>
      <c r="H37" s="35" t="n">
        <v>1003</v>
      </c>
      <c r="I37" s="37" t="n">
        <v>11.07</v>
      </c>
      <c r="J37" s="34" t="n">
        <v>5357</v>
      </c>
      <c r="K37" s="35" t="n">
        <v>5424</v>
      </c>
      <c r="L37" s="35" t="n">
        <v>-67</v>
      </c>
      <c r="M37" s="37" t="n">
        <v>-0.66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123</v>
      </c>
      <c r="C39" s="35" t="n">
        <v>99</v>
      </c>
      <c r="D39" s="35" t="n">
        <v>24</v>
      </c>
      <c r="E39" s="36" t="n">
        <v>0.58</v>
      </c>
      <c r="F39" s="34" t="n">
        <v>1271</v>
      </c>
      <c r="G39" s="35" t="n">
        <v>1097</v>
      </c>
      <c r="H39" s="35" t="n">
        <v>174</v>
      </c>
      <c r="I39" s="37" t="n">
        <v>4.36</v>
      </c>
      <c r="J39" s="34" t="n">
        <v>1529</v>
      </c>
      <c r="K39" s="35" t="n">
        <v>1361</v>
      </c>
      <c r="L39" s="35" t="n">
        <v>168</v>
      </c>
      <c r="M39" s="37" t="n">
        <v>4.21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423</v>
      </c>
      <c r="C41" s="35" t="n">
        <v>359</v>
      </c>
      <c r="D41" s="35" t="n">
        <v>64</v>
      </c>
      <c r="E41" s="36" t="n">
        <v>0.76</v>
      </c>
      <c r="F41" s="34" t="n">
        <v>3860</v>
      </c>
      <c r="G41" s="35" t="n">
        <v>3333</v>
      </c>
      <c r="H41" s="35" t="n">
        <v>527</v>
      </c>
      <c r="I41" s="37" t="n">
        <v>6.57</v>
      </c>
      <c r="J41" s="34" t="n">
        <v>4848</v>
      </c>
      <c r="K41" s="35" t="n">
        <v>4392</v>
      </c>
      <c r="L41" s="35" t="n">
        <v>456</v>
      </c>
      <c r="M41" s="37" t="n">
        <v>5.64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840</v>
      </c>
      <c r="C43" s="35" t="n">
        <v>1174</v>
      </c>
      <c r="D43" s="35" t="n">
        <v>-334</v>
      </c>
      <c r="E43" s="36" t="n">
        <v>-1.39</v>
      </c>
      <c r="F43" s="34" t="n">
        <v>9565</v>
      </c>
      <c r="G43" s="35" t="n">
        <v>9015</v>
      </c>
      <c r="H43" s="35" t="n">
        <v>550</v>
      </c>
      <c r="I43" s="37" t="n">
        <v>2.33</v>
      </c>
      <c r="J43" s="34" t="n">
        <v>12493</v>
      </c>
      <c r="K43" s="35" t="n">
        <v>12137</v>
      </c>
      <c r="L43" s="35" t="n">
        <v>356</v>
      </c>
      <c r="M43" s="37" t="n">
        <v>1.5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79</v>
      </c>
      <c r="C45" s="35" t="n">
        <v>142</v>
      </c>
      <c r="D45" s="35" t="n">
        <v>37</v>
      </c>
      <c r="E45" s="36" t="n">
        <v>0.84</v>
      </c>
      <c r="F45" s="34" t="n">
        <v>1333</v>
      </c>
      <c r="G45" s="35" t="n">
        <v>1296</v>
      </c>
      <c r="H45" s="35" t="n">
        <v>37</v>
      </c>
      <c r="I45" s="37" t="n">
        <v>0.83</v>
      </c>
      <c r="J45" s="34" t="n">
        <v>1796</v>
      </c>
      <c r="K45" s="35" t="n">
        <v>1746</v>
      </c>
      <c r="L45" s="35" t="n">
        <v>50</v>
      </c>
      <c r="M45" s="37" t="n">
        <v>1.1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786</v>
      </c>
      <c r="C47" s="35" t="n">
        <v>777</v>
      </c>
      <c r="D47" s="35" t="n">
        <v>9</v>
      </c>
      <c r="E47" s="36" t="n">
        <v>0.05</v>
      </c>
      <c r="F47" s="34" t="n">
        <v>8777</v>
      </c>
      <c r="G47" s="35" t="n">
        <v>7473</v>
      </c>
      <c r="H47" s="35" t="n">
        <v>1304</v>
      </c>
      <c r="I47" s="37" t="n">
        <v>7.15</v>
      </c>
      <c r="J47" s="34" t="n">
        <v>10970</v>
      </c>
      <c r="K47" s="35" t="n">
        <v>9782</v>
      </c>
      <c r="L47" s="35" t="n">
        <v>1188</v>
      </c>
      <c r="M47" s="37" t="n">
        <v>6.47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808</v>
      </c>
      <c r="C49" s="35" t="n">
        <v>745</v>
      </c>
      <c r="D49" s="35" t="n">
        <v>63</v>
      </c>
      <c r="E49" s="36" t="n">
        <v>0.33</v>
      </c>
      <c r="F49" s="34" t="n">
        <v>6637</v>
      </c>
      <c r="G49" s="35" t="n">
        <v>5856</v>
      </c>
      <c r="H49" s="35" t="n">
        <v>781</v>
      </c>
      <c r="I49" s="37" t="n">
        <v>4.26</v>
      </c>
      <c r="J49" s="34" t="n">
        <v>9042</v>
      </c>
      <c r="K49" s="35" t="n">
        <v>8181</v>
      </c>
      <c r="L49" s="35" t="n">
        <v>861</v>
      </c>
      <c r="M49" s="37" t="n">
        <v>4.71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197</v>
      </c>
      <c r="C51" s="35" t="n">
        <v>61</v>
      </c>
      <c r="D51" s="35" t="n">
        <v>136</v>
      </c>
      <c r="E51" s="36" t="n">
        <v>6.28</v>
      </c>
      <c r="F51" s="34" t="n">
        <v>1094</v>
      </c>
      <c r="G51" s="35" t="n">
        <v>858</v>
      </c>
      <c r="H51" s="35" t="n">
        <v>236</v>
      </c>
      <c r="I51" s="37" t="n">
        <v>11.61</v>
      </c>
      <c r="J51" s="34" t="n">
        <v>1212</v>
      </c>
      <c r="K51" s="35" t="n">
        <v>1180</v>
      </c>
      <c r="L51" s="35" t="n">
        <v>32</v>
      </c>
      <c r="M51" s="37" t="n">
        <v>1.43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521</v>
      </c>
      <c r="C53" s="35" t="n">
        <v>512</v>
      </c>
      <c r="D53" s="35" t="n">
        <v>9</v>
      </c>
      <c r="E53" s="36" t="n">
        <v>0.06</v>
      </c>
      <c r="F53" s="34" t="n">
        <v>5227</v>
      </c>
      <c r="G53" s="35" t="n">
        <v>5867</v>
      </c>
      <c r="H53" s="35" t="n">
        <v>-640</v>
      </c>
      <c r="I53" s="37" t="n">
        <v>-4.14</v>
      </c>
      <c r="J53" s="34" t="n">
        <v>6548</v>
      </c>
      <c r="K53" s="35" t="n">
        <v>7737</v>
      </c>
      <c r="L53" s="35" t="n">
        <v>-1189</v>
      </c>
      <c r="M53" s="37" t="n">
        <v>-7.44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520</v>
      </c>
      <c r="C55" s="35" t="n">
        <v>195</v>
      </c>
      <c r="D55" s="35" t="n">
        <v>325</v>
      </c>
      <c r="E55" s="36" t="n">
        <v>4</v>
      </c>
      <c r="F55" s="34" t="n">
        <v>4600</v>
      </c>
      <c r="G55" s="35" t="n">
        <v>4266</v>
      </c>
      <c r="H55" s="35" t="n">
        <v>334</v>
      </c>
      <c r="I55" s="37" t="n">
        <v>4.08</v>
      </c>
      <c r="J55" s="34" t="n">
        <v>5845</v>
      </c>
      <c r="K55" s="35" t="n">
        <v>5626</v>
      </c>
      <c r="L55" s="35" t="n">
        <v>219</v>
      </c>
      <c r="M55" s="37" t="n">
        <v>2.64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240</v>
      </c>
      <c r="C57" s="35" t="n">
        <v>166</v>
      </c>
      <c r="D57" s="35" t="n">
        <v>74</v>
      </c>
      <c r="E57" s="36" t="n">
        <v>1.89</v>
      </c>
      <c r="F57" s="34" t="n">
        <v>2455</v>
      </c>
      <c r="G57" s="35" t="n">
        <v>1970</v>
      </c>
      <c r="H57" s="35" t="n">
        <v>485</v>
      </c>
      <c r="I57" s="37" t="n">
        <v>13.14</v>
      </c>
      <c r="J57" s="34" t="n">
        <v>2865</v>
      </c>
      <c r="K57" s="35" t="n">
        <v>2882</v>
      </c>
      <c r="L57" s="35" t="n">
        <v>-17</v>
      </c>
      <c r="M57" s="37" t="n">
        <v>-0.41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48</v>
      </c>
      <c r="C59" s="35" t="n">
        <v>126</v>
      </c>
      <c r="D59" s="35" t="n">
        <v>22</v>
      </c>
      <c r="E59" s="36" t="n">
        <v>0.77</v>
      </c>
      <c r="F59" s="34" t="n">
        <v>1208</v>
      </c>
      <c r="G59" s="35" t="n">
        <v>970</v>
      </c>
      <c r="H59" s="35" t="n">
        <v>238</v>
      </c>
      <c r="I59" s="37" t="n">
        <v>8.52</v>
      </c>
      <c r="J59" s="34" t="n">
        <v>1531</v>
      </c>
      <c r="K59" s="35" t="n">
        <v>1288</v>
      </c>
      <c r="L59" s="35" t="n">
        <v>243</v>
      </c>
      <c r="M59" s="37" t="n">
        <v>8.72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115</v>
      </c>
      <c r="C61" s="35" t="n">
        <v>208</v>
      </c>
      <c r="D61" s="35" t="n">
        <v>-93</v>
      </c>
      <c r="E61" s="36" t="n">
        <v>-1.94</v>
      </c>
      <c r="F61" s="34" t="n">
        <v>2184</v>
      </c>
      <c r="G61" s="35" t="n">
        <v>1968</v>
      </c>
      <c r="H61" s="35" t="n">
        <v>216</v>
      </c>
      <c r="I61" s="37" t="n">
        <v>4.72</v>
      </c>
      <c r="J61" s="34" t="n">
        <v>2959</v>
      </c>
      <c r="K61" s="35" t="n">
        <v>2704</v>
      </c>
      <c r="L61" s="35" t="n">
        <v>255</v>
      </c>
      <c r="M61" s="37" t="n">
        <v>5.62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53</v>
      </c>
      <c r="C63" s="35" t="n">
        <v>154</v>
      </c>
      <c r="D63" s="35" t="n">
        <v>-1</v>
      </c>
      <c r="E63" s="36" t="n">
        <v>-0.02</v>
      </c>
      <c r="F63" s="34" t="n">
        <v>1722</v>
      </c>
      <c r="G63" s="35" t="n">
        <v>1550</v>
      </c>
      <c r="H63" s="35" t="n">
        <v>172</v>
      </c>
      <c r="I63" s="37" t="n">
        <v>3.48</v>
      </c>
      <c r="J63" s="34" t="n">
        <v>2189</v>
      </c>
      <c r="K63" s="35" t="n">
        <v>2050</v>
      </c>
      <c r="L63" s="35" t="n">
        <v>139</v>
      </c>
      <c r="M63" s="37" t="n">
        <v>2.79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143</v>
      </c>
      <c r="C65" s="35" t="n">
        <v>112</v>
      </c>
      <c r="D65" s="35" t="n">
        <v>31</v>
      </c>
      <c r="E65" s="36" t="n">
        <v>1.05</v>
      </c>
      <c r="F65" s="34" t="n">
        <v>1125</v>
      </c>
      <c r="G65" s="35" t="n">
        <v>1013</v>
      </c>
      <c r="H65" s="35" t="n">
        <v>112</v>
      </c>
      <c r="I65" s="37" t="n">
        <v>3.86</v>
      </c>
      <c r="J65" s="34" t="n">
        <v>1474</v>
      </c>
      <c r="K65" s="35" t="n">
        <v>1386</v>
      </c>
      <c r="L65" s="35" t="n">
        <v>88</v>
      </c>
      <c r="M65" s="37" t="n">
        <v>3.01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309</v>
      </c>
      <c r="C67" s="35" t="n">
        <v>333</v>
      </c>
      <c r="D67" s="35" t="n">
        <v>-24</v>
      </c>
      <c r="E67" s="36" t="n">
        <v>-0.21</v>
      </c>
      <c r="F67" s="34" t="n">
        <v>4193</v>
      </c>
      <c r="G67" s="35" t="n">
        <v>2731</v>
      </c>
      <c r="H67" s="35" t="n">
        <v>1462</v>
      </c>
      <c r="I67" s="37" t="n">
        <v>14.16</v>
      </c>
      <c r="J67" s="34" t="n">
        <v>4976</v>
      </c>
      <c r="K67" s="35" t="n">
        <v>4042</v>
      </c>
      <c r="L67" s="35" t="n">
        <v>934</v>
      </c>
      <c r="M67" s="37" t="n">
        <v>8.61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1798</v>
      </c>
      <c r="C69" s="35" t="n">
        <v>1696</v>
      </c>
      <c r="D69" s="35" t="n">
        <v>102</v>
      </c>
      <c r="E69" s="36" t="n">
        <v>0.2</v>
      </c>
      <c r="F69" s="34" t="n">
        <v>19127</v>
      </c>
      <c r="G69" s="35" t="n">
        <v>17708</v>
      </c>
      <c r="H69" s="35" t="n">
        <v>1419</v>
      </c>
      <c r="I69" s="37" t="n">
        <v>2.81</v>
      </c>
      <c r="J69" s="34" t="n">
        <v>24590</v>
      </c>
      <c r="K69" s="35" t="n">
        <v>23603</v>
      </c>
      <c r="L69" s="35" t="n">
        <v>987</v>
      </c>
      <c r="M69" s="37" t="n">
        <v>1.94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274</v>
      </c>
      <c r="C71" s="35" t="n">
        <v>244</v>
      </c>
      <c r="D71" s="35" t="n">
        <v>30</v>
      </c>
      <c r="E71" s="36" t="n">
        <v>0.46</v>
      </c>
      <c r="F71" s="34" t="n">
        <v>3888</v>
      </c>
      <c r="G71" s="35" t="n">
        <v>3098</v>
      </c>
      <c r="H71" s="35" t="n">
        <v>790</v>
      </c>
      <c r="I71" s="37" t="n">
        <v>13.75</v>
      </c>
      <c r="J71" s="34" t="n">
        <v>4483</v>
      </c>
      <c r="K71" s="35" t="n">
        <v>5045</v>
      </c>
      <c r="L71" s="35" t="n">
        <v>-562</v>
      </c>
      <c r="M71" s="37" t="n">
        <v>-7.92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59</v>
      </c>
      <c r="C73" s="35" t="n">
        <v>67</v>
      </c>
      <c r="D73" s="35" t="n">
        <v>-8</v>
      </c>
      <c r="E73" s="36" t="n">
        <v>-0.29</v>
      </c>
      <c r="F73" s="34" t="n">
        <v>907</v>
      </c>
      <c r="G73" s="35" t="n">
        <v>768</v>
      </c>
      <c r="H73" s="35" t="n">
        <v>139</v>
      </c>
      <c r="I73" s="37" t="n">
        <v>5.23</v>
      </c>
      <c r="J73" s="34" t="n">
        <v>1199</v>
      </c>
      <c r="K73" s="35" t="n">
        <v>994</v>
      </c>
      <c r="L73" s="35" t="n">
        <v>205</v>
      </c>
      <c r="M73" s="37" t="n">
        <v>7.91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159</v>
      </c>
      <c r="C75" s="35" t="n">
        <v>131</v>
      </c>
      <c r="D75" s="35" t="n">
        <v>28</v>
      </c>
      <c r="E75" s="36" t="n">
        <v>0.57</v>
      </c>
      <c r="F75" s="34" t="n">
        <v>1644</v>
      </c>
      <c r="G75" s="35" t="n">
        <v>1401</v>
      </c>
      <c r="H75" s="35" t="n">
        <v>243</v>
      </c>
      <c r="I75" s="37" t="n">
        <v>5.17</v>
      </c>
      <c r="J75" s="34" t="n">
        <v>2062</v>
      </c>
      <c r="K75" s="35" t="n">
        <v>1830</v>
      </c>
      <c r="L75" s="35" t="n">
        <v>232</v>
      </c>
      <c r="M75" s="37" t="n">
        <v>4.92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488</v>
      </c>
      <c r="C77" s="35" t="n">
        <v>452</v>
      </c>
      <c r="D77" s="35" t="n">
        <v>36</v>
      </c>
      <c r="E77" s="36" t="n">
        <v>0.3</v>
      </c>
      <c r="F77" s="34" t="n">
        <v>4064</v>
      </c>
      <c r="G77" s="35" t="n">
        <v>4069</v>
      </c>
      <c r="H77" s="35" t="n">
        <v>-5</v>
      </c>
      <c r="I77" s="37" t="n">
        <v>-0.04</v>
      </c>
      <c r="J77" s="34" t="n">
        <v>5448</v>
      </c>
      <c r="K77" s="35" t="n">
        <v>5341</v>
      </c>
      <c r="L77" s="35" t="n">
        <v>107</v>
      </c>
      <c r="M77" s="37" t="n">
        <v>0.9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423</v>
      </c>
      <c r="C79" s="35" t="n">
        <v>431</v>
      </c>
      <c r="D79" s="35" t="n">
        <v>-8</v>
      </c>
      <c r="E79" s="36" t="n">
        <v>-0.07</v>
      </c>
      <c r="F79" s="34" t="n">
        <v>4219</v>
      </c>
      <c r="G79" s="35" t="n">
        <v>4082</v>
      </c>
      <c r="H79" s="35" t="n">
        <v>137</v>
      </c>
      <c r="I79" s="37" t="n">
        <v>1.13</v>
      </c>
      <c r="J79" s="34" t="n">
        <v>5355</v>
      </c>
      <c r="K79" s="35" t="n">
        <v>5155</v>
      </c>
      <c r="L79" s="35" t="n">
        <v>200</v>
      </c>
      <c r="M79" s="37" t="n">
        <v>1.66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244</v>
      </c>
      <c r="C81" s="35" t="n">
        <v>206</v>
      </c>
      <c r="D81" s="35" t="n">
        <v>38</v>
      </c>
      <c r="E81" s="36" t="n">
        <v>0.76</v>
      </c>
      <c r="F81" s="34" t="n">
        <v>2019</v>
      </c>
      <c r="G81" s="35" t="n">
        <v>1745</v>
      </c>
      <c r="H81" s="35" t="n">
        <v>274</v>
      </c>
      <c r="I81" s="37" t="n">
        <v>5.69</v>
      </c>
      <c r="J81" s="34" t="n">
        <v>2415</v>
      </c>
      <c r="K81" s="35" t="n">
        <v>2321</v>
      </c>
      <c r="L81" s="35" t="n">
        <v>94</v>
      </c>
      <c r="M81" s="37" t="n">
        <v>1.88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474</v>
      </c>
      <c r="C83" s="35" t="n">
        <v>471</v>
      </c>
      <c r="D83" s="35" t="n">
        <v>3</v>
      </c>
      <c r="E83" s="36" t="n">
        <v>0.02</v>
      </c>
      <c r="F83" s="34" t="n">
        <v>4741</v>
      </c>
      <c r="G83" s="35" t="n">
        <v>4935</v>
      </c>
      <c r="H83" s="35" t="n">
        <v>-194</v>
      </c>
      <c r="I83" s="37" t="n">
        <v>-1.36</v>
      </c>
      <c r="J83" s="34" t="n">
        <v>6425</v>
      </c>
      <c r="K83" s="35" t="n">
        <v>6414</v>
      </c>
      <c r="L83" s="35" t="n">
        <v>11</v>
      </c>
      <c r="M83" s="37" t="n">
        <v>0.08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28</v>
      </c>
      <c r="B85" s="34" t="n">
        <v>38552</v>
      </c>
      <c r="C85" s="35" t="n">
        <v>36165</v>
      </c>
      <c r="D85" s="35" t="n">
        <v>2387</v>
      </c>
      <c r="E85" s="36" t="n">
        <v>0.24</v>
      </c>
      <c r="F85" s="34" t="n">
        <v>378034</v>
      </c>
      <c r="G85" s="35" t="n">
        <v>348264</v>
      </c>
      <c r="H85" s="35" t="n">
        <v>29770</v>
      </c>
      <c r="I85" s="37" t="n">
        <v>3</v>
      </c>
      <c r="J85" s="34" t="n">
        <v>484727</v>
      </c>
      <c r="K85" s="35" t="n">
        <v>467213</v>
      </c>
      <c r="L85" s="35" t="n">
        <v>17514</v>
      </c>
      <c r="M85" s="37" t="n">
        <v>1.75</v>
      </c>
    </row>
    <row r="86" customFormat="false" ht="12.95" hidden="false" customHeight="true" outlineLevel="0" collapsed="false">
      <c r="A86" s="38" t="s">
        <v>2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2.95" hidden="false" customHeight="true" outlineLevel="0" collapsed="false">
      <c r="A87" s="39" t="s">
        <v>30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2.95" hidden="false" customHeight="true" outlineLevel="0" collapsed="false">
      <c r="A88" s="39" t="s">
        <v>31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2.95" hidden="false" customHeight="true" outlineLevel="0" collapsed="false">
      <c r="A89" s="39" t="s">
        <v>3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36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51:27Z</cp:lastPrinted>
  <dcterms:modified xsi:type="dcterms:W3CDTF">2018-10-22T12:11:11Z</dcterms:modified>
  <cp:revision>0</cp:revision>
  <dc:subject/>
  <dc:title/>
</cp:coreProperties>
</file>