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CADASTRO GERAL DE EMPREGADOS E DESEMPREGADOS - CAGED</t>
  </si>
  <si>
    <t xml:space="preserve">SETEMBRO DE 2018</t>
  </si>
  <si>
    <t xml:space="preserve">DISTRITO FEDERAL</t>
  </si>
  <si>
    <t xml:space="preserve">Distrito Federal - Saldo do emprego celeteista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DISTRITO FEDERA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BRASI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8012393849"/>
          <c:y val="0.0725062252819687"/>
          <c:w val="0.953867339912784"/>
          <c:h val="0.8876519701186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29</c:f>
              <c:strCache>
                <c:ptCount val="1"/>
                <c:pt idx="0">
                  <c:v>53 - Distrito Federa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28:$P$12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29:$P$129</c:f>
              <c:numCache>
                <c:formatCode>General</c:formatCode>
                <c:ptCount val="15"/>
                <c:pt idx="0">
                  <c:v>2730</c:v>
                </c:pt>
                <c:pt idx="1">
                  <c:v>4336</c:v>
                </c:pt>
                <c:pt idx="2">
                  <c:v>980</c:v>
                </c:pt>
                <c:pt idx="3">
                  <c:v>3185</c:v>
                </c:pt>
                <c:pt idx="4">
                  <c:v>2875</c:v>
                </c:pt>
                <c:pt idx="5">
                  <c:v>2089</c:v>
                </c:pt>
                <c:pt idx="6">
                  <c:v>4190</c:v>
                </c:pt>
                <c:pt idx="7">
                  <c:v>2480</c:v>
                </c:pt>
                <c:pt idx="8">
                  <c:v>25</c:v>
                </c:pt>
                <c:pt idx="9">
                  <c:v>2169</c:v>
                </c:pt>
                <c:pt idx="10">
                  <c:v>2399</c:v>
                </c:pt>
                <c:pt idx="11">
                  <c:v>-522</c:v>
                </c:pt>
                <c:pt idx="12">
                  <c:v>-1724</c:v>
                </c:pt>
                <c:pt idx="13">
                  <c:v>515</c:v>
                </c:pt>
                <c:pt idx="14">
                  <c:v>3295</c:v>
                </c:pt>
              </c:numCache>
            </c:numRef>
          </c:val>
        </c:ser>
        <c:gapWidth val="150"/>
        <c:shape val="box"/>
        <c:axId val="85297232"/>
        <c:axId val="69491218"/>
        <c:axId val="0"/>
      </c:bar3DChart>
      <c:catAx>
        <c:axId val="85297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91218"/>
        <c:crossesAt val="0"/>
        <c:auto val="1"/>
        <c:lblAlgn val="ctr"/>
        <c:lblOffset val="100"/>
        <c:noMultiLvlLbl val="0"/>
      </c:catAx>
      <c:valAx>
        <c:axId val="69491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972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8</xdr:col>
      <xdr:colOff>720</xdr:colOff>
      <xdr:row>14</xdr:row>
      <xdr:rowOff>47880</xdr:rowOff>
    </xdr:to>
    <xdr:graphicFrame>
      <xdr:nvGraphicFramePr>
        <xdr:cNvPr id="1" name="Gráfico 2"/>
        <xdr:cNvGraphicFramePr/>
      </xdr:nvGraphicFramePr>
      <xdr:xfrm>
        <a:off x="0" y="257400"/>
        <a:ext cx="6273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3</v>
      </c>
      <c r="C13" s="35" t="n">
        <v>3</v>
      </c>
      <c r="D13" s="35" t="n">
        <v>0</v>
      </c>
      <c r="E13" s="36" t="n">
        <v>0</v>
      </c>
      <c r="F13" s="34" t="n">
        <v>47</v>
      </c>
      <c r="G13" s="35" t="n">
        <v>36</v>
      </c>
      <c r="H13" s="35" t="n">
        <v>11</v>
      </c>
      <c r="I13" s="37" t="n">
        <v>4.72</v>
      </c>
      <c r="J13" s="34" t="n">
        <v>65</v>
      </c>
      <c r="K13" s="35" t="n">
        <v>48</v>
      </c>
      <c r="L13" s="35" t="n">
        <v>17</v>
      </c>
      <c r="M13" s="37" t="n">
        <v>7.4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1156</v>
      </c>
      <c r="C15" s="35" t="n">
        <v>949</v>
      </c>
      <c r="D15" s="35" t="n">
        <v>207</v>
      </c>
      <c r="E15" s="36" t="n">
        <v>0.58</v>
      </c>
      <c r="F15" s="34" t="n">
        <v>10599</v>
      </c>
      <c r="G15" s="35" t="n">
        <v>10793</v>
      </c>
      <c r="H15" s="35" t="n">
        <v>-194</v>
      </c>
      <c r="I15" s="37" t="n">
        <v>-0.54</v>
      </c>
      <c r="J15" s="34" t="n">
        <v>13819</v>
      </c>
      <c r="K15" s="35" t="n">
        <v>13913</v>
      </c>
      <c r="L15" s="35" t="n">
        <v>-94</v>
      </c>
      <c r="M15" s="37" t="n">
        <v>-0.26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29</v>
      </c>
      <c r="C17" s="35" t="n">
        <v>90</v>
      </c>
      <c r="D17" s="35" t="n">
        <v>-61</v>
      </c>
      <c r="E17" s="36" t="n">
        <v>-0.81</v>
      </c>
      <c r="F17" s="34" t="n">
        <v>428</v>
      </c>
      <c r="G17" s="35" t="n">
        <v>867</v>
      </c>
      <c r="H17" s="35" t="n">
        <v>-439</v>
      </c>
      <c r="I17" s="37" t="n">
        <v>-5.54</v>
      </c>
      <c r="J17" s="34" t="n">
        <v>516</v>
      </c>
      <c r="K17" s="35" t="n">
        <v>1146</v>
      </c>
      <c r="L17" s="35" t="n">
        <v>-630</v>
      </c>
      <c r="M17" s="37" t="n">
        <v>-7.76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2118</v>
      </c>
      <c r="C19" s="35" t="n">
        <v>1875</v>
      </c>
      <c r="D19" s="35" t="n">
        <v>243</v>
      </c>
      <c r="E19" s="36" t="n">
        <v>0.5</v>
      </c>
      <c r="F19" s="34" t="n">
        <v>19569</v>
      </c>
      <c r="G19" s="35" t="n">
        <v>17194</v>
      </c>
      <c r="H19" s="35" t="n">
        <v>2375</v>
      </c>
      <c r="I19" s="37" t="n">
        <v>5.12</v>
      </c>
      <c r="J19" s="34" t="n">
        <v>24829</v>
      </c>
      <c r="K19" s="35" t="n">
        <v>23246</v>
      </c>
      <c r="L19" s="35" t="n">
        <v>1583</v>
      </c>
      <c r="M19" s="37" t="n">
        <v>3.36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6316</v>
      </c>
      <c r="C21" s="35" t="n">
        <v>5474</v>
      </c>
      <c r="D21" s="35" t="n">
        <v>842</v>
      </c>
      <c r="E21" s="36" t="n">
        <v>0.54</v>
      </c>
      <c r="F21" s="34" t="n">
        <v>54455</v>
      </c>
      <c r="G21" s="35" t="n">
        <v>56021</v>
      </c>
      <c r="H21" s="35" t="n">
        <v>-1566</v>
      </c>
      <c r="I21" s="37" t="n">
        <v>-0.99</v>
      </c>
      <c r="J21" s="34" t="n">
        <v>73767</v>
      </c>
      <c r="K21" s="35" t="n">
        <v>73717</v>
      </c>
      <c r="L21" s="35" t="n">
        <v>50</v>
      </c>
      <c r="M21" s="37" t="n">
        <v>0.03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12857</v>
      </c>
      <c r="C23" s="35" t="n">
        <v>10734</v>
      </c>
      <c r="D23" s="35" t="n">
        <v>2123</v>
      </c>
      <c r="E23" s="36" t="n">
        <v>0.41</v>
      </c>
      <c r="F23" s="34" t="n">
        <v>132375</v>
      </c>
      <c r="G23" s="35" t="n">
        <v>114312</v>
      </c>
      <c r="H23" s="35" t="n">
        <v>18063</v>
      </c>
      <c r="I23" s="37" t="n">
        <v>3.61</v>
      </c>
      <c r="J23" s="34" t="n">
        <v>164454</v>
      </c>
      <c r="K23" s="35" t="n">
        <v>149715</v>
      </c>
      <c r="L23" s="35" t="n">
        <v>14739</v>
      </c>
      <c r="M23" s="37" t="n">
        <v>2.9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25</v>
      </c>
      <c r="C25" s="35" t="n">
        <v>43</v>
      </c>
      <c r="D25" s="35" t="n">
        <v>-18</v>
      </c>
      <c r="E25" s="36" t="n">
        <v>-0.16</v>
      </c>
      <c r="F25" s="34" t="n">
        <v>480</v>
      </c>
      <c r="G25" s="35" t="n">
        <v>439</v>
      </c>
      <c r="H25" s="35" t="n">
        <v>41</v>
      </c>
      <c r="I25" s="37" t="n">
        <v>0.37</v>
      </c>
      <c r="J25" s="34" t="n">
        <v>554</v>
      </c>
      <c r="K25" s="35" t="n">
        <v>622</v>
      </c>
      <c r="L25" s="35" t="n">
        <v>-68</v>
      </c>
      <c r="M25" s="37" t="n">
        <v>-0.61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235</v>
      </c>
      <c r="C27" s="35" t="n">
        <v>276</v>
      </c>
      <c r="D27" s="35" t="n">
        <v>-41</v>
      </c>
      <c r="E27" s="36" t="n">
        <v>-0.6</v>
      </c>
      <c r="F27" s="34" t="n">
        <v>2694</v>
      </c>
      <c r="G27" s="35" t="n">
        <v>2426</v>
      </c>
      <c r="H27" s="35" t="n">
        <v>268</v>
      </c>
      <c r="I27" s="37" t="n">
        <v>4.12</v>
      </c>
      <c r="J27" s="34" t="n">
        <v>3292</v>
      </c>
      <c r="K27" s="35" t="n">
        <v>3233</v>
      </c>
      <c r="L27" s="35" t="n">
        <v>59</v>
      </c>
      <c r="M27" s="37" t="n">
        <v>0.88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22739</v>
      </c>
      <c r="C29" s="35" t="n">
        <v>19444</v>
      </c>
      <c r="D29" s="35" t="n">
        <v>3295</v>
      </c>
      <c r="E29" s="36" t="n">
        <v>0.42</v>
      </c>
      <c r="F29" s="34" t="n">
        <v>220647</v>
      </c>
      <c r="G29" s="35" t="n">
        <v>202088</v>
      </c>
      <c r="H29" s="35" t="n">
        <v>18559</v>
      </c>
      <c r="I29" s="37" t="n">
        <v>2.42</v>
      </c>
      <c r="J29" s="34" t="n">
        <v>281296</v>
      </c>
      <c r="K29" s="35" t="n">
        <v>265640</v>
      </c>
      <c r="L29" s="35" t="n">
        <v>15656</v>
      </c>
      <c r="M29" s="37" t="n">
        <v>2.03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22739</v>
      </c>
      <c r="C13" s="35" t="n">
        <v>19444</v>
      </c>
      <c r="D13" s="35" t="n">
        <v>3295</v>
      </c>
      <c r="E13" s="36" t="n">
        <v>0.42</v>
      </c>
      <c r="F13" s="34" t="n">
        <v>220647</v>
      </c>
      <c r="G13" s="35" t="n">
        <v>202088</v>
      </c>
      <c r="H13" s="35" t="n">
        <v>18559</v>
      </c>
      <c r="I13" s="37" t="n">
        <v>2.42</v>
      </c>
      <c r="J13" s="34" t="n">
        <v>281296</v>
      </c>
      <c r="K13" s="35" t="n">
        <v>265640</v>
      </c>
      <c r="L13" s="35" t="n">
        <v>15656</v>
      </c>
      <c r="M13" s="37" t="n">
        <v>2.0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3</v>
      </c>
      <c r="C15" s="35" t="n">
        <v>3</v>
      </c>
      <c r="D15" s="35" t="n">
        <v>0</v>
      </c>
      <c r="E15" s="36" t="n">
        <v>0</v>
      </c>
      <c r="F15" s="34" t="n">
        <v>47</v>
      </c>
      <c r="G15" s="35" t="n">
        <v>36</v>
      </c>
      <c r="H15" s="35" t="n">
        <v>11</v>
      </c>
      <c r="I15" s="37" t="n">
        <v>4.72</v>
      </c>
      <c r="J15" s="34" t="n">
        <v>65</v>
      </c>
      <c r="K15" s="35" t="n">
        <v>48</v>
      </c>
      <c r="L15" s="35" t="n">
        <v>17</v>
      </c>
      <c r="M15" s="37" t="n">
        <v>7.49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1156</v>
      </c>
      <c r="C17" s="35" t="n">
        <v>949</v>
      </c>
      <c r="D17" s="35" t="n">
        <v>207</v>
      </c>
      <c r="E17" s="36" t="n">
        <v>0.58</v>
      </c>
      <c r="F17" s="34" t="n">
        <v>10599</v>
      </c>
      <c r="G17" s="35" t="n">
        <v>10793</v>
      </c>
      <c r="H17" s="35" t="n">
        <v>-194</v>
      </c>
      <c r="I17" s="37" t="n">
        <v>-0.54</v>
      </c>
      <c r="J17" s="34" t="n">
        <v>13819</v>
      </c>
      <c r="K17" s="35" t="n">
        <v>13913</v>
      </c>
      <c r="L17" s="35" t="n">
        <v>-94</v>
      </c>
      <c r="M17" s="37" t="n">
        <v>-0.26</v>
      </c>
    </row>
    <row r="18" customFormat="false" ht="21" hidden="false" customHeight="true" outlineLevel="0" collapsed="false">
      <c r="A18" s="28" t="s">
        <v>37</v>
      </c>
      <c r="B18" s="29" t="n">
        <v>84</v>
      </c>
      <c r="C18" s="30" t="n">
        <v>71</v>
      </c>
      <c r="D18" s="30" t="n">
        <v>13</v>
      </c>
      <c r="E18" s="31" t="n">
        <v>0.59</v>
      </c>
      <c r="F18" s="29" t="n">
        <v>802</v>
      </c>
      <c r="G18" s="30" t="n">
        <v>890</v>
      </c>
      <c r="H18" s="30" t="n">
        <v>-88</v>
      </c>
      <c r="I18" s="32" t="n">
        <v>-3.83</v>
      </c>
      <c r="J18" s="29" t="n">
        <v>1233</v>
      </c>
      <c r="K18" s="30" t="n">
        <v>1086</v>
      </c>
      <c r="L18" s="30" t="n">
        <v>147</v>
      </c>
      <c r="M18" s="32" t="n">
        <v>7.13</v>
      </c>
    </row>
    <row r="19" customFormat="false" ht="21" hidden="false" customHeight="true" outlineLevel="0" collapsed="false">
      <c r="A19" s="28" t="s">
        <v>38</v>
      </c>
      <c r="B19" s="29" t="n">
        <v>215</v>
      </c>
      <c r="C19" s="30" t="n">
        <v>75</v>
      </c>
      <c r="D19" s="30" t="n">
        <v>140</v>
      </c>
      <c r="E19" s="31" t="n">
        <v>7.01</v>
      </c>
      <c r="F19" s="29" t="n">
        <v>781</v>
      </c>
      <c r="G19" s="30" t="n">
        <v>685</v>
      </c>
      <c r="H19" s="30" t="n">
        <v>96</v>
      </c>
      <c r="I19" s="32" t="n">
        <v>4.65</v>
      </c>
      <c r="J19" s="29" t="n">
        <v>952</v>
      </c>
      <c r="K19" s="30" t="n">
        <v>866</v>
      </c>
      <c r="L19" s="30" t="n">
        <v>86</v>
      </c>
      <c r="M19" s="32" t="n">
        <v>4.15</v>
      </c>
    </row>
    <row r="20" customFormat="false" ht="21" hidden="false" customHeight="true" outlineLevel="0" collapsed="false">
      <c r="A20" s="28" t="s">
        <v>39</v>
      </c>
      <c r="B20" s="29" t="n">
        <v>46</v>
      </c>
      <c r="C20" s="30" t="n">
        <v>25</v>
      </c>
      <c r="D20" s="30" t="n">
        <v>21</v>
      </c>
      <c r="E20" s="31" t="n">
        <v>2.65</v>
      </c>
      <c r="F20" s="29" t="n">
        <v>224</v>
      </c>
      <c r="G20" s="30" t="n">
        <v>198</v>
      </c>
      <c r="H20" s="30" t="n">
        <v>26</v>
      </c>
      <c r="I20" s="32" t="n">
        <v>3.32</v>
      </c>
      <c r="J20" s="29" t="n">
        <v>274</v>
      </c>
      <c r="K20" s="30" t="n">
        <v>285</v>
      </c>
      <c r="L20" s="30" t="n">
        <v>-11</v>
      </c>
      <c r="M20" s="32" t="n">
        <v>-1.34</v>
      </c>
    </row>
    <row r="21" customFormat="false" ht="21" hidden="false" customHeight="true" outlineLevel="0" collapsed="false">
      <c r="A21" s="28" t="s">
        <v>40</v>
      </c>
      <c r="B21" s="29" t="n">
        <v>9</v>
      </c>
      <c r="C21" s="30" t="n">
        <v>5</v>
      </c>
      <c r="D21" s="30" t="n">
        <v>4</v>
      </c>
      <c r="E21" s="31" t="n">
        <v>0.86</v>
      </c>
      <c r="F21" s="29" t="n">
        <v>107</v>
      </c>
      <c r="G21" s="30" t="n">
        <v>74</v>
      </c>
      <c r="H21" s="30" t="n">
        <v>33</v>
      </c>
      <c r="I21" s="32" t="n">
        <v>7.32</v>
      </c>
      <c r="J21" s="29" t="n">
        <v>131</v>
      </c>
      <c r="K21" s="30" t="n">
        <v>98</v>
      </c>
      <c r="L21" s="30" t="n">
        <v>33</v>
      </c>
      <c r="M21" s="32" t="n">
        <v>7.32</v>
      </c>
    </row>
    <row r="22" customFormat="false" ht="21" hidden="false" customHeight="true" outlineLevel="0" collapsed="false">
      <c r="A22" s="28" t="s">
        <v>41</v>
      </c>
      <c r="B22" s="29" t="n">
        <v>4</v>
      </c>
      <c r="C22" s="30" t="n">
        <v>3</v>
      </c>
      <c r="D22" s="30" t="n">
        <v>1</v>
      </c>
      <c r="E22" s="31" t="n">
        <v>0.49</v>
      </c>
      <c r="F22" s="29" t="n">
        <v>70</v>
      </c>
      <c r="G22" s="30" t="n">
        <v>90</v>
      </c>
      <c r="H22" s="30" t="n">
        <v>-20</v>
      </c>
      <c r="I22" s="32" t="n">
        <v>-8.89</v>
      </c>
      <c r="J22" s="29" t="n">
        <v>96</v>
      </c>
      <c r="K22" s="30" t="n">
        <v>110</v>
      </c>
      <c r="L22" s="30" t="n">
        <v>-14</v>
      </c>
      <c r="M22" s="32" t="n">
        <v>-6.39</v>
      </c>
    </row>
    <row r="23" customFormat="false" ht="21" hidden="false" customHeight="true" outlineLevel="0" collapsed="false">
      <c r="A23" s="28" t="s">
        <v>42</v>
      </c>
      <c r="B23" s="29" t="n">
        <v>57</v>
      </c>
      <c r="C23" s="30" t="n">
        <v>47</v>
      </c>
      <c r="D23" s="30" t="n">
        <v>10</v>
      </c>
      <c r="E23" s="31" t="n">
        <v>0.49</v>
      </c>
      <c r="F23" s="29" t="n">
        <v>547</v>
      </c>
      <c r="G23" s="30" t="n">
        <v>518</v>
      </c>
      <c r="H23" s="30" t="n">
        <v>29</v>
      </c>
      <c r="I23" s="32" t="n">
        <v>1.41</v>
      </c>
      <c r="J23" s="29" t="n">
        <v>716</v>
      </c>
      <c r="K23" s="30" t="n">
        <v>677</v>
      </c>
      <c r="L23" s="30" t="n">
        <v>39</v>
      </c>
      <c r="M23" s="32" t="n">
        <v>1.9</v>
      </c>
    </row>
    <row r="24" customFormat="false" ht="21" hidden="false" customHeight="true" outlineLevel="0" collapsed="false">
      <c r="A24" s="28" t="s">
        <v>43</v>
      </c>
      <c r="B24" s="29" t="n">
        <v>78</v>
      </c>
      <c r="C24" s="30" t="n">
        <v>69</v>
      </c>
      <c r="D24" s="30" t="n">
        <v>9</v>
      </c>
      <c r="E24" s="31" t="n">
        <v>0.31</v>
      </c>
      <c r="F24" s="29" t="n">
        <v>652</v>
      </c>
      <c r="G24" s="30" t="n">
        <v>650</v>
      </c>
      <c r="H24" s="30" t="n">
        <v>2</v>
      </c>
      <c r="I24" s="32" t="n">
        <v>0.07</v>
      </c>
      <c r="J24" s="29" t="n">
        <v>805</v>
      </c>
      <c r="K24" s="30" t="n">
        <v>813</v>
      </c>
      <c r="L24" s="30" t="n">
        <v>-8</v>
      </c>
      <c r="M24" s="32" t="n">
        <v>-0.28</v>
      </c>
    </row>
    <row r="25" customFormat="false" ht="27" hidden="false" customHeight="true" outlineLevel="0" collapsed="false">
      <c r="A25" s="28" t="s">
        <v>44</v>
      </c>
      <c r="B25" s="29" t="n">
        <v>62</v>
      </c>
      <c r="C25" s="30" t="n">
        <v>50</v>
      </c>
      <c r="D25" s="30" t="n">
        <v>12</v>
      </c>
      <c r="E25" s="31" t="n">
        <v>0.31</v>
      </c>
      <c r="F25" s="29" t="n">
        <v>779</v>
      </c>
      <c r="G25" s="30" t="n">
        <v>865</v>
      </c>
      <c r="H25" s="30" t="n">
        <v>-86</v>
      </c>
      <c r="I25" s="32" t="n">
        <v>-2.15</v>
      </c>
      <c r="J25" s="29" t="n">
        <v>1110</v>
      </c>
      <c r="K25" s="30" t="n">
        <v>1261</v>
      </c>
      <c r="L25" s="30" t="n">
        <v>-151</v>
      </c>
      <c r="M25" s="32" t="n">
        <v>-3.72</v>
      </c>
    </row>
    <row r="26" customFormat="false" ht="27" hidden="false" customHeight="true" outlineLevel="0" collapsed="false">
      <c r="A26" s="28" t="s">
        <v>45</v>
      </c>
      <c r="B26" s="29" t="n">
        <v>84</v>
      </c>
      <c r="C26" s="30" t="n">
        <v>55</v>
      </c>
      <c r="D26" s="30" t="n">
        <v>29</v>
      </c>
      <c r="E26" s="31" t="n">
        <v>1.2</v>
      </c>
      <c r="F26" s="29" t="n">
        <v>712</v>
      </c>
      <c r="G26" s="30" t="n">
        <v>518</v>
      </c>
      <c r="H26" s="30" t="n">
        <v>194</v>
      </c>
      <c r="I26" s="32" t="n">
        <v>8.47</v>
      </c>
      <c r="J26" s="29" t="n">
        <v>867</v>
      </c>
      <c r="K26" s="30" t="n">
        <v>665</v>
      </c>
      <c r="L26" s="30" t="n">
        <v>202</v>
      </c>
      <c r="M26" s="32" t="n">
        <v>8.85</v>
      </c>
    </row>
    <row r="27" customFormat="false" ht="21" hidden="false" customHeight="true" outlineLevel="0" collapsed="false">
      <c r="A27" s="28" t="s">
        <v>46</v>
      </c>
      <c r="B27" s="29" t="n">
        <v>29</v>
      </c>
      <c r="C27" s="30" t="n">
        <v>31</v>
      </c>
      <c r="D27" s="30" t="n">
        <v>-2</v>
      </c>
      <c r="E27" s="31" t="n">
        <v>-0.19</v>
      </c>
      <c r="F27" s="29" t="n">
        <v>427</v>
      </c>
      <c r="G27" s="30" t="n">
        <v>406</v>
      </c>
      <c r="H27" s="30" t="n">
        <v>21</v>
      </c>
      <c r="I27" s="32" t="n">
        <v>1.97</v>
      </c>
      <c r="J27" s="29" t="n">
        <v>522</v>
      </c>
      <c r="K27" s="30" t="n">
        <v>508</v>
      </c>
      <c r="L27" s="30" t="n">
        <v>14</v>
      </c>
      <c r="M27" s="32" t="n">
        <v>1.31</v>
      </c>
    </row>
    <row r="28" customFormat="false" ht="21" hidden="false" customHeight="true" outlineLevel="0" collapsed="false">
      <c r="A28" s="28" t="s">
        <v>47</v>
      </c>
      <c r="B28" s="29" t="n">
        <v>0</v>
      </c>
      <c r="C28" s="30" t="n">
        <v>2</v>
      </c>
      <c r="D28" s="30" t="n">
        <v>-2</v>
      </c>
      <c r="E28" s="31" t="n">
        <v>-2.27</v>
      </c>
      <c r="F28" s="29" t="n">
        <v>12</v>
      </c>
      <c r="G28" s="30" t="n">
        <v>17</v>
      </c>
      <c r="H28" s="30" t="n">
        <v>-5</v>
      </c>
      <c r="I28" s="32" t="n">
        <v>-5.49</v>
      </c>
      <c r="J28" s="29" t="n">
        <v>13</v>
      </c>
      <c r="K28" s="30" t="n">
        <v>20</v>
      </c>
      <c r="L28" s="30" t="n">
        <v>-7</v>
      </c>
      <c r="M28" s="32" t="n">
        <v>-7.53</v>
      </c>
    </row>
    <row r="29" customFormat="false" ht="27" hidden="false" customHeight="true" outlineLevel="0" collapsed="false">
      <c r="A29" s="28" t="s">
        <v>48</v>
      </c>
      <c r="B29" s="29" t="n">
        <v>488</v>
      </c>
      <c r="C29" s="30" t="n">
        <v>516</v>
      </c>
      <c r="D29" s="30" t="n">
        <v>-28</v>
      </c>
      <c r="E29" s="31" t="n">
        <v>-0.16</v>
      </c>
      <c r="F29" s="29" t="n">
        <v>5486</v>
      </c>
      <c r="G29" s="30" t="n">
        <v>5882</v>
      </c>
      <c r="H29" s="30" t="n">
        <v>-396</v>
      </c>
      <c r="I29" s="32" t="n">
        <v>-2.22</v>
      </c>
      <c r="J29" s="29" t="n">
        <v>7100</v>
      </c>
      <c r="K29" s="30" t="n">
        <v>7524</v>
      </c>
      <c r="L29" s="30" t="n">
        <v>-424</v>
      </c>
      <c r="M29" s="32" t="n">
        <v>-2.37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29</v>
      </c>
      <c r="C31" s="35" t="n">
        <v>90</v>
      </c>
      <c r="D31" s="35" t="n">
        <v>-61</v>
      </c>
      <c r="E31" s="36" t="n">
        <v>-0.81</v>
      </c>
      <c r="F31" s="34" t="n">
        <v>428</v>
      </c>
      <c r="G31" s="35" t="n">
        <v>867</v>
      </c>
      <c r="H31" s="35" t="n">
        <v>-439</v>
      </c>
      <c r="I31" s="37" t="n">
        <v>-5.54</v>
      </c>
      <c r="J31" s="34" t="n">
        <v>516</v>
      </c>
      <c r="K31" s="35" t="n">
        <v>1146</v>
      </c>
      <c r="L31" s="35" t="n">
        <v>-630</v>
      </c>
      <c r="M31" s="37" t="n">
        <v>-7.76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2118</v>
      </c>
      <c r="C33" s="35" t="n">
        <v>1875</v>
      </c>
      <c r="D33" s="35" t="n">
        <v>243</v>
      </c>
      <c r="E33" s="36" t="n">
        <v>0.5</v>
      </c>
      <c r="F33" s="34" t="n">
        <v>19569</v>
      </c>
      <c r="G33" s="35" t="n">
        <v>17194</v>
      </c>
      <c r="H33" s="35" t="n">
        <v>2375</v>
      </c>
      <c r="I33" s="37" t="n">
        <v>5.12</v>
      </c>
      <c r="J33" s="34" t="n">
        <v>24829</v>
      </c>
      <c r="K33" s="35" t="n">
        <v>23246</v>
      </c>
      <c r="L33" s="35" t="n">
        <v>1583</v>
      </c>
      <c r="M33" s="37" t="n">
        <v>3.36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6316</v>
      </c>
      <c r="C35" s="35" t="n">
        <v>5474</v>
      </c>
      <c r="D35" s="35" t="n">
        <v>842</v>
      </c>
      <c r="E35" s="36" t="n">
        <v>0.54</v>
      </c>
      <c r="F35" s="34" t="n">
        <v>54455</v>
      </c>
      <c r="G35" s="35" t="n">
        <v>56021</v>
      </c>
      <c r="H35" s="35" t="n">
        <v>-1566</v>
      </c>
      <c r="I35" s="37" t="n">
        <v>-0.99</v>
      </c>
      <c r="J35" s="34" t="n">
        <v>73767</v>
      </c>
      <c r="K35" s="35" t="n">
        <v>73717</v>
      </c>
      <c r="L35" s="35" t="n">
        <v>50</v>
      </c>
      <c r="M35" s="37" t="n">
        <v>0.03</v>
      </c>
    </row>
    <row r="36" customFormat="false" ht="21" hidden="false" customHeight="true" outlineLevel="0" collapsed="false">
      <c r="A36" s="28" t="s">
        <v>52</v>
      </c>
      <c r="B36" s="29" t="n">
        <v>5400</v>
      </c>
      <c r="C36" s="30" t="n">
        <v>4771</v>
      </c>
      <c r="D36" s="30" t="n">
        <v>629</v>
      </c>
      <c r="E36" s="31" t="n">
        <v>0.48</v>
      </c>
      <c r="F36" s="29" t="n">
        <v>47050</v>
      </c>
      <c r="G36" s="30" t="n">
        <v>48886</v>
      </c>
      <c r="H36" s="30" t="n">
        <v>-1836</v>
      </c>
      <c r="I36" s="32" t="n">
        <v>-1.37</v>
      </c>
      <c r="J36" s="29" t="n">
        <v>63813</v>
      </c>
      <c r="K36" s="30" t="n">
        <v>64467</v>
      </c>
      <c r="L36" s="30" t="n">
        <v>-654</v>
      </c>
      <c r="M36" s="32" t="n">
        <v>-0.49</v>
      </c>
    </row>
    <row r="37" customFormat="false" ht="21" hidden="false" customHeight="true" outlineLevel="0" collapsed="false">
      <c r="A37" s="28" t="s">
        <v>53</v>
      </c>
      <c r="B37" s="29" t="n">
        <v>916</v>
      </c>
      <c r="C37" s="30" t="n">
        <v>703</v>
      </c>
      <c r="D37" s="30" t="n">
        <v>213</v>
      </c>
      <c r="E37" s="31" t="n">
        <v>0.87</v>
      </c>
      <c r="F37" s="29" t="n">
        <v>7405</v>
      </c>
      <c r="G37" s="30" t="n">
        <v>7135</v>
      </c>
      <c r="H37" s="30" t="n">
        <v>270</v>
      </c>
      <c r="I37" s="32" t="n">
        <v>1.11</v>
      </c>
      <c r="J37" s="29" t="n">
        <v>9954</v>
      </c>
      <c r="K37" s="30" t="n">
        <v>9250</v>
      </c>
      <c r="L37" s="30" t="n">
        <v>704</v>
      </c>
      <c r="M37" s="32" t="n">
        <v>2.95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12857</v>
      </c>
      <c r="C39" s="35" t="n">
        <v>10734</v>
      </c>
      <c r="D39" s="35" t="n">
        <v>2123</v>
      </c>
      <c r="E39" s="36" t="n">
        <v>0.41</v>
      </c>
      <c r="F39" s="34" t="n">
        <v>132375</v>
      </c>
      <c r="G39" s="35" t="n">
        <v>114312</v>
      </c>
      <c r="H39" s="35" t="n">
        <v>18063</v>
      </c>
      <c r="I39" s="37" t="n">
        <v>3.61</v>
      </c>
      <c r="J39" s="34" t="n">
        <v>164454</v>
      </c>
      <c r="K39" s="35" t="n">
        <v>149715</v>
      </c>
      <c r="L39" s="35" t="n">
        <v>14739</v>
      </c>
      <c r="M39" s="37" t="n">
        <v>2.92</v>
      </c>
    </row>
    <row r="40" customFormat="false" ht="21" hidden="false" customHeight="true" outlineLevel="0" collapsed="false">
      <c r="A40" s="28" t="s">
        <v>55</v>
      </c>
      <c r="B40" s="29" t="n">
        <v>150</v>
      </c>
      <c r="C40" s="30" t="n">
        <v>132</v>
      </c>
      <c r="D40" s="30" t="n">
        <v>18</v>
      </c>
      <c r="E40" s="31" t="n">
        <v>0.05</v>
      </c>
      <c r="F40" s="29" t="n">
        <v>1431</v>
      </c>
      <c r="G40" s="30" t="n">
        <v>1438</v>
      </c>
      <c r="H40" s="30" t="n">
        <v>-7</v>
      </c>
      <c r="I40" s="32" t="n">
        <v>-0.02</v>
      </c>
      <c r="J40" s="29" t="n">
        <v>1807</v>
      </c>
      <c r="K40" s="30" t="n">
        <v>1834</v>
      </c>
      <c r="L40" s="30" t="n">
        <v>-27</v>
      </c>
      <c r="M40" s="32" t="n">
        <v>-0.08</v>
      </c>
    </row>
    <row r="41" customFormat="false" ht="27" hidden="false" customHeight="true" outlineLevel="0" collapsed="false">
      <c r="A41" s="28" t="s">
        <v>56</v>
      </c>
      <c r="B41" s="29" t="n">
        <v>4850</v>
      </c>
      <c r="C41" s="30" t="n">
        <v>3924</v>
      </c>
      <c r="D41" s="30" t="n">
        <v>926</v>
      </c>
      <c r="E41" s="31" t="n">
        <v>0.68</v>
      </c>
      <c r="F41" s="29" t="n">
        <v>45292</v>
      </c>
      <c r="G41" s="30" t="n">
        <v>39278</v>
      </c>
      <c r="H41" s="30" t="n">
        <v>6014</v>
      </c>
      <c r="I41" s="32" t="n">
        <v>4.54</v>
      </c>
      <c r="J41" s="29" t="n">
        <v>56047</v>
      </c>
      <c r="K41" s="30" t="n">
        <v>50119</v>
      </c>
      <c r="L41" s="30" t="n">
        <v>5928</v>
      </c>
      <c r="M41" s="32" t="n">
        <v>4.47</v>
      </c>
    </row>
    <row r="42" customFormat="false" ht="21" hidden="false" customHeight="true" outlineLevel="0" collapsed="false">
      <c r="A42" s="28" t="s">
        <v>57</v>
      </c>
      <c r="B42" s="29" t="n">
        <v>572</v>
      </c>
      <c r="C42" s="30" t="n">
        <v>562</v>
      </c>
      <c r="D42" s="30" t="n">
        <v>10</v>
      </c>
      <c r="E42" s="31" t="n">
        <v>0.03</v>
      </c>
      <c r="F42" s="29" t="n">
        <v>6744</v>
      </c>
      <c r="G42" s="30" t="n">
        <v>6277</v>
      </c>
      <c r="H42" s="30" t="n">
        <v>467</v>
      </c>
      <c r="I42" s="32" t="n">
        <v>1.23</v>
      </c>
      <c r="J42" s="29" t="n">
        <v>9486</v>
      </c>
      <c r="K42" s="30" t="n">
        <v>8897</v>
      </c>
      <c r="L42" s="30" t="n">
        <v>589</v>
      </c>
      <c r="M42" s="32" t="n">
        <v>1.56</v>
      </c>
    </row>
    <row r="43" customFormat="false" ht="27" hidden="false" customHeight="true" outlineLevel="0" collapsed="false">
      <c r="A43" s="28" t="s">
        <v>58</v>
      </c>
      <c r="B43" s="29" t="n">
        <v>4482</v>
      </c>
      <c r="C43" s="30" t="n">
        <v>3957</v>
      </c>
      <c r="D43" s="30" t="n">
        <v>525</v>
      </c>
      <c r="E43" s="31" t="n">
        <v>0.3</v>
      </c>
      <c r="F43" s="29" t="n">
        <v>46204</v>
      </c>
      <c r="G43" s="30" t="n">
        <v>45012</v>
      </c>
      <c r="H43" s="30" t="n">
        <v>1192</v>
      </c>
      <c r="I43" s="32" t="n">
        <v>0.68</v>
      </c>
      <c r="J43" s="29" t="n">
        <v>58891</v>
      </c>
      <c r="K43" s="30" t="n">
        <v>59268</v>
      </c>
      <c r="L43" s="30" t="n">
        <v>-377</v>
      </c>
      <c r="M43" s="32" t="n">
        <v>-0.21</v>
      </c>
    </row>
    <row r="44" customFormat="false" ht="27" hidden="false" customHeight="true" outlineLevel="0" collapsed="false">
      <c r="A44" s="28" t="s">
        <v>59</v>
      </c>
      <c r="B44" s="29" t="n">
        <v>1753</v>
      </c>
      <c r="C44" s="30" t="n">
        <v>1388</v>
      </c>
      <c r="D44" s="30" t="n">
        <v>365</v>
      </c>
      <c r="E44" s="31" t="n">
        <v>0.45</v>
      </c>
      <c r="F44" s="29" t="n">
        <v>20270</v>
      </c>
      <c r="G44" s="30" t="n">
        <v>12280</v>
      </c>
      <c r="H44" s="30" t="n">
        <v>7990</v>
      </c>
      <c r="I44" s="32" t="n">
        <v>10.87</v>
      </c>
      <c r="J44" s="29" t="n">
        <v>24130</v>
      </c>
      <c r="K44" s="30" t="n">
        <v>15769</v>
      </c>
      <c r="L44" s="30" t="n">
        <v>8361</v>
      </c>
      <c r="M44" s="32" t="n">
        <v>11.44</v>
      </c>
    </row>
    <row r="45" customFormat="false" ht="21" hidden="false" customHeight="true" outlineLevel="0" collapsed="false">
      <c r="A45" s="28" t="s">
        <v>60</v>
      </c>
      <c r="B45" s="29" t="n">
        <v>1050</v>
      </c>
      <c r="C45" s="30" t="n">
        <v>771</v>
      </c>
      <c r="D45" s="30" t="n">
        <v>279</v>
      </c>
      <c r="E45" s="31" t="n">
        <v>0.59</v>
      </c>
      <c r="F45" s="29" t="n">
        <v>12434</v>
      </c>
      <c r="G45" s="30" t="n">
        <v>10027</v>
      </c>
      <c r="H45" s="30" t="n">
        <v>2407</v>
      </c>
      <c r="I45" s="32" t="n">
        <v>5.32</v>
      </c>
      <c r="J45" s="29" t="n">
        <v>14093</v>
      </c>
      <c r="K45" s="30" t="n">
        <v>13828</v>
      </c>
      <c r="L45" s="30" t="n">
        <v>265</v>
      </c>
      <c r="M45" s="32" t="n">
        <v>0.56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25</v>
      </c>
      <c r="C47" s="35" t="n">
        <v>43</v>
      </c>
      <c r="D47" s="35" t="n">
        <v>-18</v>
      </c>
      <c r="E47" s="36" t="n">
        <v>-0.16</v>
      </c>
      <c r="F47" s="34" t="n">
        <v>480</v>
      </c>
      <c r="G47" s="35" t="n">
        <v>439</v>
      </c>
      <c r="H47" s="35" t="n">
        <v>41</v>
      </c>
      <c r="I47" s="37" t="n">
        <v>0.37</v>
      </c>
      <c r="J47" s="34" t="n">
        <v>554</v>
      </c>
      <c r="K47" s="35" t="n">
        <v>622</v>
      </c>
      <c r="L47" s="35" t="n">
        <v>-68</v>
      </c>
      <c r="M47" s="37" t="n">
        <v>-0.61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235</v>
      </c>
      <c r="C49" s="35" t="n">
        <v>276</v>
      </c>
      <c r="D49" s="35" t="n">
        <v>-41</v>
      </c>
      <c r="E49" s="36" t="n">
        <v>-0.6</v>
      </c>
      <c r="F49" s="34" t="n">
        <v>2694</v>
      </c>
      <c r="G49" s="35" t="n">
        <v>2426</v>
      </c>
      <c r="H49" s="35" t="n">
        <v>268</v>
      </c>
      <c r="I49" s="37" t="n">
        <v>4.12</v>
      </c>
      <c r="J49" s="34" t="n">
        <v>3292</v>
      </c>
      <c r="K49" s="35" t="n">
        <v>3233</v>
      </c>
      <c r="L49" s="35" t="n">
        <v>59</v>
      </c>
      <c r="M49" s="37" t="n">
        <v>0.88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22739</v>
      </c>
      <c r="C13" s="35" t="n">
        <v>19444</v>
      </c>
      <c r="D13" s="35" t="n">
        <v>3295</v>
      </c>
      <c r="E13" s="36" t="n">
        <v>0.42</v>
      </c>
      <c r="F13" s="34" t="n">
        <v>220647</v>
      </c>
      <c r="G13" s="35" t="n">
        <v>202088</v>
      </c>
      <c r="H13" s="35" t="n">
        <v>18559</v>
      </c>
      <c r="I13" s="37" t="n">
        <v>2.42</v>
      </c>
      <c r="J13" s="34" t="n">
        <v>281296</v>
      </c>
      <c r="K13" s="35" t="n">
        <v>265640</v>
      </c>
      <c r="L13" s="35" t="n">
        <v>15656</v>
      </c>
      <c r="M13" s="37" t="n">
        <v>2.0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8</v>
      </c>
      <c r="B15" s="34" t="n">
        <v>22739</v>
      </c>
      <c r="C15" s="35" t="n">
        <v>19444</v>
      </c>
      <c r="D15" s="35" t="n">
        <v>3295</v>
      </c>
      <c r="E15" s="36" t="n">
        <v>0.42</v>
      </c>
      <c r="F15" s="34" t="n">
        <v>220647</v>
      </c>
      <c r="G15" s="35" t="n">
        <v>202088</v>
      </c>
      <c r="H15" s="35" t="n">
        <v>18559</v>
      </c>
      <c r="I15" s="37" t="n">
        <v>2.42</v>
      </c>
      <c r="J15" s="34" t="n">
        <v>281296</v>
      </c>
      <c r="K15" s="35" t="n">
        <v>265640</v>
      </c>
      <c r="L15" s="35" t="n">
        <v>15656</v>
      </c>
      <c r="M15" s="37" t="n">
        <v>2.03</v>
      </c>
    </row>
    <row r="16" customFormat="false" ht="12.95" hidden="false" customHeight="true" outlineLevel="0" collapsed="false">
      <c r="A16" s="38" t="s">
        <v>2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2.95" hidden="false" customHeight="true" outlineLevel="0" collapsed="false">
      <c r="A17" s="39" t="s">
        <v>3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2.95" hidden="false" customHeight="true" outlineLevel="0" collapsed="false">
      <c r="A18" s="39" t="s">
        <v>3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2.95" hidden="false" customHeight="true" outlineLevel="0" collapsed="false">
      <c r="A19" s="39" t="s">
        <v>3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36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32:23Z</cp:lastPrinted>
  <dcterms:modified xsi:type="dcterms:W3CDTF">2018-10-22T12:09:00Z</dcterms:modified>
  <cp:revision>0</cp:revision>
  <dc:subject/>
  <dc:title/>
</cp:coreProperties>
</file>