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AGOSTO DE 2018</t>
  </si>
  <si>
    <t xml:space="preserve">CEARÁ</t>
  </si>
  <si>
    <t xml:space="preserve">Ceará - Saldo do emprego celetista - agost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SETEMBRO/2018</t>
  </si>
  <si>
    <t xml:space="preserve">EVOLUÇÃO DO EMPREGO POR SETOR DE ATIVIDADE ECONÔMICA</t>
  </si>
  <si>
    <t xml:space="preserve">ESTADO: CEAR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CARAU</t>
  </si>
  <si>
    <t xml:space="preserve">ACOPIARA</t>
  </si>
  <si>
    <t xml:space="preserve">AMONTADA</t>
  </si>
  <si>
    <t xml:space="preserve">AQUIRAZ</t>
  </si>
  <si>
    <t xml:space="preserve">ARACATI</t>
  </si>
  <si>
    <t xml:space="preserve">BARBALHA</t>
  </si>
  <si>
    <t xml:space="preserve">BATURITE</t>
  </si>
  <si>
    <t xml:space="preserve">BEBERIBE</t>
  </si>
  <si>
    <t xml:space="preserve">BELA CRUZ
</t>
  </si>
  <si>
    <t xml:space="preserve">BOA VIAGEM
</t>
  </si>
  <si>
    <t xml:space="preserve">BREJO SANTO
</t>
  </si>
  <si>
    <t xml:space="preserve">CAMOCIM</t>
  </si>
  <si>
    <t xml:space="preserve">CANINDE</t>
  </si>
  <si>
    <t xml:space="preserve">CASCAVEL</t>
  </si>
  <si>
    <t xml:space="preserve">CAUCAIA</t>
  </si>
  <si>
    <t xml:space="preserve">CRATEUS</t>
  </si>
  <si>
    <t xml:space="preserve">CRATO</t>
  </si>
  <si>
    <t xml:space="preserve">EUSEBIO</t>
  </si>
  <si>
    <t xml:space="preserve">FORTALEZA</t>
  </si>
  <si>
    <t xml:space="preserve">GRANJA</t>
  </si>
  <si>
    <t xml:space="preserve">GUARACIABA DO NORTE</t>
  </si>
  <si>
    <t xml:space="preserve">HORIZONTE</t>
  </si>
  <si>
    <t xml:space="preserve">ICO</t>
  </si>
  <si>
    <t xml:space="preserve">IGUATU</t>
  </si>
  <si>
    <t xml:space="preserve">IPU</t>
  </si>
  <si>
    <t xml:space="preserve">IPUEIRAS</t>
  </si>
  <si>
    <t xml:space="preserve">ITAITINGA</t>
  </si>
  <si>
    <t xml:space="preserve">ITAPAJE</t>
  </si>
  <si>
    <t xml:space="preserve">ITAPIPOCA</t>
  </si>
  <si>
    <t xml:space="preserve">ITAREMA</t>
  </si>
  <si>
    <t xml:space="preserve">JAGUARIBE</t>
  </si>
  <si>
    <t xml:space="preserve">JAGUARUANA</t>
  </si>
  <si>
    <t xml:space="preserve">JUAZEIRO DO NORTE
</t>
  </si>
  <si>
    <t xml:space="preserve">LAVRAS DA MANGABEIRA</t>
  </si>
  <si>
    <t xml:space="preserve">LIMOEIRO DO NORTE
</t>
  </si>
  <si>
    <t xml:space="preserve">MARACANAU</t>
  </si>
  <si>
    <t xml:space="preserve">MARANGUAPE</t>
  </si>
  <si>
    <t xml:space="preserve">MASSAPE</t>
  </si>
  <si>
    <t xml:space="preserve">MAURITI</t>
  </si>
  <si>
    <t xml:space="preserve">MISSAO VELHA
</t>
  </si>
  <si>
    <t xml:space="preserve">MOMBACA</t>
  </si>
  <si>
    <t xml:space="preserve">MORADA NOVA
</t>
  </si>
  <si>
    <t xml:space="preserve">NOVA RUSSAS
</t>
  </si>
  <si>
    <t xml:space="preserve">PACAJUS</t>
  </si>
  <si>
    <t xml:space="preserve">PACATUBA</t>
  </si>
  <si>
    <t xml:space="preserve">PARACURU</t>
  </si>
  <si>
    <t xml:space="preserve">PARAIPABA</t>
  </si>
  <si>
    <t xml:space="preserve">PARAMBU</t>
  </si>
  <si>
    <t xml:space="preserve">PEDRA BRANCA
</t>
  </si>
  <si>
    <t xml:space="preserve">PENTECOSTE</t>
  </si>
  <si>
    <t xml:space="preserve">QUIXADA</t>
  </si>
  <si>
    <t xml:space="preserve">QUIXERAMOBIM</t>
  </si>
  <si>
    <t xml:space="preserve">RUSSAS</t>
  </si>
  <si>
    <t xml:space="preserve">SANTA QUITERIA
</t>
  </si>
  <si>
    <t xml:space="preserve">SANTANA DO ACARAU
</t>
  </si>
  <si>
    <t xml:space="preserve">SAO BENEDITO
</t>
  </si>
  <si>
    <t xml:space="preserve">SAO GONCALO DO AMARANTE</t>
  </si>
  <si>
    <t xml:space="preserve">SOBRAL</t>
  </si>
  <si>
    <t xml:space="preserve">TAUA</t>
  </si>
  <si>
    <t xml:space="preserve">TIANGUA</t>
  </si>
  <si>
    <t xml:space="preserve">TRAIRI</t>
  </si>
  <si>
    <t xml:space="preserve">UBAJARA</t>
  </si>
  <si>
    <t xml:space="preserve">VARZEA ALEGRE
</t>
  </si>
  <si>
    <t xml:space="preserve">VICOSA DO CEAR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9"/>
      <color rgb="FF333333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87501992666986"/>
          <c:w val="0.952873563218391"/>
          <c:h val="0.8775705404112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61</c:f>
              <c:strCache>
                <c:ptCount val="1"/>
                <c:pt idx="0">
                  <c:v>23 - Ceará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60:$P$6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61:$P$61</c:f>
              <c:numCache>
                <c:formatCode>General</c:formatCode>
                <c:ptCount val="15"/>
                <c:pt idx="0">
                  <c:v>6805</c:v>
                </c:pt>
                <c:pt idx="1">
                  <c:v>6541</c:v>
                </c:pt>
                <c:pt idx="2">
                  <c:v>8165</c:v>
                </c:pt>
                <c:pt idx="3">
                  <c:v>7781</c:v>
                </c:pt>
                <c:pt idx="4">
                  <c:v>7596</c:v>
                </c:pt>
                <c:pt idx="5">
                  <c:v>12966</c:v>
                </c:pt>
                <c:pt idx="6">
                  <c:v>9993</c:v>
                </c:pt>
                <c:pt idx="7">
                  <c:v>8604</c:v>
                </c:pt>
                <c:pt idx="8">
                  <c:v>8826</c:v>
                </c:pt>
                <c:pt idx="9">
                  <c:v>8281</c:v>
                </c:pt>
                <c:pt idx="10">
                  <c:v>10111</c:v>
                </c:pt>
                <c:pt idx="11">
                  <c:v>-1508</c:v>
                </c:pt>
                <c:pt idx="12">
                  <c:v>993</c:v>
                </c:pt>
                <c:pt idx="13">
                  <c:v>2161</c:v>
                </c:pt>
                <c:pt idx="14">
                  <c:v>6355</c:v>
                </c:pt>
              </c:numCache>
            </c:numRef>
          </c:val>
        </c:ser>
        <c:gapWidth val="150"/>
        <c:shape val="box"/>
        <c:axId val="13800057"/>
        <c:axId val="79748311"/>
        <c:axId val="0"/>
      </c:bar3DChart>
      <c:catAx>
        <c:axId val="13800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48311"/>
        <c:crossesAt val="0"/>
        <c:auto val="1"/>
        <c:lblAlgn val="ctr"/>
        <c:lblOffset val="100"/>
        <c:noMultiLvlLbl val="0"/>
      </c:catAx>
      <c:valAx>
        <c:axId val="79748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000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162360</xdr:rowOff>
    </xdr:to>
    <xdr:graphicFrame>
      <xdr:nvGraphicFramePr>
        <xdr:cNvPr id="1" name="Gráfico 2"/>
        <xdr:cNvGraphicFramePr/>
      </xdr:nvGraphicFramePr>
      <xdr:xfrm>
        <a:off x="0" y="380880"/>
        <a:ext cx="62636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5" customFormat="false" ht="15" hidden="false" customHeight="false" outlineLevel="0" collapsed="false">
      <c r="A15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57</v>
      </c>
      <c r="C13" s="36" t="n">
        <v>60</v>
      </c>
      <c r="D13" s="36" t="n">
        <v>-3</v>
      </c>
      <c r="E13" s="37" t="n">
        <v>-0.1</v>
      </c>
      <c r="F13" s="35" t="n">
        <v>752</v>
      </c>
      <c r="G13" s="36" t="n">
        <v>583</v>
      </c>
      <c r="H13" s="36" t="n">
        <v>169</v>
      </c>
      <c r="I13" s="38" t="n">
        <v>6.07</v>
      </c>
      <c r="J13" s="35" t="n">
        <v>878</v>
      </c>
      <c r="K13" s="36" t="n">
        <v>830</v>
      </c>
      <c r="L13" s="36" t="n">
        <v>48</v>
      </c>
      <c r="M13" s="38" t="n">
        <v>1.6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5881</v>
      </c>
      <c r="C15" s="36" t="n">
        <v>4775</v>
      </c>
      <c r="D15" s="36" t="n">
        <v>1106</v>
      </c>
      <c r="E15" s="37" t="n">
        <v>0.47</v>
      </c>
      <c r="F15" s="35" t="n">
        <v>54458</v>
      </c>
      <c r="G15" s="36" t="n">
        <v>49058</v>
      </c>
      <c r="H15" s="36" t="n">
        <v>5400</v>
      </c>
      <c r="I15" s="38" t="n">
        <v>2.35</v>
      </c>
      <c r="J15" s="35" t="n">
        <v>69416</v>
      </c>
      <c r="K15" s="36" t="n">
        <v>66323</v>
      </c>
      <c r="L15" s="36" t="n">
        <v>3093</v>
      </c>
      <c r="M15" s="38" t="n">
        <v>1.3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226</v>
      </c>
      <c r="C17" s="36" t="n">
        <v>166</v>
      </c>
      <c r="D17" s="36" t="n">
        <v>60</v>
      </c>
      <c r="E17" s="37" t="n">
        <v>0.68</v>
      </c>
      <c r="F17" s="35" t="n">
        <v>1862</v>
      </c>
      <c r="G17" s="36" t="n">
        <v>1490</v>
      </c>
      <c r="H17" s="36" t="n">
        <v>372</v>
      </c>
      <c r="I17" s="38" t="n">
        <v>4.24</v>
      </c>
      <c r="J17" s="35" t="n">
        <v>2199</v>
      </c>
      <c r="K17" s="36" t="n">
        <v>1829</v>
      </c>
      <c r="L17" s="36" t="n">
        <v>370</v>
      </c>
      <c r="M17" s="38" t="n">
        <v>4.22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4106</v>
      </c>
      <c r="C19" s="36" t="n">
        <v>3604</v>
      </c>
      <c r="D19" s="36" t="n">
        <v>502</v>
      </c>
      <c r="E19" s="37" t="n">
        <v>0.7</v>
      </c>
      <c r="F19" s="35" t="n">
        <v>36199</v>
      </c>
      <c r="G19" s="36" t="n">
        <v>32541</v>
      </c>
      <c r="H19" s="36" t="n">
        <v>3658</v>
      </c>
      <c r="I19" s="38" t="n">
        <v>5.26</v>
      </c>
      <c r="J19" s="35" t="n">
        <v>46296</v>
      </c>
      <c r="K19" s="36" t="n">
        <v>44463</v>
      </c>
      <c r="L19" s="36" t="n">
        <v>1833</v>
      </c>
      <c r="M19" s="38" t="n">
        <v>2.57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7542</v>
      </c>
      <c r="C21" s="36" t="n">
        <v>6581</v>
      </c>
      <c r="D21" s="36" t="n">
        <v>961</v>
      </c>
      <c r="E21" s="37" t="n">
        <v>0.39</v>
      </c>
      <c r="F21" s="35" t="n">
        <v>68154</v>
      </c>
      <c r="G21" s="36" t="n">
        <v>70897</v>
      </c>
      <c r="H21" s="36" t="n">
        <v>-2743</v>
      </c>
      <c r="I21" s="38" t="n">
        <v>-1.08</v>
      </c>
      <c r="J21" s="35" t="n">
        <v>93124</v>
      </c>
      <c r="K21" s="36" t="n">
        <v>90600</v>
      </c>
      <c r="L21" s="36" t="n">
        <v>2524</v>
      </c>
      <c r="M21" s="38" t="n">
        <v>1.02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3747</v>
      </c>
      <c r="C23" s="36" t="n">
        <v>11141</v>
      </c>
      <c r="D23" s="36" t="n">
        <v>2606</v>
      </c>
      <c r="E23" s="37" t="n">
        <v>0.52</v>
      </c>
      <c r="F23" s="35" t="n">
        <v>127584</v>
      </c>
      <c r="G23" s="36" t="n">
        <v>113998</v>
      </c>
      <c r="H23" s="36" t="n">
        <v>13586</v>
      </c>
      <c r="I23" s="38" t="n">
        <v>2.77</v>
      </c>
      <c r="J23" s="35" t="n">
        <v>163814</v>
      </c>
      <c r="K23" s="36" t="n">
        <v>149212</v>
      </c>
      <c r="L23" s="36" t="n">
        <v>14602</v>
      </c>
      <c r="M23" s="38" t="n">
        <v>2.98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65</v>
      </c>
      <c r="C25" s="36" t="n">
        <v>34</v>
      </c>
      <c r="D25" s="36" t="n">
        <v>31</v>
      </c>
      <c r="E25" s="37" t="n">
        <v>0.06</v>
      </c>
      <c r="F25" s="35" t="n">
        <v>1406</v>
      </c>
      <c r="G25" s="36" t="n">
        <v>1018</v>
      </c>
      <c r="H25" s="36" t="n">
        <v>388</v>
      </c>
      <c r="I25" s="38" t="n">
        <v>0.77</v>
      </c>
      <c r="J25" s="35" t="n">
        <v>1622</v>
      </c>
      <c r="K25" s="36" t="n">
        <v>1265</v>
      </c>
      <c r="L25" s="36" t="n">
        <v>357</v>
      </c>
      <c r="M25" s="38" t="n">
        <v>0.71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1723</v>
      </c>
      <c r="C27" s="36" t="n">
        <v>631</v>
      </c>
      <c r="D27" s="36" t="n">
        <v>1092</v>
      </c>
      <c r="E27" s="37" t="n">
        <v>4.62</v>
      </c>
      <c r="F27" s="35" t="n">
        <v>7539</v>
      </c>
      <c r="G27" s="36" t="n">
        <v>6451</v>
      </c>
      <c r="H27" s="36" t="n">
        <v>1088</v>
      </c>
      <c r="I27" s="38" t="n">
        <v>4.6</v>
      </c>
      <c r="J27" s="35" t="n">
        <v>8944</v>
      </c>
      <c r="K27" s="36" t="n">
        <v>9386</v>
      </c>
      <c r="L27" s="36" t="n">
        <v>-442</v>
      </c>
      <c r="M27" s="38" t="n">
        <v>-1.75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33347</v>
      </c>
      <c r="C29" s="36" t="n">
        <v>26992</v>
      </c>
      <c r="D29" s="36" t="n">
        <v>6355</v>
      </c>
      <c r="E29" s="37" t="n">
        <v>0.56</v>
      </c>
      <c r="F29" s="35" t="n">
        <v>297954</v>
      </c>
      <c r="G29" s="36" t="n">
        <v>276036</v>
      </c>
      <c r="H29" s="36" t="n">
        <v>21918</v>
      </c>
      <c r="I29" s="38" t="n">
        <v>1.94</v>
      </c>
      <c r="J29" s="35" t="n">
        <v>386293</v>
      </c>
      <c r="K29" s="36" t="n">
        <v>363908</v>
      </c>
      <c r="L29" s="36" t="n">
        <v>22385</v>
      </c>
      <c r="M29" s="38" t="n">
        <v>1.99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33347</v>
      </c>
      <c r="C13" s="36" t="n">
        <v>26992</v>
      </c>
      <c r="D13" s="36" t="n">
        <v>6355</v>
      </c>
      <c r="E13" s="37" t="n">
        <v>0.56</v>
      </c>
      <c r="F13" s="35" t="n">
        <v>297954</v>
      </c>
      <c r="G13" s="36" t="n">
        <v>276036</v>
      </c>
      <c r="H13" s="36" t="n">
        <v>21918</v>
      </c>
      <c r="I13" s="38" t="n">
        <v>1.94</v>
      </c>
      <c r="J13" s="35" t="n">
        <v>386293</v>
      </c>
      <c r="K13" s="36" t="n">
        <v>363908</v>
      </c>
      <c r="L13" s="36" t="n">
        <v>22385</v>
      </c>
      <c r="M13" s="38" t="n">
        <v>1.99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57</v>
      </c>
      <c r="C15" s="36" t="n">
        <v>60</v>
      </c>
      <c r="D15" s="36" t="n">
        <v>-3</v>
      </c>
      <c r="E15" s="37" t="n">
        <v>-0.1</v>
      </c>
      <c r="F15" s="35" t="n">
        <v>752</v>
      </c>
      <c r="G15" s="36" t="n">
        <v>583</v>
      </c>
      <c r="H15" s="36" t="n">
        <v>169</v>
      </c>
      <c r="I15" s="38" t="n">
        <v>6.07</v>
      </c>
      <c r="J15" s="35" t="n">
        <v>878</v>
      </c>
      <c r="K15" s="36" t="n">
        <v>830</v>
      </c>
      <c r="L15" s="36" t="n">
        <v>48</v>
      </c>
      <c r="M15" s="38" t="n">
        <v>1.6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5881</v>
      </c>
      <c r="C17" s="36" t="n">
        <v>4775</v>
      </c>
      <c r="D17" s="36" t="n">
        <v>1106</v>
      </c>
      <c r="E17" s="37" t="n">
        <v>0.47</v>
      </c>
      <c r="F17" s="35" t="n">
        <v>54458</v>
      </c>
      <c r="G17" s="36" t="n">
        <v>49058</v>
      </c>
      <c r="H17" s="36" t="n">
        <v>5400</v>
      </c>
      <c r="I17" s="38" t="n">
        <v>2.35</v>
      </c>
      <c r="J17" s="35" t="n">
        <v>69416</v>
      </c>
      <c r="K17" s="36" t="n">
        <v>66323</v>
      </c>
      <c r="L17" s="36" t="n">
        <v>3093</v>
      </c>
      <c r="M17" s="38" t="n">
        <v>1.34</v>
      </c>
    </row>
    <row r="18" customFormat="false" ht="21" hidden="false" customHeight="true" outlineLevel="0" collapsed="false">
      <c r="A18" s="29" t="s">
        <v>37</v>
      </c>
      <c r="B18" s="30" t="n">
        <v>214</v>
      </c>
      <c r="C18" s="31" t="n">
        <v>213</v>
      </c>
      <c r="D18" s="31" t="n">
        <v>1</v>
      </c>
      <c r="E18" s="32" t="n">
        <v>0.01</v>
      </c>
      <c r="F18" s="30" t="n">
        <v>2632</v>
      </c>
      <c r="G18" s="31" t="n">
        <v>2746</v>
      </c>
      <c r="H18" s="31" t="n">
        <v>-114</v>
      </c>
      <c r="I18" s="33" t="n">
        <v>-0.99</v>
      </c>
      <c r="J18" s="30" t="n">
        <v>3551</v>
      </c>
      <c r="K18" s="31" t="n">
        <v>3707</v>
      </c>
      <c r="L18" s="31" t="n">
        <v>-156</v>
      </c>
      <c r="M18" s="33" t="n">
        <v>-1.35</v>
      </c>
    </row>
    <row r="19" customFormat="false" ht="21" hidden="false" customHeight="true" outlineLevel="0" collapsed="false">
      <c r="A19" s="29" t="s">
        <v>38</v>
      </c>
      <c r="B19" s="30" t="n">
        <v>380</v>
      </c>
      <c r="C19" s="31" t="n">
        <v>318</v>
      </c>
      <c r="D19" s="31" t="n">
        <v>62</v>
      </c>
      <c r="E19" s="32" t="n">
        <v>0.48</v>
      </c>
      <c r="F19" s="30" t="n">
        <v>2964</v>
      </c>
      <c r="G19" s="31" t="n">
        <v>2862</v>
      </c>
      <c r="H19" s="31" t="n">
        <v>102</v>
      </c>
      <c r="I19" s="33" t="n">
        <v>0.79</v>
      </c>
      <c r="J19" s="30" t="n">
        <v>3859</v>
      </c>
      <c r="K19" s="31" t="n">
        <v>3891</v>
      </c>
      <c r="L19" s="31" t="n">
        <v>-32</v>
      </c>
      <c r="M19" s="33" t="n">
        <v>-0.24</v>
      </c>
    </row>
    <row r="20" customFormat="false" ht="21" hidden="false" customHeight="true" outlineLevel="0" collapsed="false">
      <c r="A20" s="29" t="s">
        <v>39</v>
      </c>
      <c r="B20" s="30" t="n">
        <v>171</v>
      </c>
      <c r="C20" s="31" t="n">
        <v>148</v>
      </c>
      <c r="D20" s="31" t="n">
        <v>23</v>
      </c>
      <c r="E20" s="32" t="n">
        <v>0.28</v>
      </c>
      <c r="F20" s="30" t="n">
        <v>1926</v>
      </c>
      <c r="G20" s="31" t="n">
        <v>1980</v>
      </c>
      <c r="H20" s="31" t="n">
        <v>-54</v>
      </c>
      <c r="I20" s="33" t="n">
        <v>-0.65</v>
      </c>
      <c r="J20" s="30" t="n">
        <v>2432</v>
      </c>
      <c r="K20" s="31" t="n">
        <v>2534</v>
      </c>
      <c r="L20" s="31" t="n">
        <v>-102</v>
      </c>
      <c r="M20" s="33" t="n">
        <v>-1.22</v>
      </c>
    </row>
    <row r="21" customFormat="false" ht="21" hidden="false" customHeight="true" outlineLevel="0" collapsed="false">
      <c r="A21" s="29" t="s">
        <v>40</v>
      </c>
      <c r="B21" s="30" t="n">
        <v>189</v>
      </c>
      <c r="C21" s="31" t="n">
        <v>85</v>
      </c>
      <c r="D21" s="31" t="n">
        <v>104</v>
      </c>
      <c r="E21" s="32" t="n">
        <v>3.51</v>
      </c>
      <c r="F21" s="30" t="n">
        <v>443</v>
      </c>
      <c r="G21" s="31" t="n">
        <v>1032</v>
      </c>
      <c r="H21" s="31" t="n">
        <v>-589</v>
      </c>
      <c r="I21" s="33" t="n">
        <v>-16.11</v>
      </c>
      <c r="J21" s="30" t="n">
        <v>670</v>
      </c>
      <c r="K21" s="31" t="n">
        <v>1410</v>
      </c>
      <c r="L21" s="31" t="n">
        <v>-740</v>
      </c>
      <c r="M21" s="33" t="n">
        <v>-19.43</v>
      </c>
    </row>
    <row r="22" customFormat="false" ht="21" hidden="false" customHeight="true" outlineLevel="0" collapsed="false">
      <c r="A22" s="29" t="s">
        <v>41</v>
      </c>
      <c r="B22" s="30" t="n">
        <v>99</v>
      </c>
      <c r="C22" s="31" t="n">
        <v>107</v>
      </c>
      <c r="D22" s="31" t="n">
        <v>-8</v>
      </c>
      <c r="E22" s="32" t="n">
        <v>-0.29</v>
      </c>
      <c r="F22" s="30" t="n">
        <v>661</v>
      </c>
      <c r="G22" s="31" t="n">
        <v>748</v>
      </c>
      <c r="H22" s="31" t="n">
        <v>-87</v>
      </c>
      <c r="I22" s="33" t="n">
        <v>-3.06</v>
      </c>
      <c r="J22" s="30" t="n">
        <v>802</v>
      </c>
      <c r="K22" s="31" t="n">
        <v>915</v>
      </c>
      <c r="L22" s="31" t="n">
        <v>-113</v>
      </c>
      <c r="M22" s="33" t="n">
        <v>-3.94</v>
      </c>
    </row>
    <row r="23" customFormat="false" ht="21" hidden="false" customHeight="true" outlineLevel="0" collapsed="false">
      <c r="A23" s="29" t="s">
        <v>42</v>
      </c>
      <c r="B23" s="30" t="n">
        <v>157</v>
      </c>
      <c r="C23" s="31" t="n">
        <v>138</v>
      </c>
      <c r="D23" s="31" t="n">
        <v>19</v>
      </c>
      <c r="E23" s="32" t="n">
        <v>0.26</v>
      </c>
      <c r="F23" s="30" t="n">
        <v>1570</v>
      </c>
      <c r="G23" s="31" t="n">
        <v>1483</v>
      </c>
      <c r="H23" s="31" t="n">
        <v>87</v>
      </c>
      <c r="I23" s="33" t="n">
        <v>1.22</v>
      </c>
      <c r="J23" s="30" t="n">
        <v>2086</v>
      </c>
      <c r="K23" s="31" t="n">
        <v>1976</v>
      </c>
      <c r="L23" s="31" t="n">
        <v>110</v>
      </c>
      <c r="M23" s="33" t="n">
        <v>1.54</v>
      </c>
    </row>
    <row r="24" customFormat="false" ht="21" hidden="false" customHeight="true" outlineLevel="0" collapsed="false">
      <c r="A24" s="29" t="s">
        <v>43</v>
      </c>
      <c r="B24" s="30" t="n">
        <v>185</v>
      </c>
      <c r="C24" s="31" t="n">
        <v>144</v>
      </c>
      <c r="D24" s="31" t="n">
        <v>41</v>
      </c>
      <c r="E24" s="32" t="n">
        <v>0.55</v>
      </c>
      <c r="F24" s="30" t="n">
        <v>1678</v>
      </c>
      <c r="G24" s="31" t="n">
        <v>1754</v>
      </c>
      <c r="H24" s="31" t="n">
        <v>-76</v>
      </c>
      <c r="I24" s="33" t="n">
        <v>-1</v>
      </c>
      <c r="J24" s="30" t="n">
        <v>2267</v>
      </c>
      <c r="K24" s="31" t="n">
        <v>2230</v>
      </c>
      <c r="L24" s="31" t="n">
        <v>37</v>
      </c>
      <c r="M24" s="33" t="n">
        <v>0.49</v>
      </c>
    </row>
    <row r="25" customFormat="false" ht="27" hidden="false" customHeight="true" outlineLevel="0" collapsed="false">
      <c r="A25" s="29" t="s">
        <v>44</v>
      </c>
      <c r="B25" s="30" t="n">
        <v>160</v>
      </c>
      <c r="C25" s="31" t="n">
        <v>311</v>
      </c>
      <c r="D25" s="31" t="n">
        <v>-151</v>
      </c>
      <c r="E25" s="32" t="n">
        <v>-2.45</v>
      </c>
      <c r="F25" s="30" t="n">
        <v>1481</v>
      </c>
      <c r="G25" s="31" t="n">
        <v>1612</v>
      </c>
      <c r="H25" s="31" t="n">
        <v>-131</v>
      </c>
      <c r="I25" s="33" t="n">
        <v>-2.15</v>
      </c>
      <c r="J25" s="30" t="n">
        <v>1857</v>
      </c>
      <c r="K25" s="31" t="n">
        <v>2260</v>
      </c>
      <c r="L25" s="31" t="n">
        <v>-403</v>
      </c>
      <c r="M25" s="33" t="n">
        <v>-6.32</v>
      </c>
    </row>
    <row r="26" customFormat="false" ht="27" hidden="false" customHeight="true" outlineLevel="0" collapsed="false">
      <c r="A26" s="29" t="s">
        <v>45</v>
      </c>
      <c r="B26" s="30" t="n">
        <v>296</v>
      </c>
      <c r="C26" s="31" t="n">
        <v>241</v>
      </c>
      <c r="D26" s="31" t="n">
        <v>55</v>
      </c>
      <c r="E26" s="32" t="n">
        <v>0.48</v>
      </c>
      <c r="F26" s="30" t="n">
        <v>2528</v>
      </c>
      <c r="G26" s="31" t="n">
        <v>2405</v>
      </c>
      <c r="H26" s="31" t="n">
        <v>123</v>
      </c>
      <c r="I26" s="33" t="n">
        <v>1.09</v>
      </c>
      <c r="J26" s="30" t="n">
        <v>3285</v>
      </c>
      <c r="K26" s="31" t="n">
        <v>3210</v>
      </c>
      <c r="L26" s="31" t="n">
        <v>75</v>
      </c>
      <c r="M26" s="33" t="n">
        <v>0.66</v>
      </c>
    </row>
    <row r="27" customFormat="false" ht="21" hidden="false" customHeight="true" outlineLevel="0" collapsed="false">
      <c r="A27" s="29" t="s">
        <v>46</v>
      </c>
      <c r="B27" s="30" t="n">
        <v>1578</v>
      </c>
      <c r="C27" s="31" t="n">
        <v>1280</v>
      </c>
      <c r="D27" s="31" t="n">
        <v>298</v>
      </c>
      <c r="E27" s="32" t="n">
        <v>0.52</v>
      </c>
      <c r="F27" s="30" t="n">
        <v>13730</v>
      </c>
      <c r="G27" s="31" t="n">
        <v>12767</v>
      </c>
      <c r="H27" s="31" t="n">
        <v>963</v>
      </c>
      <c r="I27" s="33" t="n">
        <v>1.7</v>
      </c>
      <c r="J27" s="30" t="n">
        <v>16992</v>
      </c>
      <c r="K27" s="31" t="n">
        <v>17186</v>
      </c>
      <c r="L27" s="31" t="n">
        <v>-194</v>
      </c>
      <c r="M27" s="33" t="n">
        <v>-0.34</v>
      </c>
    </row>
    <row r="28" customFormat="false" ht="21" hidden="false" customHeight="true" outlineLevel="0" collapsed="false">
      <c r="A28" s="29" t="s">
        <v>47</v>
      </c>
      <c r="B28" s="30" t="n">
        <v>1150</v>
      </c>
      <c r="C28" s="31" t="n">
        <v>748</v>
      </c>
      <c r="D28" s="31" t="n">
        <v>402</v>
      </c>
      <c r="E28" s="32" t="n">
        <v>0.71</v>
      </c>
      <c r="F28" s="30" t="n">
        <v>12939</v>
      </c>
      <c r="G28" s="31" t="n">
        <v>8851</v>
      </c>
      <c r="H28" s="31" t="n">
        <v>4088</v>
      </c>
      <c r="I28" s="33" t="n">
        <v>7.7</v>
      </c>
      <c r="J28" s="30" t="n">
        <v>15876</v>
      </c>
      <c r="K28" s="31" t="n">
        <v>12865</v>
      </c>
      <c r="L28" s="31" t="n">
        <v>3011</v>
      </c>
      <c r="M28" s="33" t="n">
        <v>5.56</v>
      </c>
    </row>
    <row r="29" customFormat="false" ht="27" hidden="false" customHeight="true" outlineLevel="0" collapsed="false">
      <c r="A29" s="29" t="s">
        <v>48</v>
      </c>
      <c r="B29" s="30" t="n">
        <v>1302</v>
      </c>
      <c r="C29" s="31" t="n">
        <v>1042</v>
      </c>
      <c r="D29" s="31" t="n">
        <v>260</v>
      </c>
      <c r="E29" s="32" t="n">
        <v>0.53</v>
      </c>
      <c r="F29" s="30" t="n">
        <v>11906</v>
      </c>
      <c r="G29" s="31" t="n">
        <v>10818</v>
      </c>
      <c r="H29" s="31" t="n">
        <v>1088</v>
      </c>
      <c r="I29" s="33" t="n">
        <v>2.25</v>
      </c>
      <c r="J29" s="30" t="n">
        <v>15739</v>
      </c>
      <c r="K29" s="31" t="n">
        <v>14139</v>
      </c>
      <c r="L29" s="31" t="n">
        <v>1600</v>
      </c>
      <c r="M29" s="33" t="n">
        <v>3.35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226</v>
      </c>
      <c r="C31" s="36" t="n">
        <v>166</v>
      </c>
      <c r="D31" s="36" t="n">
        <v>60</v>
      </c>
      <c r="E31" s="37" t="n">
        <v>0.68</v>
      </c>
      <c r="F31" s="35" t="n">
        <v>1862</v>
      </c>
      <c r="G31" s="36" t="n">
        <v>1490</v>
      </c>
      <c r="H31" s="36" t="n">
        <v>372</v>
      </c>
      <c r="I31" s="38" t="n">
        <v>4.24</v>
      </c>
      <c r="J31" s="35" t="n">
        <v>2199</v>
      </c>
      <c r="K31" s="36" t="n">
        <v>1829</v>
      </c>
      <c r="L31" s="36" t="n">
        <v>370</v>
      </c>
      <c r="M31" s="38" t="n">
        <v>4.22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4106</v>
      </c>
      <c r="C33" s="36" t="n">
        <v>3604</v>
      </c>
      <c r="D33" s="36" t="n">
        <v>502</v>
      </c>
      <c r="E33" s="37" t="n">
        <v>0.7</v>
      </c>
      <c r="F33" s="35" t="n">
        <v>36199</v>
      </c>
      <c r="G33" s="36" t="n">
        <v>32541</v>
      </c>
      <c r="H33" s="36" t="n">
        <v>3658</v>
      </c>
      <c r="I33" s="38" t="n">
        <v>5.26</v>
      </c>
      <c r="J33" s="35" t="n">
        <v>46296</v>
      </c>
      <c r="K33" s="36" t="n">
        <v>44463</v>
      </c>
      <c r="L33" s="36" t="n">
        <v>1833</v>
      </c>
      <c r="M33" s="38" t="n">
        <v>2.57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7542</v>
      </c>
      <c r="C35" s="36" t="n">
        <v>6581</v>
      </c>
      <c r="D35" s="36" t="n">
        <v>961</v>
      </c>
      <c r="E35" s="37" t="n">
        <v>0.39</v>
      </c>
      <c r="F35" s="35" t="n">
        <v>68154</v>
      </c>
      <c r="G35" s="36" t="n">
        <v>70897</v>
      </c>
      <c r="H35" s="36" t="n">
        <v>-2743</v>
      </c>
      <c r="I35" s="38" t="n">
        <v>-1.08</v>
      </c>
      <c r="J35" s="35" t="n">
        <v>93124</v>
      </c>
      <c r="K35" s="36" t="n">
        <v>90600</v>
      </c>
      <c r="L35" s="36" t="n">
        <v>2524</v>
      </c>
      <c r="M35" s="38" t="n">
        <v>1.02</v>
      </c>
    </row>
    <row r="36" customFormat="false" ht="21" hidden="false" customHeight="true" outlineLevel="0" collapsed="false">
      <c r="A36" s="29" t="s">
        <v>52</v>
      </c>
      <c r="B36" s="30" t="n">
        <v>6540</v>
      </c>
      <c r="C36" s="31" t="n">
        <v>5629</v>
      </c>
      <c r="D36" s="31" t="n">
        <v>911</v>
      </c>
      <c r="E36" s="32" t="n">
        <v>0.43</v>
      </c>
      <c r="F36" s="30" t="n">
        <v>58262</v>
      </c>
      <c r="G36" s="31" t="n">
        <v>60688</v>
      </c>
      <c r="H36" s="31" t="n">
        <v>-2426</v>
      </c>
      <c r="I36" s="33" t="n">
        <v>-1.13</v>
      </c>
      <c r="J36" s="30" t="n">
        <v>80120</v>
      </c>
      <c r="K36" s="31" t="n">
        <v>77520</v>
      </c>
      <c r="L36" s="31" t="n">
        <v>2600</v>
      </c>
      <c r="M36" s="33" t="n">
        <v>1.24</v>
      </c>
    </row>
    <row r="37" customFormat="false" ht="21" hidden="false" customHeight="true" outlineLevel="0" collapsed="false">
      <c r="A37" s="29" t="s">
        <v>53</v>
      </c>
      <c r="B37" s="30" t="n">
        <v>1002</v>
      </c>
      <c r="C37" s="31" t="n">
        <v>952</v>
      </c>
      <c r="D37" s="31" t="n">
        <v>50</v>
      </c>
      <c r="E37" s="32" t="n">
        <v>0.13</v>
      </c>
      <c r="F37" s="30" t="n">
        <v>9892</v>
      </c>
      <c r="G37" s="31" t="n">
        <v>10209</v>
      </c>
      <c r="H37" s="31" t="n">
        <v>-317</v>
      </c>
      <c r="I37" s="33" t="n">
        <v>-0.83</v>
      </c>
      <c r="J37" s="30" t="n">
        <v>13004</v>
      </c>
      <c r="K37" s="31" t="n">
        <v>13080</v>
      </c>
      <c r="L37" s="31" t="n">
        <v>-76</v>
      </c>
      <c r="M37" s="33" t="n">
        <v>-0.2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13747</v>
      </c>
      <c r="C39" s="36" t="n">
        <v>11141</v>
      </c>
      <c r="D39" s="36" t="n">
        <v>2606</v>
      </c>
      <c r="E39" s="37" t="n">
        <v>0.52</v>
      </c>
      <c r="F39" s="35" t="n">
        <v>127584</v>
      </c>
      <c r="G39" s="36" t="n">
        <v>113998</v>
      </c>
      <c r="H39" s="36" t="n">
        <v>13586</v>
      </c>
      <c r="I39" s="38" t="n">
        <v>2.77</v>
      </c>
      <c r="J39" s="35" t="n">
        <v>163814</v>
      </c>
      <c r="K39" s="36" t="n">
        <v>149212</v>
      </c>
      <c r="L39" s="36" t="n">
        <v>14602</v>
      </c>
      <c r="M39" s="38" t="n">
        <v>2.98</v>
      </c>
    </row>
    <row r="40" customFormat="false" ht="21" hidden="false" customHeight="true" outlineLevel="0" collapsed="false">
      <c r="A40" s="29" t="s">
        <v>55</v>
      </c>
      <c r="B40" s="30" t="n">
        <v>114</v>
      </c>
      <c r="C40" s="31" t="n">
        <v>67</v>
      </c>
      <c r="D40" s="31" t="n">
        <v>47</v>
      </c>
      <c r="E40" s="32" t="n">
        <v>0.34</v>
      </c>
      <c r="F40" s="30" t="n">
        <v>1041</v>
      </c>
      <c r="G40" s="31" t="n">
        <v>810</v>
      </c>
      <c r="H40" s="31" t="n">
        <v>231</v>
      </c>
      <c r="I40" s="33" t="n">
        <v>1.68</v>
      </c>
      <c r="J40" s="30" t="n">
        <v>1431</v>
      </c>
      <c r="K40" s="31" t="n">
        <v>1118</v>
      </c>
      <c r="L40" s="31" t="n">
        <v>313</v>
      </c>
      <c r="M40" s="33" t="n">
        <v>2.28</v>
      </c>
    </row>
    <row r="41" customFormat="false" ht="27" hidden="false" customHeight="true" outlineLevel="0" collapsed="false">
      <c r="A41" s="29" t="s">
        <v>56</v>
      </c>
      <c r="B41" s="30" t="n">
        <v>5460</v>
      </c>
      <c r="C41" s="31" t="n">
        <v>4474</v>
      </c>
      <c r="D41" s="31" t="n">
        <v>986</v>
      </c>
      <c r="E41" s="32" t="n">
        <v>0.59</v>
      </c>
      <c r="F41" s="30" t="n">
        <v>49521</v>
      </c>
      <c r="G41" s="31" t="n">
        <v>44996</v>
      </c>
      <c r="H41" s="31" t="n">
        <v>4525</v>
      </c>
      <c r="I41" s="33" t="n">
        <v>2.76</v>
      </c>
      <c r="J41" s="30" t="n">
        <v>63908</v>
      </c>
      <c r="K41" s="31" t="n">
        <v>58626</v>
      </c>
      <c r="L41" s="31" t="n">
        <v>5282</v>
      </c>
      <c r="M41" s="33" t="n">
        <v>3.24</v>
      </c>
    </row>
    <row r="42" customFormat="false" ht="21" hidden="false" customHeight="true" outlineLevel="0" collapsed="false">
      <c r="A42" s="29" t="s">
        <v>57</v>
      </c>
      <c r="B42" s="30" t="n">
        <v>1183</v>
      </c>
      <c r="C42" s="31" t="n">
        <v>927</v>
      </c>
      <c r="D42" s="31" t="n">
        <v>256</v>
      </c>
      <c r="E42" s="32" t="n">
        <v>0.54</v>
      </c>
      <c r="F42" s="30" t="n">
        <v>10773</v>
      </c>
      <c r="G42" s="31" t="n">
        <v>10689</v>
      </c>
      <c r="H42" s="31" t="n">
        <v>84</v>
      </c>
      <c r="I42" s="33" t="n">
        <v>0.18</v>
      </c>
      <c r="J42" s="30" t="n">
        <v>14098</v>
      </c>
      <c r="K42" s="31" t="n">
        <v>13422</v>
      </c>
      <c r="L42" s="31" t="n">
        <v>676</v>
      </c>
      <c r="M42" s="33" t="n">
        <v>1.45</v>
      </c>
    </row>
    <row r="43" customFormat="false" ht="27" hidden="false" customHeight="true" outlineLevel="0" collapsed="false">
      <c r="A43" s="29" t="s">
        <v>58</v>
      </c>
      <c r="B43" s="30" t="n">
        <v>4387</v>
      </c>
      <c r="C43" s="31" t="n">
        <v>4007</v>
      </c>
      <c r="D43" s="31" t="n">
        <v>380</v>
      </c>
      <c r="E43" s="32" t="n">
        <v>0.25</v>
      </c>
      <c r="F43" s="30" t="n">
        <v>42243</v>
      </c>
      <c r="G43" s="31" t="n">
        <v>39505</v>
      </c>
      <c r="H43" s="31" t="n">
        <v>2738</v>
      </c>
      <c r="I43" s="33" t="n">
        <v>1.79</v>
      </c>
      <c r="J43" s="30" t="n">
        <v>55549</v>
      </c>
      <c r="K43" s="31" t="n">
        <v>52192</v>
      </c>
      <c r="L43" s="31" t="n">
        <v>3357</v>
      </c>
      <c r="M43" s="33" t="n">
        <v>2.2</v>
      </c>
    </row>
    <row r="44" customFormat="false" ht="27" hidden="false" customHeight="true" outlineLevel="0" collapsed="false">
      <c r="A44" s="29" t="s">
        <v>59</v>
      </c>
      <c r="B44" s="30" t="n">
        <v>1493</v>
      </c>
      <c r="C44" s="31" t="n">
        <v>831</v>
      </c>
      <c r="D44" s="31" t="n">
        <v>662</v>
      </c>
      <c r="E44" s="32" t="n">
        <v>1.19</v>
      </c>
      <c r="F44" s="30" t="n">
        <v>11713</v>
      </c>
      <c r="G44" s="31" t="n">
        <v>8517</v>
      </c>
      <c r="H44" s="31" t="n">
        <v>3196</v>
      </c>
      <c r="I44" s="33" t="n">
        <v>5.97</v>
      </c>
      <c r="J44" s="30" t="n">
        <v>14695</v>
      </c>
      <c r="K44" s="31" t="n">
        <v>10604</v>
      </c>
      <c r="L44" s="31" t="n">
        <v>4091</v>
      </c>
      <c r="M44" s="33" t="n">
        <v>7.77</v>
      </c>
    </row>
    <row r="45" customFormat="false" ht="21" hidden="false" customHeight="true" outlineLevel="0" collapsed="false">
      <c r="A45" s="29" t="s">
        <v>60</v>
      </c>
      <c r="B45" s="30" t="n">
        <v>1110</v>
      </c>
      <c r="C45" s="31" t="n">
        <v>835</v>
      </c>
      <c r="D45" s="31" t="n">
        <v>275</v>
      </c>
      <c r="E45" s="32" t="n">
        <v>0.45</v>
      </c>
      <c r="F45" s="30" t="n">
        <v>12293</v>
      </c>
      <c r="G45" s="31" t="n">
        <v>9481</v>
      </c>
      <c r="H45" s="31" t="n">
        <v>2812</v>
      </c>
      <c r="I45" s="33" t="n">
        <v>4.8</v>
      </c>
      <c r="J45" s="30" t="n">
        <v>14133</v>
      </c>
      <c r="K45" s="31" t="n">
        <v>13250</v>
      </c>
      <c r="L45" s="31" t="n">
        <v>883</v>
      </c>
      <c r="M45" s="33" t="n">
        <v>1.46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65</v>
      </c>
      <c r="C47" s="36" t="n">
        <v>34</v>
      </c>
      <c r="D47" s="36" t="n">
        <v>31</v>
      </c>
      <c r="E47" s="37" t="n">
        <v>0.06</v>
      </c>
      <c r="F47" s="35" t="n">
        <v>1406</v>
      </c>
      <c r="G47" s="36" t="n">
        <v>1018</v>
      </c>
      <c r="H47" s="36" t="n">
        <v>388</v>
      </c>
      <c r="I47" s="38" t="n">
        <v>0.77</v>
      </c>
      <c r="J47" s="35" t="n">
        <v>1622</v>
      </c>
      <c r="K47" s="36" t="n">
        <v>1265</v>
      </c>
      <c r="L47" s="36" t="n">
        <v>357</v>
      </c>
      <c r="M47" s="38" t="n">
        <v>0.71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1723</v>
      </c>
      <c r="C49" s="36" t="n">
        <v>631</v>
      </c>
      <c r="D49" s="36" t="n">
        <v>1092</v>
      </c>
      <c r="E49" s="37" t="n">
        <v>4.62</v>
      </c>
      <c r="F49" s="35" t="n">
        <v>7539</v>
      </c>
      <c r="G49" s="36" t="n">
        <v>6451</v>
      </c>
      <c r="H49" s="36" t="n">
        <v>1088</v>
      </c>
      <c r="I49" s="38" t="n">
        <v>4.6</v>
      </c>
      <c r="J49" s="35" t="n">
        <v>8944</v>
      </c>
      <c r="K49" s="36" t="n">
        <v>9386</v>
      </c>
      <c r="L49" s="36" t="n">
        <v>-442</v>
      </c>
      <c r="M49" s="38" t="n">
        <v>-1.75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89</v>
      </c>
      <c r="C13" s="36" t="n">
        <v>44</v>
      </c>
      <c r="D13" s="36" t="n">
        <v>45</v>
      </c>
      <c r="E13" s="37" t="n">
        <v>2.21</v>
      </c>
      <c r="F13" s="35" t="n">
        <v>551</v>
      </c>
      <c r="G13" s="36" t="n">
        <v>497</v>
      </c>
      <c r="H13" s="36" t="n">
        <v>54</v>
      </c>
      <c r="I13" s="38" t="n">
        <v>2.65</v>
      </c>
      <c r="J13" s="35" t="n">
        <v>742</v>
      </c>
      <c r="K13" s="36" t="n">
        <v>651</v>
      </c>
      <c r="L13" s="36" t="n">
        <v>91</v>
      </c>
      <c r="M13" s="38" t="n">
        <v>4.5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72</v>
      </c>
      <c r="C15" s="36" t="n">
        <v>11</v>
      </c>
      <c r="D15" s="36" t="n">
        <v>61</v>
      </c>
      <c r="E15" s="37" t="n">
        <v>5.08</v>
      </c>
      <c r="F15" s="35" t="n">
        <v>197</v>
      </c>
      <c r="G15" s="36" t="n">
        <v>167</v>
      </c>
      <c r="H15" s="36" t="n">
        <v>30</v>
      </c>
      <c r="I15" s="38" t="n">
        <v>2.44</v>
      </c>
      <c r="J15" s="35" t="n">
        <v>232</v>
      </c>
      <c r="K15" s="36" t="n">
        <v>224</v>
      </c>
      <c r="L15" s="36" t="n">
        <v>8</v>
      </c>
      <c r="M15" s="38" t="n">
        <v>0.6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39</v>
      </c>
      <c r="C17" s="36" t="n">
        <v>30</v>
      </c>
      <c r="D17" s="36" t="n">
        <v>9</v>
      </c>
      <c r="E17" s="37" t="n">
        <v>0.87</v>
      </c>
      <c r="F17" s="35" t="n">
        <v>403</v>
      </c>
      <c r="G17" s="36" t="n">
        <v>181</v>
      </c>
      <c r="H17" s="36" t="n">
        <v>222</v>
      </c>
      <c r="I17" s="38" t="n">
        <v>26</v>
      </c>
      <c r="J17" s="35" t="n">
        <v>460</v>
      </c>
      <c r="K17" s="36" t="n">
        <v>226</v>
      </c>
      <c r="L17" s="36" t="n">
        <v>234</v>
      </c>
      <c r="M17" s="38" t="n">
        <v>27.79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321</v>
      </c>
      <c r="C19" s="36" t="n">
        <v>313</v>
      </c>
      <c r="D19" s="36" t="n">
        <v>8</v>
      </c>
      <c r="E19" s="37" t="n">
        <v>0.06</v>
      </c>
      <c r="F19" s="35" t="n">
        <v>3349</v>
      </c>
      <c r="G19" s="36" t="n">
        <v>3628</v>
      </c>
      <c r="H19" s="36" t="n">
        <v>-279</v>
      </c>
      <c r="I19" s="38" t="n">
        <v>-1.96</v>
      </c>
      <c r="J19" s="35" t="n">
        <v>4659</v>
      </c>
      <c r="K19" s="36" t="n">
        <v>4884</v>
      </c>
      <c r="L19" s="36" t="n">
        <v>-225</v>
      </c>
      <c r="M19" s="38" t="n">
        <v>-1.59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50</v>
      </c>
      <c r="C21" s="36" t="n">
        <v>216</v>
      </c>
      <c r="D21" s="36" t="n">
        <v>34</v>
      </c>
      <c r="E21" s="37" t="n">
        <v>0.42</v>
      </c>
      <c r="F21" s="35" t="n">
        <v>2667</v>
      </c>
      <c r="G21" s="36" t="n">
        <v>2545</v>
      </c>
      <c r="H21" s="36" t="n">
        <v>122</v>
      </c>
      <c r="I21" s="38" t="n">
        <v>1.54</v>
      </c>
      <c r="J21" s="35" t="n">
        <v>3302</v>
      </c>
      <c r="K21" s="36" t="n">
        <v>3248</v>
      </c>
      <c r="L21" s="36" t="n">
        <v>54</v>
      </c>
      <c r="M21" s="38" t="n">
        <v>0.6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57</v>
      </c>
      <c r="C23" s="36" t="n">
        <v>119</v>
      </c>
      <c r="D23" s="36" t="n">
        <v>38</v>
      </c>
      <c r="E23" s="37" t="n">
        <v>0.4</v>
      </c>
      <c r="F23" s="35" t="n">
        <v>1799</v>
      </c>
      <c r="G23" s="36" t="n">
        <v>1634</v>
      </c>
      <c r="H23" s="36" t="n">
        <v>165</v>
      </c>
      <c r="I23" s="38" t="n">
        <v>1.74</v>
      </c>
      <c r="J23" s="35" t="n">
        <v>2319</v>
      </c>
      <c r="K23" s="36" t="n">
        <v>2316</v>
      </c>
      <c r="L23" s="36" t="n">
        <v>3</v>
      </c>
      <c r="M23" s="38" t="n">
        <v>0.03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34</v>
      </c>
      <c r="C25" s="36" t="n">
        <v>34</v>
      </c>
      <c r="D25" s="36" t="n">
        <v>0</v>
      </c>
      <c r="E25" s="37" t="n">
        <v>0</v>
      </c>
      <c r="F25" s="35" t="n">
        <v>322</v>
      </c>
      <c r="G25" s="36" t="n">
        <v>330</v>
      </c>
      <c r="H25" s="36" t="n">
        <v>-8</v>
      </c>
      <c r="I25" s="38" t="n">
        <v>-0.29</v>
      </c>
      <c r="J25" s="35" t="n">
        <v>433</v>
      </c>
      <c r="K25" s="36" t="n">
        <v>426</v>
      </c>
      <c r="L25" s="36" t="n">
        <v>7</v>
      </c>
      <c r="M25" s="38" t="n">
        <v>0.25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125</v>
      </c>
      <c r="C27" s="36" t="n">
        <v>50</v>
      </c>
      <c r="D27" s="36" t="n">
        <v>75</v>
      </c>
      <c r="E27" s="37" t="n">
        <v>2.04</v>
      </c>
      <c r="F27" s="35" t="n">
        <v>737</v>
      </c>
      <c r="G27" s="36" t="n">
        <v>639</v>
      </c>
      <c r="H27" s="36" t="n">
        <v>98</v>
      </c>
      <c r="I27" s="38" t="n">
        <v>2.68</v>
      </c>
      <c r="J27" s="35" t="n">
        <v>1035</v>
      </c>
      <c r="K27" s="36" t="n">
        <v>1006</v>
      </c>
      <c r="L27" s="36" t="n">
        <v>29</v>
      </c>
      <c r="M27" s="38" t="n">
        <v>0.78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47</v>
      </c>
      <c r="C29" s="36" t="n">
        <v>12</v>
      </c>
      <c r="D29" s="36" t="n">
        <v>35</v>
      </c>
      <c r="E29" s="37" t="n">
        <v>8.03</v>
      </c>
      <c r="F29" s="35" t="n">
        <v>166</v>
      </c>
      <c r="G29" s="36" t="n">
        <v>117</v>
      </c>
      <c r="H29" s="36" t="n">
        <v>49</v>
      </c>
      <c r="I29" s="38" t="n">
        <v>11.64</v>
      </c>
      <c r="J29" s="35" t="n">
        <v>201</v>
      </c>
      <c r="K29" s="36" t="n">
        <v>227</v>
      </c>
      <c r="L29" s="36" t="n">
        <v>-26</v>
      </c>
      <c r="M29" s="38" t="n">
        <v>-5.24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24</v>
      </c>
      <c r="C31" s="36" t="n">
        <v>11</v>
      </c>
      <c r="D31" s="36" t="n">
        <v>13</v>
      </c>
      <c r="E31" s="37" t="n">
        <v>1.02</v>
      </c>
      <c r="F31" s="35" t="n">
        <v>202</v>
      </c>
      <c r="G31" s="36" t="n">
        <v>253</v>
      </c>
      <c r="H31" s="36" t="n">
        <v>-51</v>
      </c>
      <c r="I31" s="38" t="n">
        <v>-3.8</v>
      </c>
      <c r="J31" s="35" t="n">
        <v>241</v>
      </c>
      <c r="K31" s="36" t="n">
        <v>327</v>
      </c>
      <c r="L31" s="36" t="n">
        <v>-86</v>
      </c>
      <c r="M31" s="38" t="n">
        <v>-6.25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103</v>
      </c>
      <c r="C33" s="36" t="n">
        <v>113</v>
      </c>
      <c r="D33" s="36" t="n">
        <v>-10</v>
      </c>
      <c r="E33" s="37" t="n">
        <v>-0.2</v>
      </c>
      <c r="F33" s="35" t="n">
        <v>1083</v>
      </c>
      <c r="G33" s="36" t="n">
        <v>983</v>
      </c>
      <c r="H33" s="36" t="n">
        <v>100</v>
      </c>
      <c r="I33" s="38" t="n">
        <v>2.02</v>
      </c>
      <c r="J33" s="35" t="n">
        <v>1226</v>
      </c>
      <c r="K33" s="36" t="n">
        <v>1256</v>
      </c>
      <c r="L33" s="36" t="n">
        <v>-30</v>
      </c>
      <c r="M33" s="38" t="n">
        <v>-0.59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108</v>
      </c>
      <c r="C35" s="36" t="n">
        <v>77</v>
      </c>
      <c r="D35" s="36" t="n">
        <v>31</v>
      </c>
      <c r="E35" s="37" t="n">
        <v>0.79</v>
      </c>
      <c r="F35" s="35" t="n">
        <v>747</v>
      </c>
      <c r="G35" s="36" t="n">
        <v>683</v>
      </c>
      <c r="H35" s="36" t="n">
        <v>64</v>
      </c>
      <c r="I35" s="38" t="n">
        <v>1.63</v>
      </c>
      <c r="J35" s="35" t="n">
        <v>974</v>
      </c>
      <c r="K35" s="36" t="n">
        <v>1014</v>
      </c>
      <c r="L35" s="36" t="n">
        <v>-40</v>
      </c>
      <c r="M35" s="38" t="n">
        <v>-0.99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119</v>
      </c>
      <c r="C37" s="36" t="n">
        <v>43</v>
      </c>
      <c r="D37" s="36" t="n">
        <v>76</v>
      </c>
      <c r="E37" s="37" t="n">
        <v>2.09</v>
      </c>
      <c r="F37" s="35" t="n">
        <v>1050</v>
      </c>
      <c r="G37" s="36" t="n">
        <v>718</v>
      </c>
      <c r="H37" s="36" t="n">
        <v>332</v>
      </c>
      <c r="I37" s="38" t="n">
        <v>9.44</v>
      </c>
      <c r="J37" s="35" t="n">
        <v>1198</v>
      </c>
      <c r="K37" s="36" t="n">
        <v>880</v>
      </c>
      <c r="L37" s="36" t="n">
        <v>318</v>
      </c>
      <c r="M37" s="38" t="n">
        <v>9.01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273</v>
      </c>
      <c r="C39" s="36" t="n">
        <v>274</v>
      </c>
      <c r="D39" s="36" t="n">
        <v>-1</v>
      </c>
      <c r="E39" s="37" t="n">
        <v>-0.02</v>
      </c>
      <c r="F39" s="35" t="n">
        <v>2070</v>
      </c>
      <c r="G39" s="36" t="n">
        <v>1647</v>
      </c>
      <c r="H39" s="36" t="n">
        <v>423</v>
      </c>
      <c r="I39" s="38" t="n">
        <v>7.12</v>
      </c>
      <c r="J39" s="35" t="n">
        <v>2767</v>
      </c>
      <c r="K39" s="36" t="n">
        <v>2276</v>
      </c>
      <c r="L39" s="36" t="n">
        <v>491</v>
      </c>
      <c r="M39" s="38" t="n">
        <v>8.36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1017</v>
      </c>
      <c r="C41" s="36" t="n">
        <v>768</v>
      </c>
      <c r="D41" s="36" t="n">
        <v>249</v>
      </c>
      <c r="E41" s="37" t="n">
        <v>0.82</v>
      </c>
      <c r="F41" s="35" t="n">
        <v>8445</v>
      </c>
      <c r="G41" s="36" t="n">
        <v>8314</v>
      </c>
      <c r="H41" s="36" t="n">
        <v>131</v>
      </c>
      <c r="I41" s="38" t="n">
        <v>0.43</v>
      </c>
      <c r="J41" s="35" t="n">
        <v>11630</v>
      </c>
      <c r="K41" s="36" t="n">
        <v>10569</v>
      </c>
      <c r="L41" s="36" t="n">
        <v>1061</v>
      </c>
      <c r="M41" s="38" t="n">
        <v>3.59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81</v>
      </c>
      <c r="B43" s="35" t="n">
        <v>117</v>
      </c>
      <c r="C43" s="36" t="n">
        <v>53</v>
      </c>
      <c r="D43" s="36" t="n">
        <v>64</v>
      </c>
      <c r="E43" s="37" t="n">
        <v>1.75</v>
      </c>
      <c r="F43" s="35" t="n">
        <v>791</v>
      </c>
      <c r="G43" s="36" t="n">
        <v>681</v>
      </c>
      <c r="H43" s="36" t="n">
        <v>110</v>
      </c>
      <c r="I43" s="38" t="n">
        <v>3.02</v>
      </c>
      <c r="J43" s="35" t="n">
        <v>1029</v>
      </c>
      <c r="K43" s="36" t="n">
        <v>860</v>
      </c>
      <c r="L43" s="36" t="n">
        <v>169</v>
      </c>
      <c r="M43" s="38" t="n">
        <v>4.72</v>
      </c>
    </row>
    <row r="44" customFormat="false" ht="21" hidden="false" customHeight="true" outlineLevel="0" collapsed="false">
      <c r="A44" s="29"/>
      <c r="B44" s="30"/>
      <c r="C44" s="31"/>
      <c r="D44" s="31"/>
      <c r="E44" s="32"/>
      <c r="F44" s="30"/>
      <c r="G44" s="31"/>
      <c r="H44" s="31"/>
      <c r="I44" s="33"/>
      <c r="J44" s="30"/>
      <c r="K44" s="31"/>
      <c r="L44" s="31"/>
      <c r="M44" s="33"/>
    </row>
    <row r="45" customFormat="false" ht="21" hidden="false" customHeight="true" outlineLevel="0" collapsed="false">
      <c r="A45" s="34" t="s">
        <v>82</v>
      </c>
      <c r="B45" s="35" t="n">
        <v>343</v>
      </c>
      <c r="C45" s="36" t="n">
        <v>317</v>
      </c>
      <c r="D45" s="36" t="n">
        <v>26</v>
      </c>
      <c r="E45" s="37" t="n">
        <v>0.18</v>
      </c>
      <c r="F45" s="35" t="n">
        <v>3063</v>
      </c>
      <c r="G45" s="36" t="n">
        <v>2767</v>
      </c>
      <c r="H45" s="36" t="n">
        <v>296</v>
      </c>
      <c r="I45" s="38" t="n">
        <v>2.12</v>
      </c>
      <c r="J45" s="35" t="n">
        <v>3893</v>
      </c>
      <c r="K45" s="36" t="n">
        <v>3494</v>
      </c>
      <c r="L45" s="36" t="n">
        <v>399</v>
      </c>
      <c r="M45" s="38" t="n">
        <v>2.88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83</v>
      </c>
      <c r="B47" s="35" t="n">
        <v>1263</v>
      </c>
      <c r="C47" s="36" t="n">
        <v>961</v>
      </c>
      <c r="D47" s="36" t="n">
        <v>302</v>
      </c>
      <c r="E47" s="37" t="n">
        <v>0.82</v>
      </c>
      <c r="F47" s="35" t="n">
        <v>11181</v>
      </c>
      <c r="G47" s="36" t="n">
        <v>9935</v>
      </c>
      <c r="H47" s="36" t="n">
        <v>1246</v>
      </c>
      <c r="I47" s="38" t="n">
        <v>3.46</v>
      </c>
      <c r="J47" s="35" t="n">
        <v>13966</v>
      </c>
      <c r="K47" s="36" t="n">
        <v>12697</v>
      </c>
      <c r="L47" s="36" t="n">
        <v>1269</v>
      </c>
      <c r="M47" s="38" t="n">
        <v>3.53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84</v>
      </c>
      <c r="B49" s="35" t="n">
        <v>18996</v>
      </c>
      <c r="C49" s="36" t="n">
        <v>16459</v>
      </c>
      <c r="D49" s="36" t="n">
        <v>2537</v>
      </c>
      <c r="E49" s="37" t="n">
        <v>0.4</v>
      </c>
      <c r="F49" s="35" t="n">
        <v>172589</v>
      </c>
      <c r="G49" s="36" t="n">
        <v>166871</v>
      </c>
      <c r="H49" s="36" t="n">
        <v>5718</v>
      </c>
      <c r="I49" s="38" t="n">
        <v>0.89</v>
      </c>
      <c r="J49" s="35" t="n">
        <v>226199</v>
      </c>
      <c r="K49" s="36" t="n">
        <v>218498</v>
      </c>
      <c r="L49" s="36" t="n">
        <v>7701</v>
      </c>
      <c r="M49" s="38" t="n">
        <v>1.21</v>
      </c>
    </row>
    <row r="50" customFormat="false" ht="21" hidden="false" customHeight="true" outlineLevel="0" collapsed="false">
      <c r="A50" s="29"/>
      <c r="B50" s="30"/>
      <c r="C50" s="31"/>
      <c r="D50" s="31"/>
      <c r="E50" s="32"/>
      <c r="F50" s="30"/>
      <c r="G50" s="31"/>
      <c r="H50" s="31"/>
      <c r="I50" s="33"/>
      <c r="J50" s="30"/>
      <c r="K50" s="31"/>
      <c r="L50" s="31"/>
      <c r="M50" s="33"/>
    </row>
    <row r="51" customFormat="false" ht="21" hidden="false" customHeight="true" outlineLevel="0" collapsed="false">
      <c r="A51" s="34" t="s">
        <v>85</v>
      </c>
      <c r="B51" s="35" t="n">
        <v>272</v>
      </c>
      <c r="C51" s="36" t="n">
        <v>49</v>
      </c>
      <c r="D51" s="36" t="n">
        <v>223</v>
      </c>
      <c r="E51" s="37" t="n">
        <v>15.85</v>
      </c>
      <c r="F51" s="35" t="n">
        <v>804</v>
      </c>
      <c r="G51" s="36" t="n">
        <v>128</v>
      </c>
      <c r="H51" s="36" t="n">
        <v>676</v>
      </c>
      <c r="I51" s="38" t="n">
        <v>70.27</v>
      </c>
      <c r="J51" s="35" t="n">
        <v>908</v>
      </c>
      <c r="K51" s="36" t="n">
        <v>688</v>
      </c>
      <c r="L51" s="36" t="n">
        <v>220</v>
      </c>
      <c r="M51" s="38" t="n">
        <v>15.51</v>
      </c>
    </row>
    <row r="52" customFormat="false" ht="21" hidden="false" customHeight="true" outlineLevel="0" collapsed="false">
      <c r="A52" s="29"/>
      <c r="B52" s="30"/>
      <c r="C52" s="31"/>
      <c r="D52" s="31"/>
      <c r="E52" s="32"/>
      <c r="F52" s="30"/>
      <c r="G52" s="31"/>
      <c r="H52" s="31"/>
      <c r="I52" s="33"/>
      <c r="J52" s="30"/>
      <c r="K52" s="31"/>
      <c r="L52" s="31"/>
      <c r="M52" s="33"/>
    </row>
    <row r="53" customFormat="false" ht="21" hidden="false" customHeight="true" outlineLevel="0" collapsed="false">
      <c r="A53" s="34" t="s">
        <v>86</v>
      </c>
      <c r="B53" s="35" t="n">
        <v>12</v>
      </c>
      <c r="C53" s="36" t="n">
        <v>13</v>
      </c>
      <c r="D53" s="36" t="n">
        <v>-1</v>
      </c>
      <c r="E53" s="37" t="n">
        <v>-0.09</v>
      </c>
      <c r="F53" s="35" t="n">
        <v>196</v>
      </c>
      <c r="G53" s="36" t="n">
        <v>174</v>
      </c>
      <c r="H53" s="36" t="n">
        <v>22</v>
      </c>
      <c r="I53" s="38" t="n">
        <v>2.03</v>
      </c>
      <c r="J53" s="35" t="n">
        <v>242</v>
      </c>
      <c r="K53" s="36" t="n">
        <v>230</v>
      </c>
      <c r="L53" s="36" t="n">
        <v>12</v>
      </c>
      <c r="M53" s="38" t="n">
        <v>1.09</v>
      </c>
    </row>
    <row r="54" customFormat="false" ht="21" hidden="false" customHeight="true" outlineLevel="0" collapsed="false">
      <c r="A54" s="29"/>
      <c r="B54" s="30"/>
      <c r="C54" s="31"/>
      <c r="D54" s="31"/>
      <c r="E54" s="32"/>
      <c r="F54" s="30"/>
      <c r="G54" s="31"/>
      <c r="H54" s="31"/>
      <c r="I54" s="33"/>
      <c r="J54" s="30"/>
      <c r="K54" s="31"/>
      <c r="L54" s="31"/>
      <c r="M54" s="33"/>
    </row>
    <row r="55" customFormat="false" ht="21" hidden="false" customHeight="true" outlineLevel="0" collapsed="false">
      <c r="A55" s="34" t="s">
        <v>87</v>
      </c>
      <c r="B55" s="35" t="n">
        <v>372</v>
      </c>
      <c r="C55" s="36" t="n">
        <v>258</v>
      </c>
      <c r="D55" s="36" t="n">
        <v>114</v>
      </c>
      <c r="E55" s="37" t="n">
        <v>0.78</v>
      </c>
      <c r="F55" s="35" t="n">
        <v>2593</v>
      </c>
      <c r="G55" s="36" t="n">
        <v>2794</v>
      </c>
      <c r="H55" s="36" t="n">
        <v>-201</v>
      </c>
      <c r="I55" s="38" t="n">
        <v>-1.34</v>
      </c>
      <c r="J55" s="35" t="n">
        <v>3473</v>
      </c>
      <c r="K55" s="36" t="n">
        <v>3617</v>
      </c>
      <c r="L55" s="36" t="n">
        <v>-144</v>
      </c>
      <c r="M55" s="38" t="n">
        <v>-0.96</v>
      </c>
    </row>
    <row r="56" customFormat="false" ht="21" hidden="false" customHeight="true" outlineLevel="0" collapsed="false">
      <c r="A56" s="29"/>
      <c r="B56" s="30"/>
      <c r="C56" s="31"/>
      <c r="D56" s="31"/>
      <c r="E56" s="32"/>
      <c r="F56" s="30"/>
      <c r="G56" s="31"/>
      <c r="H56" s="31"/>
      <c r="I56" s="33"/>
      <c r="J56" s="30"/>
      <c r="K56" s="31"/>
      <c r="L56" s="31"/>
      <c r="M56" s="33"/>
    </row>
    <row r="57" customFormat="false" ht="21" hidden="false" customHeight="true" outlineLevel="0" collapsed="false">
      <c r="A57" s="34" t="s">
        <v>88</v>
      </c>
      <c r="B57" s="35" t="n">
        <v>30</v>
      </c>
      <c r="C57" s="36" t="n">
        <v>42</v>
      </c>
      <c r="D57" s="36" t="n">
        <v>-12</v>
      </c>
      <c r="E57" s="37" t="n">
        <v>-0.68</v>
      </c>
      <c r="F57" s="35" t="n">
        <v>371</v>
      </c>
      <c r="G57" s="36" t="n">
        <v>422</v>
      </c>
      <c r="H57" s="36" t="n">
        <v>-51</v>
      </c>
      <c r="I57" s="38" t="n">
        <v>-2.82</v>
      </c>
      <c r="J57" s="35" t="n">
        <v>471</v>
      </c>
      <c r="K57" s="36" t="n">
        <v>538</v>
      </c>
      <c r="L57" s="36" t="n">
        <v>-67</v>
      </c>
      <c r="M57" s="38" t="n">
        <v>-3.67</v>
      </c>
    </row>
    <row r="58" customFormat="false" ht="21" hidden="false" customHeight="true" outlineLevel="0" collapsed="false">
      <c r="A58" s="29"/>
      <c r="B58" s="30"/>
      <c r="C58" s="31"/>
      <c r="D58" s="31"/>
      <c r="E58" s="32"/>
      <c r="F58" s="30"/>
      <c r="G58" s="31"/>
      <c r="H58" s="31"/>
      <c r="I58" s="33"/>
      <c r="J58" s="30"/>
      <c r="K58" s="31"/>
      <c r="L58" s="31"/>
      <c r="M58" s="33"/>
    </row>
    <row r="59" customFormat="false" ht="21" hidden="false" customHeight="true" outlineLevel="0" collapsed="false">
      <c r="A59" s="34" t="s">
        <v>89</v>
      </c>
      <c r="B59" s="35" t="n">
        <v>232</v>
      </c>
      <c r="C59" s="36" t="n">
        <v>237</v>
      </c>
      <c r="D59" s="36" t="n">
        <v>-5</v>
      </c>
      <c r="E59" s="37" t="n">
        <v>-0.05</v>
      </c>
      <c r="F59" s="35" t="n">
        <v>2331</v>
      </c>
      <c r="G59" s="36" t="n">
        <v>2478</v>
      </c>
      <c r="H59" s="36" t="n">
        <v>-147</v>
      </c>
      <c r="I59" s="38" t="n">
        <v>-1.33</v>
      </c>
      <c r="J59" s="35" t="n">
        <v>3008</v>
      </c>
      <c r="K59" s="36" t="n">
        <v>3242</v>
      </c>
      <c r="L59" s="36" t="n">
        <v>-234</v>
      </c>
      <c r="M59" s="38" t="n">
        <v>-2.09</v>
      </c>
    </row>
    <row r="60" customFormat="false" ht="21" hidden="false" customHeight="true" outlineLevel="0" collapsed="false">
      <c r="A60" s="29"/>
      <c r="B60" s="30"/>
      <c r="C60" s="31"/>
      <c r="D60" s="31"/>
      <c r="E60" s="32"/>
      <c r="F60" s="30"/>
      <c r="G60" s="31"/>
      <c r="H60" s="31"/>
      <c r="I60" s="33"/>
      <c r="J60" s="30"/>
      <c r="K60" s="31"/>
      <c r="L60" s="31"/>
      <c r="M60" s="33"/>
    </row>
    <row r="61" customFormat="false" ht="21" hidden="false" customHeight="true" outlineLevel="0" collapsed="false">
      <c r="A61" s="34" t="s">
        <v>90</v>
      </c>
      <c r="B61" s="35" t="n">
        <v>34</v>
      </c>
      <c r="C61" s="36" t="n">
        <v>19</v>
      </c>
      <c r="D61" s="36" t="n">
        <v>15</v>
      </c>
      <c r="E61" s="37" t="n">
        <v>1.04</v>
      </c>
      <c r="F61" s="35" t="n">
        <v>214</v>
      </c>
      <c r="G61" s="36" t="n">
        <v>173</v>
      </c>
      <c r="H61" s="36" t="n">
        <v>41</v>
      </c>
      <c r="I61" s="38" t="n">
        <v>2.9</v>
      </c>
      <c r="J61" s="35" t="n">
        <v>273</v>
      </c>
      <c r="K61" s="36" t="n">
        <v>235</v>
      </c>
      <c r="L61" s="36" t="n">
        <v>38</v>
      </c>
      <c r="M61" s="38" t="n">
        <v>2.68</v>
      </c>
    </row>
    <row r="62" customFormat="false" ht="21" hidden="false" customHeight="true" outlineLevel="0" collapsed="false">
      <c r="A62" s="29"/>
      <c r="B62" s="30"/>
      <c r="C62" s="31"/>
      <c r="D62" s="31"/>
      <c r="E62" s="32"/>
      <c r="F62" s="30"/>
      <c r="G62" s="31"/>
      <c r="H62" s="31"/>
      <c r="I62" s="33"/>
      <c r="J62" s="30"/>
      <c r="K62" s="31"/>
      <c r="L62" s="31"/>
      <c r="M62" s="33"/>
    </row>
    <row r="63" customFormat="false" ht="21" hidden="false" customHeight="true" outlineLevel="0" collapsed="false">
      <c r="A63" s="34" t="s">
        <v>91</v>
      </c>
      <c r="B63" s="35" t="n">
        <v>7</v>
      </c>
      <c r="C63" s="36" t="n">
        <v>6</v>
      </c>
      <c r="D63" s="36" t="n">
        <v>1</v>
      </c>
      <c r="E63" s="37" t="n">
        <v>0.27</v>
      </c>
      <c r="F63" s="35" t="n">
        <v>160</v>
      </c>
      <c r="G63" s="36" t="n">
        <v>59</v>
      </c>
      <c r="H63" s="36" t="n">
        <v>101</v>
      </c>
      <c r="I63" s="38" t="n">
        <v>36.73</v>
      </c>
      <c r="J63" s="35" t="n">
        <v>174</v>
      </c>
      <c r="K63" s="36" t="n">
        <v>82</v>
      </c>
      <c r="L63" s="36" t="n">
        <v>92</v>
      </c>
      <c r="M63" s="38" t="n">
        <v>32.39</v>
      </c>
    </row>
    <row r="64" customFormat="false" ht="21" hidden="false" customHeight="true" outlineLevel="0" collapsed="false">
      <c r="A64" s="29"/>
      <c r="B64" s="30"/>
      <c r="C64" s="31"/>
      <c r="D64" s="31"/>
      <c r="E64" s="32"/>
      <c r="F64" s="30"/>
      <c r="G64" s="31"/>
      <c r="H64" s="31"/>
      <c r="I64" s="33"/>
      <c r="J64" s="30"/>
      <c r="K64" s="31"/>
      <c r="L64" s="31"/>
      <c r="M64" s="33"/>
    </row>
    <row r="65" customFormat="false" ht="21" hidden="false" customHeight="true" outlineLevel="0" collapsed="false">
      <c r="A65" s="34" t="s">
        <v>92</v>
      </c>
      <c r="B65" s="35" t="n">
        <v>125</v>
      </c>
      <c r="C65" s="36" t="n">
        <v>113</v>
      </c>
      <c r="D65" s="36" t="n">
        <v>12</v>
      </c>
      <c r="E65" s="37" t="n">
        <v>0.31</v>
      </c>
      <c r="F65" s="35" t="n">
        <v>1174</v>
      </c>
      <c r="G65" s="36" t="n">
        <v>1035</v>
      </c>
      <c r="H65" s="36" t="n">
        <v>139</v>
      </c>
      <c r="I65" s="38" t="n">
        <v>3.66</v>
      </c>
      <c r="J65" s="35" t="n">
        <v>1427</v>
      </c>
      <c r="K65" s="36" t="n">
        <v>1302</v>
      </c>
      <c r="L65" s="36" t="n">
        <v>125</v>
      </c>
      <c r="M65" s="38" t="n">
        <v>3.28</v>
      </c>
    </row>
    <row r="66" customFormat="false" ht="21" hidden="false" customHeight="true" outlineLevel="0" collapsed="false">
      <c r="A66" s="29"/>
      <c r="B66" s="30"/>
      <c r="C66" s="31"/>
      <c r="D66" s="31"/>
      <c r="E66" s="32"/>
      <c r="F66" s="30"/>
      <c r="G66" s="31"/>
      <c r="H66" s="31"/>
      <c r="I66" s="33"/>
      <c r="J66" s="30"/>
      <c r="K66" s="31"/>
      <c r="L66" s="31"/>
      <c r="M66" s="33"/>
    </row>
    <row r="67" customFormat="false" ht="21" hidden="false" customHeight="true" outlineLevel="0" collapsed="false">
      <c r="A67" s="34" t="s">
        <v>93</v>
      </c>
      <c r="B67" s="35" t="n">
        <v>188</v>
      </c>
      <c r="C67" s="36" t="n">
        <v>109</v>
      </c>
      <c r="D67" s="36" t="n">
        <v>79</v>
      </c>
      <c r="E67" s="37" t="n">
        <v>2.36</v>
      </c>
      <c r="F67" s="35" t="n">
        <v>742</v>
      </c>
      <c r="G67" s="36" t="n">
        <v>623</v>
      </c>
      <c r="H67" s="36" t="n">
        <v>119</v>
      </c>
      <c r="I67" s="38" t="n">
        <v>3.58</v>
      </c>
      <c r="J67" s="35" t="n">
        <v>876</v>
      </c>
      <c r="K67" s="36" t="n">
        <v>800</v>
      </c>
      <c r="L67" s="36" t="n">
        <v>76</v>
      </c>
      <c r="M67" s="38" t="n">
        <v>2.26</v>
      </c>
    </row>
    <row r="68" customFormat="false" ht="21" hidden="false" customHeight="true" outlineLevel="0" collapsed="false">
      <c r="A68" s="29"/>
      <c r="B68" s="30"/>
      <c r="C68" s="31"/>
      <c r="D68" s="31"/>
      <c r="E68" s="32"/>
      <c r="F68" s="30"/>
      <c r="G68" s="31"/>
      <c r="H68" s="31"/>
      <c r="I68" s="33"/>
      <c r="J68" s="30"/>
      <c r="K68" s="31"/>
      <c r="L68" s="31"/>
      <c r="M68" s="33"/>
    </row>
    <row r="69" customFormat="false" ht="21" hidden="false" customHeight="true" outlineLevel="0" collapsed="false">
      <c r="A69" s="34" t="s">
        <v>94</v>
      </c>
      <c r="B69" s="35" t="n">
        <v>214</v>
      </c>
      <c r="C69" s="36" t="n">
        <v>119</v>
      </c>
      <c r="D69" s="36" t="n">
        <v>95</v>
      </c>
      <c r="E69" s="37" t="n">
        <v>0.87</v>
      </c>
      <c r="F69" s="35" t="n">
        <v>2009</v>
      </c>
      <c r="G69" s="36" t="n">
        <v>1531</v>
      </c>
      <c r="H69" s="36" t="n">
        <v>478</v>
      </c>
      <c r="I69" s="38" t="n">
        <v>4.52</v>
      </c>
      <c r="J69" s="35" t="n">
        <v>2514</v>
      </c>
      <c r="K69" s="36" t="n">
        <v>2310</v>
      </c>
      <c r="L69" s="36" t="n">
        <v>204</v>
      </c>
      <c r="M69" s="38" t="n">
        <v>1.88</v>
      </c>
    </row>
    <row r="70" customFormat="false" ht="21" hidden="false" customHeight="true" outlineLevel="0" collapsed="false">
      <c r="A70" s="29"/>
      <c r="B70" s="30"/>
      <c r="C70" s="31"/>
      <c r="D70" s="31"/>
      <c r="E70" s="32"/>
      <c r="F70" s="30"/>
      <c r="G70" s="31"/>
      <c r="H70" s="31"/>
      <c r="I70" s="33"/>
      <c r="J70" s="30"/>
      <c r="K70" s="31"/>
      <c r="L70" s="31"/>
      <c r="M70" s="33"/>
    </row>
    <row r="71" customFormat="false" ht="21" hidden="false" customHeight="true" outlineLevel="0" collapsed="false">
      <c r="A71" s="34" t="s">
        <v>95</v>
      </c>
      <c r="B71" s="35" t="n">
        <v>38</v>
      </c>
      <c r="C71" s="36" t="n">
        <v>22</v>
      </c>
      <c r="D71" s="36" t="n">
        <v>16</v>
      </c>
      <c r="E71" s="37" t="n">
        <v>0.82</v>
      </c>
      <c r="F71" s="35" t="n">
        <v>310</v>
      </c>
      <c r="G71" s="36" t="n">
        <v>342</v>
      </c>
      <c r="H71" s="36" t="n">
        <v>-32</v>
      </c>
      <c r="I71" s="38" t="n">
        <v>-1.59</v>
      </c>
      <c r="J71" s="35" t="n">
        <v>446</v>
      </c>
      <c r="K71" s="36" t="n">
        <v>420</v>
      </c>
      <c r="L71" s="36" t="n">
        <v>26</v>
      </c>
      <c r="M71" s="38" t="n">
        <v>1.33</v>
      </c>
    </row>
    <row r="72" customFormat="false" ht="21" hidden="false" customHeight="true" outlineLevel="0" collapsed="false">
      <c r="A72" s="29"/>
      <c r="B72" s="30"/>
      <c r="C72" s="31"/>
      <c r="D72" s="31"/>
      <c r="E72" s="32"/>
      <c r="F72" s="30"/>
      <c r="G72" s="31"/>
      <c r="H72" s="31"/>
      <c r="I72" s="33"/>
      <c r="J72" s="30"/>
      <c r="K72" s="31"/>
      <c r="L72" s="31"/>
      <c r="M72" s="33"/>
    </row>
    <row r="73" customFormat="false" ht="21" hidden="false" customHeight="true" outlineLevel="0" collapsed="false">
      <c r="A73" s="34" t="s">
        <v>96</v>
      </c>
      <c r="B73" s="35" t="n">
        <v>40</v>
      </c>
      <c r="C73" s="36" t="n">
        <v>34</v>
      </c>
      <c r="D73" s="36" t="n">
        <v>6</v>
      </c>
      <c r="E73" s="37" t="n">
        <v>0.3</v>
      </c>
      <c r="F73" s="35" t="n">
        <v>374</v>
      </c>
      <c r="G73" s="36" t="n">
        <v>323</v>
      </c>
      <c r="H73" s="36" t="n">
        <v>51</v>
      </c>
      <c r="I73" s="38" t="n">
        <v>2.57</v>
      </c>
      <c r="J73" s="35" t="n">
        <v>457</v>
      </c>
      <c r="K73" s="36" t="n">
        <v>408</v>
      </c>
      <c r="L73" s="36" t="n">
        <v>49</v>
      </c>
      <c r="M73" s="38" t="n">
        <v>2.47</v>
      </c>
    </row>
    <row r="74" customFormat="false" ht="21" hidden="false" customHeight="true" outlineLevel="0" collapsed="false">
      <c r="A74" s="29"/>
      <c r="B74" s="30"/>
      <c r="C74" s="31"/>
      <c r="D74" s="31"/>
      <c r="E74" s="32"/>
      <c r="F74" s="30"/>
      <c r="G74" s="31"/>
      <c r="H74" s="31"/>
      <c r="I74" s="33"/>
      <c r="J74" s="30"/>
      <c r="K74" s="31"/>
      <c r="L74" s="31"/>
      <c r="M74" s="33"/>
    </row>
    <row r="75" customFormat="false" ht="21" hidden="false" customHeight="true" outlineLevel="0" collapsed="false">
      <c r="A75" s="34" t="s">
        <v>97</v>
      </c>
      <c r="B75" s="35" t="n">
        <v>70</v>
      </c>
      <c r="C75" s="36" t="n">
        <v>43</v>
      </c>
      <c r="D75" s="36" t="n">
        <v>27</v>
      </c>
      <c r="E75" s="37" t="n">
        <v>1.41</v>
      </c>
      <c r="F75" s="35" t="n">
        <v>434</v>
      </c>
      <c r="G75" s="36" t="n">
        <v>450</v>
      </c>
      <c r="H75" s="36" t="n">
        <v>-16</v>
      </c>
      <c r="I75" s="38" t="n">
        <v>-0.82</v>
      </c>
      <c r="J75" s="35" t="n">
        <v>531</v>
      </c>
      <c r="K75" s="36" t="n">
        <v>596</v>
      </c>
      <c r="L75" s="36" t="n">
        <v>-65</v>
      </c>
      <c r="M75" s="38" t="n">
        <v>-3.24</v>
      </c>
    </row>
    <row r="76" customFormat="false" ht="21" hidden="false" customHeight="true" outlineLevel="0" collapsed="false">
      <c r="A76" s="29"/>
      <c r="B76" s="30"/>
      <c r="C76" s="31"/>
      <c r="D76" s="31"/>
      <c r="E76" s="32"/>
      <c r="F76" s="30"/>
      <c r="G76" s="31"/>
      <c r="H76" s="31"/>
      <c r="I76" s="33"/>
      <c r="J76" s="30"/>
      <c r="K76" s="31"/>
      <c r="L76" s="31"/>
      <c r="M76" s="33"/>
    </row>
    <row r="77" customFormat="false" ht="21" hidden="false" customHeight="true" outlineLevel="0" collapsed="false">
      <c r="A77" s="34" t="s">
        <v>98</v>
      </c>
      <c r="B77" s="35" t="n">
        <v>1076</v>
      </c>
      <c r="C77" s="36" t="n">
        <v>986</v>
      </c>
      <c r="D77" s="36" t="n">
        <v>90</v>
      </c>
      <c r="E77" s="37" t="n">
        <v>0.22</v>
      </c>
      <c r="F77" s="35" t="n">
        <v>11142</v>
      </c>
      <c r="G77" s="36" t="n">
        <v>10502</v>
      </c>
      <c r="H77" s="36" t="n">
        <v>640</v>
      </c>
      <c r="I77" s="38" t="n">
        <v>1.61</v>
      </c>
      <c r="J77" s="35" t="n">
        <v>14578</v>
      </c>
      <c r="K77" s="36" t="n">
        <v>14582</v>
      </c>
      <c r="L77" s="36" t="n">
        <v>-4</v>
      </c>
      <c r="M77" s="38" t="n">
        <v>-0.01</v>
      </c>
    </row>
    <row r="78" customFormat="false" ht="21" hidden="false" customHeight="true" outlineLevel="0" collapsed="false">
      <c r="A78" s="29"/>
      <c r="B78" s="30"/>
      <c r="C78" s="31"/>
      <c r="D78" s="31"/>
      <c r="E78" s="32"/>
      <c r="F78" s="30"/>
      <c r="G78" s="31"/>
      <c r="H78" s="31"/>
      <c r="I78" s="33"/>
      <c r="J78" s="30"/>
      <c r="K78" s="31"/>
      <c r="L78" s="31"/>
      <c r="M78" s="33"/>
    </row>
    <row r="79" customFormat="false" ht="21" hidden="false" customHeight="true" outlineLevel="0" collapsed="false">
      <c r="A79" s="34" t="s">
        <v>99</v>
      </c>
      <c r="B79" s="35" t="n">
        <v>0</v>
      </c>
      <c r="C79" s="36" t="n">
        <v>4</v>
      </c>
      <c r="D79" s="36" t="n">
        <v>-4</v>
      </c>
      <c r="E79" s="37" t="n">
        <v>-1.02</v>
      </c>
      <c r="F79" s="35" t="n">
        <v>41</v>
      </c>
      <c r="G79" s="36" t="n">
        <v>58</v>
      </c>
      <c r="H79" s="36" t="n">
        <v>-17</v>
      </c>
      <c r="I79" s="38" t="n">
        <v>-4.25</v>
      </c>
      <c r="J79" s="35" t="n">
        <v>59</v>
      </c>
      <c r="K79" s="36" t="n">
        <v>82</v>
      </c>
      <c r="L79" s="36" t="n">
        <v>-23</v>
      </c>
      <c r="M79" s="38" t="n">
        <v>-5.67</v>
      </c>
    </row>
    <row r="80" customFormat="false" ht="21" hidden="false" customHeight="true" outlineLevel="0" collapsed="false">
      <c r="A80" s="29"/>
      <c r="B80" s="30"/>
      <c r="C80" s="31"/>
      <c r="D80" s="31"/>
      <c r="E80" s="32"/>
      <c r="F80" s="30"/>
      <c r="G80" s="31"/>
      <c r="H80" s="31"/>
      <c r="I80" s="33"/>
      <c r="J80" s="30"/>
      <c r="K80" s="31"/>
      <c r="L80" s="31"/>
      <c r="M80" s="33"/>
    </row>
    <row r="81" customFormat="false" ht="21" hidden="false" customHeight="true" outlineLevel="0" collapsed="false">
      <c r="A81" s="34" t="s">
        <v>100</v>
      </c>
      <c r="B81" s="35" t="n">
        <v>198</v>
      </c>
      <c r="C81" s="36" t="n">
        <v>148</v>
      </c>
      <c r="D81" s="36" t="n">
        <v>50</v>
      </c>
      <c r="E81" s="37" t="n">
        <v>0.84</v>
      </c>
      <c r="F81" s="35" t="n">
        <v>1946</v>
      </c>
      <c r="G81" s="36" t="n">
        <v>1777</v>
      </c>
      <c r="H81" s="36" t="n">
        <v>169</v>
      </c>
      <c r="I81" s="38" t="n">
        <v>2.89</v>
      </c>
      <c r="J81" s="35" t="n">
        <v>2218</v>
      </c>
      <c r="K81" s="36" t="n">
        <v>2465</v>
      </c>
      <c r="L81" s="36" t="n">
        <v>-247</v>
      </c>
      <c r="M81" s="38" t="n">
        <v>-3.94</v>
      </c>
    </row>
    <row r="82" customFormat="false" ht="21" hidden="false" customHeight="true" outlineLevel="0" collapsed="false">
      <c r="A82" s="29"/>
      <c r="B82" s="30"/>
      <c r="C82" s="31"/>
      <c r="D82" s="31"/>
      <c r="E82" s="32"/>
      <c r="F82" s="30"/>
      <c r="G82" s="31"/>
      <c r="H82" s="31"/>
      <c r="I82" s="33"/>
      <c r="J82" s="30"/>
      <c r="K82" s="31"/>
      <c r="L82" s="31"/>
      <c r="M82" s="33"/>
    </row>
    <row r="83" customFormat="false" ht="21" hidden="false" customHeight="true" outlineLevel="0" collapsed="false">
      <c r="A83" s="34" t="s">
        <v>101</v>
      </c>
      <c r="B83" s="35" t="n">
        <v>1527</v>
      </c>
      <c r="C83" s="36" t="n">
        <v>1237</v>
      </c>
      <c r="D83" s="36" t="n">
        <v>290</v>
      </c>
      <c r="E83" s="37" t="n">
        <v>0.56</v>
      </c>
      <c r="F83" s="35" t="n">
        <v>14367</v>
      </c>
      <c r="G83" s="36" t="n">
        <v>13107</v>
      </c>
      <c r="H83" s="36" t="n">
        <v>1260</v>
      </c>
      <c r="I83" s="38" t="n">
        <v>2.46</v>
      </c>
      <c r="J83" s="35" t="n">
        <v>18487</v>
      </c>
      <c r="K83" s="36" t="n">
        <v>17140</v>
      </c>
      <c r="L83" s="36" t="n">
        <v>1347</v>
      </c>
      <c r="M83" s="38" t="n">
        <v>2.64</v>
      </c>
    </row>
    <row r="84" customFormat="false" ht="21" hidden="false" customHeight="true" outlineLevel="0" collapsed="false">
      <c r="A84" s="29"/>
      <c r="B84" s="30"/>
      <c r="C84" s="31"/>
      <c r="D84" s="31"/>
      <c r="E84" s="32"/>
      <c r="F84" s="30"/>
      <c r="G84" s="31"/>
      <c r="H84" s="31"/>
      <c r="I84" s="33"/>
      <c r="J84" s="30"/>
      <c r="K84" s="31"/>
      <c r="L84" s="31"/>
      <c r="M84" s="33"/>
    </row>
    <row r="85" customFormat="false" ht="21" hidden="false" customHeight="true" outlineLevel="0" collapsed="false">
      <c r="A85" s="34" t="s">
        <v>102</v>
      </c>
      <c r="B85" s="35" t="n">
        <v>262</v>
      </c>
      <c r="C85" s="36" t="n">
        <v>306</v>
      </c>
      <c r="D85" s="36" t="n">
        <v>-44</v>
      </c>
      <c r="E85" s="37" t="n">
        <v>-0.42</v>
      </c>
      <c r="F85" s="35" t="n">
        <v>2287</v>
      </c>
      <c r="G85" s="36" t="n">
        <v>2364</v>
      </c>
      <c r="H85" s="36" t="n">
        <v>-77</v>
      </c>
      <c r="I85" s="38" t="n">
        <v>-0.74</v>
      </c>
      <c r="J85" s="35" t="n">
        <v>2903</v>
      </c>
      <c r="K85" s="36" t="n">
        <v>3100</v>
      </c>
      <c r="L85" s="36" t="n">
        <v>-197</v>
      </c>
      <c r="M85" s="38" t="n">
        <v>-1.88</v>
      </c>
    </row>
    <row r="86" customFormat="false" ht="21" hidden="false" customHeight="true" outlineLevel="0" collapsed="false">
      <c r="A86" s="29"/>
      <c r="B86" s="30"/>
      <c r="C86" s="31"/>
      <c r="D86" s="31"/>
      <c r="E86" s="32"/>
      <c r="F86" s="30"/>
      <c r="G86" s="31"/>
      <c r="H86" s="31"/>
      <c r="I86" s="33"/>
      <c r="J86" s="30"/>
      <c r="K86" s="31"/>
      <c r="L86" s="31"/>
      <c r="M86" s="33"/>
    </row>
    <row r="87" customFormat="false" ht="21" hidden="false" customHeight="true" outlineLevel="0" collapsed="false">
      <c r="A87" s="34" t="s">
        <v>103</v>
      </c>
      <c r="B87" s="35" t="n">
        <v>9</v>
      </c>
      <c r="C87" s="36" t="n">
        <v>14</v>
      </c>
      <c r="D87" s="36" t="n">
        <v>-5</v>
      </c>
      <c r="E87" s="37" t="n">
        <v>-0.82</v>
      </c>
      <c r="F87" s="35" t="n">
        <v>154</v>
      </c>
      <c r="G87" s="36" t="n">
        <v>107</v>
      </c>
      <c r="H87" s="36" t="n">
        <v>47</v>
      </c>
      <c r="I87" s="38" t="n">
        <v>8.39</v>
      </c>
      <c r="J87" s="35" t="n">
        <v>173</v>
      </c>
      <c r="K87" s="36" t="n">
        <v>136</v>
      </c>
      <c r="L87" s="36" t="n">
        <v>37</v>
      </c>
      <c r="M87" s="38" t="n">
        <v>6.49</v>
      </c>
    </row>
    <row r="88" customFormat="false" ht="21" hidden="false" customHeight="true" outlineLevel="0" collapsed="false">
      <c r="A88" s="29"/>
      <c r="B88" s="30"/>
      <c r="C88" s="31"/>
      <c r="D88" s="31"/>
      <c r="E88" s="32"/>
      <c r="F88" s="30"/>
      <c r="G88" s="31"/>
      <c r="H88" s="31"/>
      <c r="I88" s="33"/>
      <c r="J88" s="30"/>
      <c r="K88" s="31"/>
      <c r="L88" s="31"/>
      <c r="M88" s="33"/>
    </row>
    <row r="89" customFormat="false" ht="21" hidden="false" customHeight="true" outlineLevel="0" collapsed="false">
      <c r="A89" s="34" t="s">
        <v>104</v>
      </c>
      <c r="B89" s="35" t="n">
        <v>8</v>
      </c>
      <c r="C89" s="36" t="n">
        <v>15</v>
      </c>
      <c r="D89" s="36" t="n">
        <v>-7</v>
      </c>
      <c r="E89" s="37" t="n">
        <v>-0.79</v>
      </c>
      <c r="F89" s="35" t="n">
        <v>187</v>
      </c>
      <c r="G89" s="36" t="n">
        <v>162</v>
      </c>
      <c r="H89" s="36" t="n">
        <v>25</v>
      </c>
      <c r="I89" s="38" t="n">
        <v>2.94</v>
      </c>
      <c r="J89" s="35" t="n">
        <v>240</v>
      </c>
      <c r="K89" s="36" t="n">
        <v>205</v>
      </c>
      <c r="L89" s="36" t="n">
        <v>35</v>
      </c>
      <c r="M89" s="38" t="n">
        <v>4.17</v>
      </c>
    </row>
    <row r="90" customFormat="false" ht="21" hidden="false" customHeight="true" outlineLevel="0" collapsed="false">
      <c r="A90" s="29"/>
      <c r="B90" s="30"/>
      <c r="C90" s="31"/>
      <c r="D90" s="31"/>
      <c r="E90" s="32"/>
      <c r="F90" s="30"/>
      <c r="G90" s="31"/>
      <c r="H90" s="31"/>
      <c r="I90" s="33"/>
      <c r="J90" s="30"/>
      <c r="K90" s="31"/>
      <c r="L90" s="31"/>
      <c r="M90" s="33"/>
    </row>
    <row r="91" customFormat="false" ht="21" hidden="false" customHeight="true" outlineLevel="0" collapsed="false">
      <c r="A91" s="34" t="s">
        <v>105</v>
      </c>
      <c r="B91" s="35" t="n">
        <v>25</v>
      </c>
      <c r="C91" s="36" t="n">
        <v>42</v>
      </c>
      <c r="D91" s="36" t="n">
        <v>-17</v>
      </c>
      <c r="E91" s="37" t="n">
        <v>-0.73</v>
      </c>
      <c r="F91" s="35" t="n">
        <v>1274</v>
      </c>
      <c r="G91" s="36" t="n">
        <v>497</v>
      </c>
      <c r="H91" s="36" t="n">
        <v>777</v>
      </c>
      <c r="I91" s="38" t="n">
        <v>50.92</v>
      </c>
      <c r="J91" s="35" t="n">
        <v>1359</v>
      </c>
      <c r="K91" s="36" t="n">
        <v>809</v>
      </c>
      <c r="L91" s="36" t="n">
        <v>550</v>
      </c>
      <c r="M91" s="38" t="n">
        <v>31.37</v>
      </c>
    </row>
    <row r="92" customFormat="false" ht="21" hidden="false" customHeight="true" outlineLevel="0" collapsed="false">
      <c r="A92" s="29"/>
      <c r="B92" s="30"/>
      <c r="C92" s="31"/>
      <c r="D92" s="31"/>
      <c r="E92" s="32"/>
      <c r="F92" s="30"/>
      <c r="G92" s="31"/>
      <c r="H92" s="31"/>
      <c r="I92" s="33"/>
      <c r="J92" s="30"/>
      <c r="K92" s="31"/>
      <c r="L92" s="31"/>
      <c r="M92" s="33"/>
    </row>
    <row r="93" customFormat="false" ht="21" hidden="false" customHeight="true" outlineLevel="0" collapsed="false">
      <c r="A93" s="34" t="s">
        <v>106</v>
      </c>
      <c r="B93" s="35" t="n">
        <v>27</v>
      </c>
      <c r="C93" s="36" t="n">
        <v>18</v>
      </c>
      <c r="D93" s="36" t="n">
        <v>9</v>
      </c>
      <c r="E93" s="37" t="n">
        <v>0.75</v>
      </c>
      <c r="F93" s="35" t="n">
        <v>271</v>
      </c>
      <c r="G93" s="36" t="n">
        <v>178</v>
      </c>
      <c r="H93" s="36" t="n">
        <v>93</v>
      </c>
      <c r="I93" s="38" t="n">
        <v>8.3</v>
      </c>
      <c r="J93" s="35" t="n">
        <v>358</v>
      </c>
      <c r="K93" s="36" t="n">
        <v>272</v>
      </c>
      <c r="L93" s="36" t="n">
        <v>86</v>
      </c>
      <c r="M93" s="38" t="n">
        <v>7.63</v>
      </c>
    </row>
    <row r="94" customFormat="false" ht="21" hidden="false" customHeight="true" outlineLevel="0" collapsed="false">
      <c r="A94" s="29"/>
      <c r="B94" s="30"/>
      <c r="C94" s="31"/>
      <c r="D94" s="31"/>
      <c r="E94" s="32"/>
      <c r="F94" s="30"/>
      <c r="G94" s="31"/>
      <c r="H94" s="31"/>
      <c r="I94" s="33"/>
      <c r="J94" s="30"/>
      <c r="K94" s="31"/>
      <c r="L94" s="31"/>
      <c r="M94" s="33"/>
    </row>
    <row r="95" customFormat="false" ht="21" hidden="false" customHeight="true" outlineLevel="0" collapsed="false">
      <c r="A95" s="34" t="s">
        <v>107</v>
      </c>
      <c r="B95" s="35" t="n">
        <v>172</v>
      </c>
      <c r="C95" s="36" t="n">
        <v>93</v>
      </c>
      <c r="D95" s="36" t="n">
        <v>79</v>
      </c>
      <c r="E95" s="37" t="n">
        <v>1.75</v>
      </c>
      <c r="F95" s="35" t="n">
        <v>1271</v>
      </c>
      <c r="G95" s="36" t="n">
        <v>903</v>
      </c>
      <c r="H95" s="36" t="n">
        <v>368</v>
      </c>
      <c r="I95" s="38" t="n">
        <v>8.72</v>
      </c>
      <c r="J95" s="35" t="n">
        <v>1950</v>
      </c>
      <c r="K95" s="36" t="n">
        <v>1168</v>
      </c>
      <c r="L95" s="36" t="n">
        <v>782</v>
      </c>
      <c r="M95" s="38" t="n">
        <v>20.56</v>
      </c>
    </row>
    <row r="96" customFormat="false" ht="21" hidden="false" customHeight="true" outlineLevel="0" collapsed="false">
      <c r="A96" s="29"/>
      <c r="B96" s="30"/>
      <c r="C96" s="31"/>
      <c r="D96" s="31"/>
      <c r="E96" s="32"/>
      <c r="F96" s="30"/>
      <c r="G96" s="31"/>
      <c r="H96" s="31"/>
      <c r="I96" s="33"/>
      <c r="J96" s="30"/>
      <c r="K96" s="31"/>
      <c r="L96" s="31"/>
      <c r="M96" s="33"/>
    </row>
    <row r="97" customFormat="false" ht="21" hidden="false" customHeight="true" outlineLevel="0" collapsed="false">
      <c r="A97" s="34" t="s">
        <v>108</v>
      </c>
      <c r="B97" s="35" t="n">
        <v>7</v>
      </c>
      <c r="C97" s="36" t="n">
        <v>6</v>
      </c>
      <c r="D97" s="36" t="n">
        <v>1</v>
      </c>
      <c r="E97" s="37" t="n">
        <v>0.09</v>
      </c>
      <c r="F97" s="35" t="n">
        <v>97</v>
      </c>
      <c r="G97" s="36" t="n">
        <v>75</v>
      </c>
      <c r="H97" s="36" t="n">
        <v>22</v>
      </c>
      <c r="I97" s="38" t="n">
        <v>1.97</v>
      </c>
      <c r="J97" s="35" t="n">
        <v>140</v>
      </c>
      <c r="K97" s="36" t="n">
        <v>121</v>
      </c>
      <c r="L97" s="36" t="n">
        <v>19</v>
      </c>
      <c r="M97" s="38" t="n">
        <v>1.7</v>
      </c>
    </row>
    <row r="98" customFormat="false" ht="21" hidden="false" customHeight="true" outlineLevel="0" collapsed="false">
      <c r="A98" s="29"/>
      <c r="B98" s="30"/>
      <c r="C98" s="31"/>
      <c r="D98" s="31"/>
      <c r="E98" s="32"/>
      <c r="F98" s="30"/>
      <c r="G98" s="31"/>
      <c r="H98" s="31"/>
      <c r="I98" s="33"/>
      <c r="J98" s="30"/>
      <c r="K98" s="31"/>
      <c r="L98" s="31"/>
      <c r="M98" s="33"/>
    </row>
    <row r="99" customFormat="false" ht="21" hidden="false" customHeight="true" outlineLevel="0" collapsed="false">
      <c r="A99" s="34" t="s">
        <v>109</v>
      </c>
      <c r="B99" s="35" t="n">
        <v>204</v>
      </c>
      <c r="C99" s="36" t="n">
        <v>123</v>
      </c>
      <c r="D99" s="36" t="n">
        <v>81</v>
      </c>
      <c r="E99" s="37" t="n">
        <v>1.35</v>
      </c>
      <c r="F99" s="35" t="n">
        <v>1329</v>
      </c>
      <c r="G99" s="36" t="n">
        <v>1252</v>
      </c>
      <c r="H99" s="36" t="n">
        <v>77</v>
      </c>
      <c r="I99" s="38" t="n">
        <v>1.27</v>
      </c>
      <c r="J99" s="35" t="n">
        <v>1733</v>
      </c>
      <c r="K99" s="36" t="n">
        <v>1655</v>
      </c>
      <c r="L99" s="36" t="n">
        <v>78</v>
      </c>
      <c r="M99" s="38" t="n">
        <v>1.29</v>
      </c>
    </row>
    <row r="100" customFormat="false" ht="21" hidden="false" customHeight="true" outlineLevel="0" collapsed="false">
      <c r="A100" s="29"/>
      <c r="B100" s="30"/>
      <c r="C100" s="31"/>
      <c r="D100" s="31"/>
      <c r="E100" s="32"/>
      <c r="F100" s="30"/>
      <c r="G100" s="31"/>
      <c r="H100" s="31"/>
      <c r="I100" s="33"/>
      <c r="J100" s="30"/>
      <c r="K100" s="31"/>
      <c r="L100" s="31"/>
      <c r="M100" s="33"/>
    </row>
    <row r="101" customFormat="false" ht="21" hidden="false" customHeight="true" outlineLevel="0" collapsed="false">
      <c r="A101" s="34" t="s">
        <v>110</v>
      </c>
      <c r="B101" s="35" t="n">
        <v>120</v>
      </c>
      <c r="C101" s="36" t="n">
        <v>90</v>
      </c>
      <c r="D101" s="36" t="n">
        <v>30</v>
      </c>
      <c r="E101" s="37" t="n">
        <v>0.72</v>
      </c>
      <c r="F101" s="35" t="n">
        <v>976</v>
      </c>
      <c r="G101" s="36" t="n">
        <v>845</v>
      </c>
      <c r="H101" s="36" t="n">
        <v>131</v>
      </c>
      <c r="I101" s="38" t="n">
        <v>3.25</v>
      </c>
      <c r="J101" s="35" t="n">
        <v>1433</v>
      </c>
      <c r="K101" s="36" t="n">
        <v>1391</v>
      </c>
      <c r="L101" s="36" t="n">
        <v>42</v>
      </c>
      <c r="M101" s="38" t="n">
        <v>1.02</v>
      </c>
    </row>
    <row r="102" customFormat="false" ht="21" hidden="false" customHeight="true" outlineLevel="0" collapsed="false">
      <c r="A102" s="29"/>
      <c r="B102" s="30"/>
      <c r="C102" s="31"/>
      <c r="D102" s="31"/>
      <c r="E102" s="32"/>
      <c r="F102" s="30"/>
      <c r="G102" s="31"/>
      <c r="H102" s="31"/>
      <c r="I102" s="33"/>
      <c r="J102" s="30"/>
      <c r="K102" s="31"/>
      <c r="L102" s="31"/>
      <c r="M102" s="33"/>
    </row>
    <row r="103" customFormat="false" ht="21" hidden="false" customHeight="true" outlineLevel="0" collapsed="false">
      <c r="A103" s="34" t="s">
        <v>111</v>
      </c>
      <c r="B103" s="35" t="n">
        <v>49</v>
      </c>
      <c r="C103" s="36" t="n">
        <v>32</v>
      </c>
      <c r="D103" s="36" t="n">
        <v>17</v>
      </c>
      <c r="E103" s="37" t="n">
        <v>0.9</v>
      </c>
      <c r="F103" s="35" t="n">
        <v>427</v>
      </c>
      <c r="G103" s="36" t="n">
        <v>500</v>
      </c>
      <c r="H103" s="36" t="n">
        <v>-73</v>
      </c>
      <c r="I103" s="38" t="n">
        <v>-3.67</v>
      </c>
      <c r="J103" s="35" t="n">
        <v>556</v>
      </c>
      <c r="K103" s="36" t="n">
        <v>619</v>
      </c>
      <c r="L103" s="36" t="n">
        <v>-63</v>
      </c>
      <c r="M103" s="38" t="n">
        <v>-3.18</v>
      </c>
    </row>
    <row r="104" customFormat="false" ht="21" hidden="false" customHeight="true" outlineLevel="0" collapsed="false">
      <c r="A104" s="29"/>
      <c r="B104" s="30"/>
      <c r="C104" s="31"/>
      <c r="D104" s="31"/>
      <c r="E104" s="32"/>
      <c r="F104" s="30"/>
      <c r="G104" s="31"/>
      <c r="H104" s="31"/>
      <c r="I104" s="33"/>
      <c r="J104" s="30"/>
      <c r="K104" s="31"/>
      <c r="L104" s="31"/>
      <c r="M104" s="33"/>
    </row>
    <row r="105" customFormat="false" ht="21" hidden="false" customHeight="true" outlineLevel="0" collapsed="false">
      <c r="A105" s="34" t="s">
        <v>112</v>
      </c>
      <c r="B105" s="35" t="n">
        <v>32</v>
      </c>
      <c r="C105" s="36" t="n">
        <v>25</v>
      </c>
      <c r="D105" s="36" t="n">
        <v>7</v>
      </c>
      <c r="E105" s="37" t="n">
        <v>0.34</v>
      </c>
      <c r="F105" s="35" t="n">
        <v>560</v>
      </c>
      <c r="G105" s="36" t="n">
        <v>483</v>
      </c>
      <c r="H105" s="36" t="n">
        <v>77</v>
      </c>
      <c r="I105" s="38" t="n">
        <v>3.83</v>
      </c>
      <c r="J105" s="35" t="n">
        <v>659</v>
      </c>
      <c r="K105" s="36" t="n">
        <v>663</v>
      </c>
      <c r="L105" s="36" t="n">
        <v>-4</v>
      </c>
      <c r="M105" s="38" t="n">
        <v>-0.19</v>
      </c>
    </row>
    <row r="106" customFormat="false" ht="21" hidden="false" customHeight="true" outlineLevel="0" collapsed="false">
      <c r="A106" s="29"/>
      <c r="B106" s="30"/>
      <c r="C106" s="31"/>
      <c r="D106" s="31"/>
      <c r="E106" s="32"/>
      <c r="F106" s="30"/>
      <c r="G106" s="31"/>
      <c r="H106" s="31"/>
      <c r="I106" s="33"/>
      <c r="J106" s="30"/>
      <c r="K106" s="31"/>
      <c r="L106" s="31"/>
      <c r="M106" s="33"/>
    </row>
    <row r="107" customFormat="false" ht="21" hidden="false" customHeight="true" outlineLevel="0" collapsed="false">
      <c r="A107" s="34" t="s">
        <v>113</v>
      </c>
      <c r="B107" s="35" t="n">
        <v>4</v>
      </c>
      <c r="C107" s="36" t="n">
        <v>4</v>
      </c>
      <c r="D107" s="36" t="n">
        <v>0</v>
      </c>
      <c r="E107" s="37" t="n">
        <v>0</v>
      </c>
      <c r="F107" s="35" t="n">
        <v>39</v>
      </c>
      <c r="G107" s="36" t="n">
        <v>29</v>
      </c>
      <c r="H107" s="36" t="n">
        <v>10</v>
      </c>
      <c r="I107" s="38" t="n">
        <v>1.34</v>
      </c>
      <c r="J107" s="35" t="n">
        <v>44</v>
      </c>
      <c r="K107" s="36" t="n">
        <v>36</v>
      </c>
      <c r="L107" s="36" t="n">
        <v>8</v>
      </c>
      <c r="M107" s="38" t="n">
        <v>1.07</v>
      </c>
    </row>
    <row r="108" customFormat="false" ht="21" hidden="false" customHeight="true" outlineLevel="0" collapsed="false">
      <c r="A108" s="29"/>
      <c r="B108" s="30"/>
      <c r="C108" s="31"/>
      <c r="D108" s="31"/>
      <c r="E108" s="32"/>
      <c r="F108" s="30"/>
      <c r="G108" s="31"/>
      <c r="H108" s="31"/>
      <c r="I108" s="33"/>
      <c r="J108" s="30"/>
      <c r="K108" s="31"/>
      <c r="L108" s="31"/>
      <c r="M108" s="33"/>
    </row>
    <row r="109" customFormat="false" ht="21" hidden="false" customHeight="true" outlineLevel="0" collapsed="false">
      <c r="A109" s="34" t="s">
        <v>114</v>
      </c>
      <c r="B109" s="35" t="n">
        <v>19</v>
      </c>
      <c r="C109" s="36" t="n">
        <v>13</v>
      </c>
      <c r="D109" s="36" t="n">
        <v>6</v>
      </c>
      <c r="E109" s="37" t="n">
        <v>1.04</v>
      </c>
      <c r="F109" s="35" t="n">
        <v>112</v>
      </c>
      <c r="G109" s="36" t="n">
        <v>115</v>
      </c>
      <c r="H109" s="36" t="n">
        <v>-3</v>
      </c>
      <c r="I109" s="38" t="n">
        <v>-0.52</v>
      </c>
      <c r="J109" s="35" t="n">
        <v>143</v>
      </c>
      <c r="K109" s="36" t="n">
        <v>143</v>
      </c>
      <c r="L109" s="36" t="n">
        <v>0</v>
      </c>
      <c r="M109" s="38" t="n">
        <v>0</v>
      </c>
    </row>
    <row r="110" customFormat="false" ht="21" hidden="false" customHeight="true" outlineLevel="0" collapsed="false">
      <c r="A110" s="29"/>
      <c r="B110" s="30"/>
      <c r="C110" s="31"/>
      <c r="D110" s="31"/>
      <c r="E110" s="32"/>
      <c r="F110" s="30"/>
      <c r="G110" s="31"/>
      <c r="H110" s="31"/>
      <c r="I110" s="33"/>
      <c r="J110" s="30"/>
      <c r="K110" s="31"/>
      <c r="L110" s="31"/>
      <c r="M110" s="33"/>
    </row>
    <row r="111" customFormat="false" ht="21" hidden="false" customHeight="true" outlineLevel="0" collapsed="false">
      <c r="A111" s="34" t="s">
        <v>115</v>
      </c>
      <c r="B111" s="35" t="n">
        <v>25</v>
      </c>
      <c r="C111" s="36" t="n">
        <v>23</v>
      </c>
      <c r="D111" s="36" t="n">
        <v>2</v>
      </c>
      <c r="E111" s="37" t="n">
        <v>0.08</v>
      </c>
      <c r="F111" s="35" t="n">
        <v>419</v>
      </c>
      <c r="G111" s="36" t="n">
        <v>395</v>
      </c>
      <c r="H111" s="36" t="n">
        <v>24</v>
      </c>
      <c r="I111" s="38" t="n">
        <v>0.97</v>
      </c>
      <c r="J111" s="35" t="n">
        <v>492</v>
      </c>
      <c r="K111" s="36" t="n">
        <v>527</v>
      </c>
      <c r="L111" s="36" t="n">
        <v>-35</v>
      </c>
      <c r="M111" s="38" t="n">
        <v>-1.38</v>
      </c>
    </row>
    <row r="112" customFormat="false" ht="21" hidden="false" customHeight="true" outlineLevel="0" collapsed="false">
      <c r="A112" s="29"/>
      <c r="B112" s="30"/>
      <c r="C112" s="31"/>
      <c r="D112" s="31"/>
      <c r="E112" s="32"/>
      <c r="F112" s="30"/>
      <c r="G112" s="31"/>
      <c r="H112" s="31"/>
      <c r="I112" s="33"/>
      <c r="J112" s="30"/>
      <c r="K112" s="31"/>
      <c r="L112" s="31"/>
      <c r="M112" s="33"/>
    </row>
    <row r="113" customFormat="false" ht="21" hidden="false" customHeight="true" outlineLevel="0" collapsed="false">
      <c r="A113" s="34" t="s">
        <v>116</v>
      </c>
      <c r="B113" s="35" t="n">
        <v>110</v>
      </c>
      <c r="C113" s="36" t="n">
        <v>153</v>
      </c>
      <c r="D113" s="36" t="n">
        <v>-43</v>
      </c>
      <c r="E113" s="37" t="n">
        <v>-0.72</v>
      </c>
      <c r="F113" s="35" t="n">
        <v>1235</v>
      </c>
      <c r="G113" s="36" t="n">
        <v>1280</v>
      </c>
      <c r="H113" s="36" t="n">
        <v>-45</v>
      </c>
      <c r="I113" s="38" t="n">
        <v>-0.75</v>
      </c>
      <c r="J113" s="35" t="n">
        <v>1550</v>
      </c>
      <c r="K113" s="36" t="n">
        <v>1564</v>
      </c>
      <c r="L113" s="36" t="n">
        <v>-14</v>
      </c>
      <c r="M113" s="38" t="n">
        <v>-0.23</v>
      </c>
    </row>
    <row r="114" customFormat="false" ht="21" hidden="false" customHeight="true" outlineLevel="0" collapsed="false">
      <c r="A114" s="29"/>
      <c r="B114" s="30"/>
      <c r="C114" s="31"/>
      <c r="D114" s="31"/>
      <c r="E114" s="32"/>
      <c r="F114" s="30"/>
      <c r="G114" s="31"/>
      <c r="H114" s="31"/>
      <c r="I114" s="33"/>
      <c r="J114" s="30"/>
      <c r="K114" s="31"/>
      <c r="L114" s="31"/>
      <c r="M114" s="33"/>
    </row>
    <row r="115" customFormat="false" ht="21" hidden="false" customHeight="true" outlineLevel="0" collapsed="false">
      <c r="A115" s="34" t="s">
        <v>117</v>
      </c>
      <c r="B115" s="35" t="n">
        <v>106</v>
      </c>
      <c r="C115" s="36" t="n">
        <v>142</v>
      </c>
      <c r="D115" s="36" t="n">
        <v>-36</v>
      </c>
      <c r="E115" s="37" t="n">
        <v>-0.42</v>
      </c>
      <c r="F115" s="35" t="n">
        <v>6033</v>
      </c>
      <c r="G115" s="36" t="n">
        <v>1227</v>
      </c>
      <c r="H115" s="36" t="n">
        <v>4806</v>
      </c>
      <c r="I115" s="38" t="n">
        <v>128.02</v>
      </c>
      <c r="J115" s="35" t="n">
        <v>6353</v>
      </c>
      <c r="K115" s="36" t="n">
        <v>1398</v>
      </c>
      <c r="L115" s="36" t="n">
        <v>4955</v>
      </c>
      <c r="M115" s="38" t="n">
        <v>137.45</v>
      </c>
    </row>
    <row r="116" customFormat="false" ht="21" hidden="false" customHeight="true" outlineLevel="0" collapsed="false">
      <c r="A116" s="29"/>
      <c r="B116" s="30"/>
      <c r="C116" s="31"/>
      <c r="D116" s="31"/>
      <c r="E116" s="32"/>
      <c r="F116" s="30"/>
      <c r="G116" s="31"/>
      <c r="H116" s="31"/>
      <c r="I116" s="33"/>
      <c r="J116" s="30"/>
      <c r="K116" s="31"/>
      <c r="L116" s="31"/>
      <c r="M116" s="33"/>
    </row>
    <row r="117" customFormat="false" ht="21" hidden="false" customHeight="true" outlineLevel="0" collapsed="false">
      <c r="A117" s="34" t="s">
        <v>118</v>
      </c>
      <c r="B117" s="35" t="n">
        <v>183</v>
      </c>
      <c r="C117" s="36" t="n">
        <v>162</v>
      </c>
      <c r="D117" s="36" t="n">
        <v>21</v>
      </c>
      <c r="E117" s="37" t="n">
        <v>0.25</v>
      </c>
      <c r="F117" s="35" t="n">
        <v>1819</v>
      </c>
      <c r="G117" s="36" t="n">
        <v>1792</v>
      </c>
      <c r="H117" s="36" t="n">
        <v>27</v>
      </c>
      <c r="I117" s="38" t="n">
        <v>0.32</v>
      </c>
      <c r="J117" s="35" t="n">
        <v>2348</v>
      </c>
      <c r="K117" s="36" t="n">
        <v>2524</v>
      </c>
      <c r="L117" s="36" t="n">
        <v>-176</v>
      </c>
      <c r="M117" s="38" t="n">
        <v>-2.03</v>
      </c>
    </row>
    <row r="118" customFormat="false" ht="21" hidden="false" customHeight="true" outlineLevel="0" collapsed="false">
      <c r="A118" s="29"/>
      <c r="B118" s="30"/>
      <c r="C118" s="31"/>
      <c r="D118" s="31"/>
      <c r="E118" s="32"/>
      <c r="F118" s="30"/>
      <c r="G118" s="31"/>
      <c r="H118" s="31"/>
      <c r="I118" s="33"/>
      <c r="J118" s="30"/>
      <c r="K118" s="31"/>
      <c r="L118" s="31"/>
      <c r="M118" s="33"/>
    </row>
    <row r="119" customFormat="false" ht="21" hidden="false" customHeight="true" outlineLevel="0" collapsed="false">
      <c r="A119" s="34" t="s">
        <v>119</v>
      </c>
      <c r="B119" s="35" t="n">
        <v>68</v>
      </c>
      <c r="C119" s="36" t="n">
        <v>29</v>
      </c>
      <c r="D119" s="36" t="n">
        <v>39</v>
      </c>
      <c r="E119" s="37" t="n">
        <v>1.76</v>
      </c>
      <c r="F119" s="35" t="n">
        <v>392</v>
      </c>
      <c r="G119" s="36" t="n">
        <v>222</v>
      </c>
      <c r="H119" s="36" t="n">
        <v>170</v>
      </c>
      <c r="I119" s="38" t="n">
        <v>8.15</v>
      </c>
      <c r="J119" s="35" t="n">
        <v>421</v>
      </c>
      <c r="K119" s="36" t="n">
        <v>567</v>
      </c>
      <c r="L119" s="36" t="n">
        <v>-146</v>
      </c>
      <c r="M119" s="38" t="n">
        <v>-6.08</v>
      </c>
    </row>
    <row r="120" customFormat="false" ht="21" hidden="false" customHeight="true" outlineLevel="0" collapsed="false">
      <c r="A120" s="29"/>
      <c r="B120" s="30"/>
      <c r="C120" s="31"/>
      <c r="D120" s="31"/>
      <c r="E120" s="32"/>
      <c r="F120" s="30"/>
      <c r="G120" s="31"/>
      <c r="H120" s="31"/>
      <c r="I120" s="33"/>
      <c r="J120" s="30"/>
      <c r="K120" s="31"/>
      <c r="L120" s="31"/>
      <c r="M120" s="33"/>
    </row>
    <row r="121" customFormat="false" ht="21" hidden="false" customHeight="true" outlineLevel="0" collapsed="false">
      <c r="A121" s="34" t="s">
        <v>120</v>
      </c>
      <c r="B121" s="35" t="n">
        <v>11</v>
      </c>
      <c r="C121" s="36" t="n">
        <v>3</v>
      </c>
      <c r="D121" s="36" t="n">
        <v>8</v>
      </c>
      <c r="E121" s="37" t="n">
        <v>2.25</v>
      </c>
      <c r="F121" s="35" t="n">
        <v>66</v>
      </c>
      <c r="G121" s="36" t="n">
        <v>26</v>
      </c>
      <c r="H121" s="36" t="n">
        <v>40</v>
      </c>
      <c r="I121" s="38" t="n">
        <v>12.38</v>
      </c>
      <c r="J121" s="35" t="n">
        <v>114</v>
      </c>
      <c r="K121" s="36" t="n">
        <v>51</v>
      </c>
      <c r="L121" s="36" t="n">
        <v>63</v>
      </c>
      <c r="M121" s="38" t="n">
        <v>21</v>
      </c>
    </row>
    <row r="122" customFormat="false" ht="21" hidden="false" customHeight="true" outlineLevel="0" collapsed="false">
      <c r="A122" s="29"/>
      <c r="B122" s="30"/>
      <c r="C122" s="31"/>
      <c r="D122" s="31"/>
      <c r="E122" s="32"/>
      <c r="F122" s="30"/>
      <c r="G122" s="31"/>
      <c r="H122" s="31"/>
      <c r="I122" s="33"/>
      <c r="J122" s="30"/>
      <c r="K122" s="31"/>
      <c r="L122" s="31"/>
      <c r="M122" s="33"/>
    </row>
    <row r="123" customFormat="false" ht="21" hidden="false" customHeight="true" outlineLevel="0" collapsed="false">
      <c r="A123" s="34" t="s">
        <v>121</v>
      </c>
      <c r="B123" s="35" t="n">
        <v>58</v>
      </c>
      <c r="C123" s="36" t="n">
        <v>26</v>
      </c>
      <c r="D123" s="36" t="n">
        <v>32</v>
      </c>
      <c r="E123" s="37" t="n">
        <v>1.3</v>
      </c>
      <c r="F123" s="35" t="n">
        <v>416</v>
      </c>
      <c r="G123" s="36" t="n">
        <v>341</v>
      </c>
      <c r="H123" s="36" t="n">
        <v>75</v>
      </c>
      <c r="I123" s="38" t="n">
        <v>3.1</v>
      </c>
      <c r="J123" s="35" t="n">
        <v>503</v>
      </c>
      <c r="K123" s="36" t="n">
        <v>421</v>
      </c>
      <c r="L123" s="36" t="n">
        <v>82</v>
      </c>
      <c r="M123" s="38" t="n">
        <v>3.4</v>
      </c>
    </row>
    <row r="124" customFormat="false" ht="21" hidden="false" customHeight="true" outlineLevel="0" collapsed="false">
      <c r="A124" s="29"/>
      <c r="B124" s="30"/>
      <c r="C124" s="31"/>
      <c r="D124" s="31"/>
      <c r="E124" s="32"/>
      <c r="F124" s="30"/>
      <c r="G124" s="31"/>
      <c r="H124" s="31"/>
      <c r="I124" s="33"/>
      <c r="J124" s="30"/>
      <c r="K124" s="31"/>
      <c r="L124" s="31"/>
      <c r="M124" s="33"/>
    </row>
    <row r="125" customFormat="false" ht="21" hidden="false" customHeight="true" outlineLevel="0" collapsed="false">
      <c r="A125" s="34" t="s">
        <v>122</v>
      </c>
      <c r="B125" s="35" t="n">
        <v>322</v>
      </c>
      <c r="C125" s="36" t="n">
        <v>278</v>
      </c>
      <c r="D125" s="36" t="n">
        <v>44</v>
      </c>
      <c r="E125" s="37" t="n">
        <v>0.48</v>
      </c>
      <c r="F125" s="35" t="n">
        <v>2568</v>
      </c>
      <c r="G125" s="36" t="n">
        <v>2718</v>
      </c>
      <c r="H125" s="36" t="n">
        <v>-150</v>
      </c>
      <c r="I125" s="38" t="n">
        <v>-1.61</v>
      </c>
      <c r="J125" s="35" t="n">
        <v>3404</v>
      </c>
      <c r="K125" s="36" t="n">
        <v>3623</v>
      </c>
      <c r="L125" s="36" t="n">
        <v>-219</v>
      </c>
      <c r="M125" s="38" t="n">
        <v>-2.34</v>
      </c>
    </row>
    <row r="126" customFormat="false" ht="21" hidden="false" customHeight="true" outlineLevel="0" collapsed="false">
      <c r="A126" s="29"/>
      <c r="B126" s="30"/>
      <c r="C126" s="31"/>
      <c r="D126" s="31"/>
      <c r="E126" s="32"/>
      <c r="F126" s="30"/>
      <c r="G126" s="31"/>
      <c r="H126" s="31"/>
      <c r="I126" s="33"/>
      <c r="J126" s="30"/>
      <c r="K126" s="31"/>
      <c r="L126" s="31"/>
      <c r="M126" s="33"/>
    </row>
    <row r="127" customFormat="false" ht="21" hidden="false" customHeight="true" outlineLevel="0" collapsed="false">
      <c r="A127" s="34" t="s">
        <v>123</v>
      </c>
      <c r="B127" s="35" t="n">
        <v>833</v>
      </c>
      <c r="C127" s="36" t="n">
        <v>628</v>
      </c>
      <c r="D127" s="36" t="n">
        <v>205</v>
      </c>
      <c r="E127" s="37" t="n">
        <v>0.48</v>
      </c>
      <c r="F127" s="35" t="n">
        <v>7620</v>
      </c>
      <c r="G127" s="36" t="n">
        <v>7156</v>
      </c>
      <c r="H127" s="36" t="n">
        <v>464</v>
      </c>
      <c r="I127" s="38" t="n">
        <v>1.09</v>
      </c>
      <c r="J127" s="35" t="n">
        <v>10746</v>
      </c>
      <c r="K127" s="36" t="n">
        <v>9453</v>
      </c>
      <c r="L127" s="36" t="n">
        <v>1293</v>
      </c>
      <c r="M127" s="38" t="n">
        <v>3.09</v>
      </c>
    </row>
    <row r="128" customFormat="false" ht="21" hidden="false" customHeight="true" outlineLevel="0" collapsed="false">
      <c r="A128" s="29"/>
      <c r="B128" s="30"/>
      <c r="C128" s="31"/>
      <c r="D128" s="31"/>
      <c r="E128" s="32"/>
      <c r="F128" s="30"/>
      <c r="G128" s="31"/>
      <c r="H128" s="31"/>
      <c r="I128" s="33"/>
      <c r="J128" s="30"/>
      <c r="K128" s="31"/>
      <c r="L128" s="31"/>
      <c r="M128" s="33"/>
    </row>
    <row r="129" customFormat="false" ht="21" hidden="false" customHeight="true" outlineLevel="0" collapsed="false">
      <c r="A129" s="34" t="s">
        <v>124</v>
      </c>
      <c r="B129" s="35" t="n">
        <v>70</v>
      </c>
      <c r="C129" s="36" t="n">
        <v>60</v>
      </c>
      <c r="D129" s="36" t="n">
        <v>10</v>
      </c>
      <c r="E129" s="37" t="n">
        <v>0.33</v>
      </c>
      <c r="F129" s="35" t="n">
        <v>803</v>
      </c>
      <c r="G129" s="36" t="n">
        <v>427</v>
      </c>
      <c r="H129" s="36" t="n">
        <v>376</v>
      </c>
      <c r="I129" s="38" t="n">
        <v>14.03</v>
      </c>
      <c r="J129" s="35" t="n">
        <v>968</v>
      </c>
      <c r="K129" s="36" t="n">
        <v>518</v>
      </c>
      <c r="L129" s="36" t="n">
        <v>450</v>
      </c>
      <c r="M129" s="38" t="n">
        <v>17.27</v>
      </c>
    </row>
    <row r="130" customFormat="false" ht="21" hidden="false" customHeight="true" outlineLevel="0" collapsed="false">
      <c r="A130" s="29"/>
      <c r="B130" s="30"/>
      <c r="C130" s="31"/>
      <c r="D130" s="31"/>
      <c r="E130" s="32"/>
      <c r="F130" s="30"/>
      <c r="G130" s="31"/>
      <c r="H130" s="31"/>
      <c r="I130" s="33"/>
      <c r="J130" s="30"/>
      <c r="K130" s="31"/>
      <c r="L130" s="31"/>
      <c r="M130" s="33"/>
    </row>
    <row r="131" customFormat="false" ht="21" hidden="false" customHeight="true" outlineLevel="0" collapsed="false">
      <c r="A131" s="34" t="s">
        <v>125</v>
      </c>
      <c r="B131" s="35" t="n">
        <v>204</v>
      </c>
      <c r="C131" s="36" t="n">
        <v>133</v>
      </c>
      <c r="D131" s="36" t="n">
        <v>71</v>
      </c>
      <c r="E131" s="37" t="n">
        <v>0.95</v>
      </c>
      <c r="F131" s="35" t="n">
        <v>1516</v>
      </c>
      <c r="G131" s="36" t="n">
        <v>1392</v>
      </c>
      <c r="H131" s="36" t="n">
        <v>124</v>
      </c>
      <c r="I131" s="38" t="n">
        <v>1.66</v>
      </c>
      <c r="J131" s="35" t="n">
        <v>1970</v>
      </c>
      <c r="K131" s="36" t="n">
        <v>1852</v>
      </c>
      <c r="L131" s="36" t="n">
        <v>118</v>
      </c>
      <c r="M131" s="38" t="n">
        <v>1.58</v>
      </c>
    </row>
    <row r="132" customFormat="false" ht="21" hidden="false" customHeight="true" outlineLevel="0" collapsed="false">
      <c r="A132" s="29"/>
      <c r="B132" s="30"/>
      <c r="C132" s="31"/>
      <c r="D132" s="31"/>
      <c r="E132" s="32"/>
      <c r="F132" s="30"/>
      <c r="G132" s="31"/>
      <c r="H132" s="31"/>
      <c r="I132" s="33"/>
      <c r="J132" s="30"/>
      <c r="K132" s="31"/>
      <c r="L132" s="31"/>
      <c r="M132" s="33"/>
    </row>
    <row r="133" customFormat="false" ht="21" hidden="false" customHeight="true" outlineLevel="0" collapsed="false">
      <c r="A133" s="34" t="s">
        <v>126</v>
      </c>
      <c r="B133" s="35" t="n">
        <v>109</v>
      </c>
      <c r="C133" s="36" t="n">
        <v>44</v>
      </c>
      <c r="D133" s="36" t="n">
        <v>65</v>
      </c>
      <c r="E133" s="37" t="n">
        <v>3.24</v>
      </c>
      <c r="F133" s="35" t="n">
        <v>415</v>
      </c>
      <c r="G133" s="36" t="n">
        <v>387</v>
      </c>
      <c r="H133" s="36" t="n">
        <v>28</v>
      </c>
      <c r="I133" s="38" t="n">
        <v>1.36</v>
      </c>
      <c r="J133" s="35" t="n">
        <v>607</v>
      </c>
      <c r="K133" s="36" t="n">
        <v>514</v>
      </c>
      <c r="L133" s="36" t="n">
        <v>93</v>
      </c>
      <c r="M133" s="38" t="n">
        <v>4.68</v>
      </c>
    </row>
    <row r="134" customFormat="false" ht="21" hidden="false" customHeight="true" outlineLevel="0" collapsed="false">
      <c r="A134" s="29"/>
      <c r="B134" s="30"/>
      <c r="C134" s="31"/>
      <c r="D134" s="31"/>
      <c r="E134" s="32"/>
      <c r="F134" s="30"/>
      <c r="G134" s="31"/>
      <c r="H134" s="31"/>
      <c r="I134" s="33"/>
      <c r="J134" s="30"/>
      <c r="K134" s="31"/>
      <c r="L134" s="31"/>
      <c r="M134" s="33"/>
    </row>
    <row r="135" customFormat="false" ht="21" hidden="false" customHeight="true" outlineLevel="0" collapsed="false">
      <c r="A135" s="34" t="s">
        <v>127</v>
      </c>
      <c r="B135" s="35" t="n">
        <v>33</v>
      </c>
      <c r="C135" s="36" t="n">
        <v>37</v>
      </c>
      <c r="D135" s="36" t="n">
        <v>-4</v>
      </c>
      <c r="E135" s="37" t="n">
        <v>-0.15</v>
      </c>
      <c r="F135" s="35" t="n">
        <v>297</v>
      </c>
      <c r="G135" s="36" t="n">
        <v>590</v>
      </c>
      <c r="H135" s="36" t="n">
        <v>-293</v>
      </c>
      <c r="I135" s="38" t="n">
        <v>-9.92</v>
      </c>
      <c r="J135" s="35" t="n">
        <v>429</v>
      </c>
      <c r="K135" s="36" t="n">
        <v>684</v>
      </c>
      <c r="L135" s="36" t="n">
        <v>-255</v>
      </c>
      <c r="M135" s="38" t="n">
        <v>-8.74</v>
      </c>
    </row>
    <row r="136" customFormat="false" ht="21" hidden="false" customHeight="true" outlineLevel="0" collapsed="false">
      <c r="A136" s="29"/>
      <c r="B136" s="30"/>
      <c r="C136" s="31"/>
      <c r="D136" s="31"/>
      <c r="E136" s="32"/>
      <c r="F136" s="30"/>
      <c r="G136" s="31"/>
      <c r="H136" s="31"/>
      <c r="I136" s="33"/>
      <c r="J136" s="30"/>
      <c r="K136" s="31"/>
      <c r="L136" s="31"/>
      <c r="M136" s="33"/>
    </row>
    <row r="137" customFormat="false" ht="21" hidden="false" customHeight="true" outlineLevel="0" collapsed="false">
      <c r="A137" s="34" t="s">
        <v>128</v>
      </c>
      <c r="B137" s="35" t="n">
        <v>148</v>
      </c>
      <c r="C137" s="36" t="n">
        <v>18</v>
      </c>
      <c r="D137" s="36" t="n">
        <v>130</v>
      </c>
      <c r="E137" s="37" t="n">
        <v>3.75</v>
      </c>
      <c r="F137" s="35" t="n">
        <v>1067</v>
      </c>
      <c r="G137" s="36" t="n">
        <v>701</v>
      </c>
      <c r="H137" s="36" t="n">
        <v>366</v>
      </c>
      <c r="I137" s="38" t="n">
        <v>11.31</v>
      </c>
      <c r="J137" s="35" t="n">
        <v>1123</v>
      </c>
      <c r="K137" s="36" t="n">
        <v>806</v>
      </c>
      <c r="L137" s="36" t="n">
        <v>317</v>
      </c>
      <c r="M137" s="38" t="n">
        <v>9.65</v>
      </c>
    </row>
    <row r="138" customFormat="false" ht="21" hidden="false" customHeight="true" outlineLevel="0" collapsed="false">
      <c r="A138" s="29"/>
      <c r="B138" s="30"/>
      <c r="C138" s="31"/>
      <c r="D138" s="31"/>
      <c r="E138" s="32"/>
      <c r="F138" s="30"/>
      <c r="G138" s="31"/>
      <c r="H138" s="31"/>
      <c r="I138" s="33"/>
      <c r="J138" s="30"/>
      <c r="K138" s="31"/>
      <c r="L138" s="31"/>
      <c r="M138" s="33"/>
    </row>
    <row r="139" customFormat="false" ht="21" hidden="false" customHeight="true" outlineLevel="0" collapsed="false">
      <c r="A139" s="34" t="s">
        <v>129</v>
      </c>
      <c r="B139" s="35" t="n">
        <v>17</v>
      </c>
      <c r="C139" s="36" t="n">
        <v>34</v>
      </c>
      <c r="D139" s="36" t="n">
        <v>-17</v>
      </c>
      <c r="E139" s="37" t="n">
        <v>-1.62</v>
      </c>
      <c r="F139" s="35" t="n">
        <v>338</v>
      </c>
      <c r="G139" s="36" t="n">
        <v>284</v>
      </c>
      <c r="H139" s="36" t="n">
        <v>54</v>
      </c>
      <c r="I139" s="38" t="n">
        <v>5.6</v>
      </c>
      <c r="J139" s="35" t="n">
        <v>429</v>
      </c>
      <c r="K139" s="36" t="n">
        <v>445</v>
      </c>
      <c r="L139" s="36" t="n">
        <v>-16</v>
      </c>
      <c r="M139" s="38" t="n">
        <v>-1.55</v>
      </c>
    </row>
    <row r="140" customFormat="false" ht="21" hidden="false" customHeight="true" outlineLevel="0" collapsed="false">
      <c r="A140" s="29"/>
      <c r="B140" s="30"/>
      <c r="C140" s="31"/>
      <c r="D140" s="31"/>
      <c r="E140" s="32"/>
      <c r="F140" s="30"/>
      <c r="G140" s="31"/>
      <c r="H140" s="31"/>
      <c r="I140" s="33"/>
      <c r="J140" s="30"/>
      <c r="K140" s="31"/>
      <c r="L140" s="31"/>
      <c r="M140" s="33"/>
    </row>
    <row r="141" customFormat="false" ht="21" hidden="false" customHeight="true" outlineLevel="0" collapsed="false">
      <c r="A141" s="34" t="s">
        <v>28</v>
      </c>
      <c r="B141" s="35" t="n">
        <v>31167</v>
      </c>
      <c r="C141" s="36" t="n">
        <v>25895</v>
      </c>
      <c r="D141" s="36" t="n">
        <v>5272</v>
      </c>
      <c r="E141" s="37" t="n">
        <v>0.49</v>
      </c>
      <c r="F141" s="35" t="n">
        <v>284608</v>
      </c>
      <c r="G141" s="36" t="n">
        <v>265014</v>
      </c>
      <c r="H141" s="36" t="n">
        <v>19594</v>
      </c>
      <c r="I141" s="38" t="n">
        <v>1.83</v>
      </c>
      <c r="J141" s="35" t="n">
        <v>369796</v>
      </c>
      <c r="K141" s="36" t="n">
        <v>349081</v>
      </c>
      <c r="L141" s="36" t="n">
        <v>20715</v>
      </c>
      <c r="M141" s="38" t="n">
        <v>1.94</v>
      </c>
    </row>
    <row r="142" customFormat="false" ht="12.95" hidden="false" customHeight="true" outlineLevel="0" collapsed="false">
      <c r="A142" s="39" t="s">
        <v>29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2.95" hidden="false" customHeight="true" outlineLevel="0" collapsed="false">
      <c r="A143" s="40" t="s">
        <v>30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2.95" hidden="false" customHeight="true" outlineLevel="0" collapsed="false">
      <c r="A144" s="40" t="s">
        <v>3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2.95" hidden="false" customHeight="true" outlineLevel="0" collapsed="false">
      <c r="A145" s="40" t="s">
        <v>32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36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RAIS - CGET/DES/SPPE/Mtb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09-12T17:36:26Z</cp:lastPrinted>
  <dcterms:modified xsi:type="dcterms:W3CDTF">2018-10-22T12:08:17Z</dcterms:modified>
  <cp:revision>0</cp:revision>
  <dc:subject/>
  <dc:title/>
</cp:coreProperties>
</file>