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CADASTRO GERAL DE EMPREGADOS E DESEMPREGADOS - CAGED</t>
  </si>
  <si>
    <t xml:space="preserve">OUTUBRO DE 2018</t>
  </si>
  <si>
    <t xml:space="preserve">SERGIPE</t>
  </si>
  <si>
    <t xml:space="preserve">Sergipe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730063093276"/>
          <c:y val="0.0777830262950716"/>
          <c:w val="0.954186324106179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1</c:f>
              <c:strCache>
                <c:ptCount val="1"/>
                <c:pt idx="0">
                  <c:v>28 - Sergip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0:$P$8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81:$P$81</c:f>
              <c:numCache>
                <c:formatCode>General</c:formatCode>
                <c:ptCount val="15"/>
                <c:pt idx="0">
                  <c:v>1349</c:v>
                </c:pt>
                <c:pt idx="1">
                  <c:v>2778</c:v>
                </c:pt>
                <c:pt idx="2">
                  <c:v>1659</c:v>
                </c:pt>
                <c:pt idx="3">
                  <c:v>1072</c:v>
                </c:pt>
                <c:pt idx="4">
                  <c:v>2044</c:v>
                </c:pt>
                <c:pt idx="5">
                  <c:v>2741</c:v>
                </c:pt>
                <c:pt idx="6">
                  <c:v>4777</c:v>
                </c:pt>
                <c:pt idx="7">
                  <c:v>2239</c:v>
                </c:pt>
                <c:pt idx="8">
                  <c:v>3139</c:v>
                </c:pt>
                <c:pt idx="9">
                  <c:v>4993</c:v>
                </c:pt>
                <c:pt idx="10">
                  <c:v>580</c:v>
                </c:pt>
                <c:pt idx="11">
                  <c:v>1063</c:v>
                </c:pt>
                <c:pt idx="12">
                  <c:v>1932</c:v>
                </c:pt>
                <c:pt idx="13">
                  <c:v>5491</c:v>
                </c:pt>
                <c:pt idx="14">
                  <c:v>2440</c:v>
                </c:pt>
              </c:numCache>
            </c:numRef>
          </c:val>
        </c:ser>
        <c:gapWidth val="150"/>
        <c:shape val="box"/>
        <c:axId val="41853509"/>
        <c:axId val="41748422"/>
        <c:axId val="0"/>
      </c:bar3DChart>
      <c:catAx>
        <c:axId val="41853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48422"/>
        <c:crossesAt val="0"/>
        <c:auto val="1"/>
        <c:lblAlgn val="ctr"/>
        <c:lblOffset val="100"/>
        <c:noMultiLvlLbl val="0"/>
      </c:catAx>
      <c:valAx>
        <c:axId val="41748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535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0120</xdr:colOff>
      <xdr:row>13</xdr:row>
      <xdr:rowOff>190440</xdr:rowOff>
    </xdr:to>
    <xdr:graphicFrame>
      <xdr:nvGraphicFramePr>
        <xdr:cNvPr id="1" name="Gráfico 30"/>
        <xdr:cNvGraphicFramePr/>
      </xdr:nvGraphicFramePr>
      <xdr:xfrm>
        <a:off x="0" y="380880"/>
        <a:ext cx="63331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8667</v>
      </c>
      <c r="C13" s="35" t="n">
        <v>6227</v>
      </c>
      <c r="D13" s="35" t="n">
        <v>2440</v>
      </c>
      <c r="E13" s="36" t="n">
        <v>0.86</v>
      </c>
      <c r="F13" s="34" t="n">
        <v>74344</v>
      </c>
      <c r="G13" s="35" t="n">
        <v>71882</v>
      </c>
      <c r="H13" s="35" t="n">
        <v>2462</v>
      </c>
      <c r="I13" s="37" t="n">
        <v>0.87</v>
      </c>
      <c r="J13" s="34" t="n">
        <v>86702</v>
      </c>
      <c r="K13" s="35" t="n">
        <v>85219</v>
      </c>
      <c r="L13" s="35" t="n">
        <v>1483</v>
      </c>
      <c r="M13" s="37" t="n">
        <v>0.5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52</v>
      </c>
      <c r="C15" s="35" t="n">
        <v>10</v>
      </c>
      <c r="D15" s="35" t="n">
        <v>42</v>
      </c>
      <c r="E15" s="36" t="n">
        <v>1.48</v>
      </c>
      <c r="F15" s="34" t="n">
        <v>161</v>
      </c>
      <c r="G15" s="35" t="n">
        <v>318</v>
      </c>
      <c r="H15" s="35" t="n">
        <v>-157</v>
      </c>
      <c r="I15" s="37" t="n">
        <v>-5.14</v>
      </c>
      <c r="J15" s="34" t="n">
        <v>172</v>
      </c>
      <c r="K15" s="35" t="n">
        <v>361</v>
      </c>
      <c r="L15" s="35" t="n">
        <v>-189</v>
      </c>
      <c r="M15" s="37" t="n">
        <v>-6.1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098</v>
      </c>
      <c r="C17" s="35" t="n">
        <v>1033</v>
      </c>
      <c r="D17" s="35" t="n">
        <v>1065</v>
      </c>
      <c r="E17" s="36" t="n">
        <v>2.55</v>
      </c>
      <c r="F17" s="34" t="n">
        <v>12859</v>
      </c>
      <c r="G17" s="35" t="n">
        <v>12721</v>
      </c>
      <c r="H17" s="35" t="n">
        <v>138</v>
      </c>
      <c r="I17" s="37" t="n">
        <v>0.32</v>
      </c>
      <c r="J17" s="34" t="n">
        <v>14232</v>
      </c>
      <c r="K17" s="35" t="n">
        <v>14886</v>
      </c>
      <c r="L17" s="35" t="n">
        <v>-654</v>
      </c>
      <c r="M17" s="37" t="n">
        <v>-1.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24</v>
      </c>
      <c r="C19" s="35" t="n">
        <v>70</v>
      </c>
      <c r="D19" s="35" t="n">
        <v>-46</v>
      </c>
      <c r="E19" s="36" t="n">
        <v>-0.76</v>
      </c>
      <c r="F19" s="34" t="n">
        <v>903</v>
      </c>
      <c r="G19" s="35" t="n">
        <v>662</v>
      </c>
      <c r="H19" s="35" t="n">
        <v>241</v>
      </c>
      <c r="I19" s="37" t="n">
        <v>4.23</v>
      </c>
      <c r="J19" s="34" t="n">
        <v>1039</v>
      </c>
      <c r="K19" s="35" t="n">
        <v>779</v>
      </c>
      <c r="L19" s="35" t="n">
        <v>260</v>
      </c>
      <c r="M19" s="37" t="n">
        <v>4.5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1180</v>
      </c>
      <c r="C21" s="35" t="n">
        <v>683</v>
      </c>
      <c r="D21" s="35" t="n">
        <v>497</v>
      </c>
      <c r="E21" s="36" t="n">
        <v>2.64</v>
      </c>
      <c r="F21" s="34" t="n">
        <v>8959</v>
      </c>
      <c r="G21" s="35" t="n">
        <v>7480</v>
      </c>
      <c r="H21" s="35" t="n">
        <v>1479</v>
      </c>
      <c r="I21" s="37" t="n">
        <v>8.32</v>
      </c>
      <c r="J21" s="34" t="n">
        <v>9983</v>
      </c>
      <c r="K21" s="35" t="n">
        <v>9150</v>
      </c>
      <c r="L21" s="35" t="n">
        <v>833</v>
      </c>
      <c r="M21" s="37" t="n">
        <v>4.52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1596</v>
      </c>
      <c r="C23" s="35" t="n">
        <v>1592</v>
      </c>
      <c r="D23" s="35" t="n">
        <v>4</v>
      </c>
      <c r="E23" s="36" t="n">
        <v>0.01</v>
      </c>
      <c r="F23" s="34" t="n">
        <v>15850</v>
      </c>
      <c r="G23" s="35" t="n">
        <v>16986</v>
      </c>
      <c r="H23" s="35" t="n">
        <v>-1136</v>
      </c>
      <c r="I23" s="37" t="n">
        <v>-1.76</v>
      </c>
      <c r="J23" s="34" t="n">
        <v>19664</v>
      </c>
      <c r="K23" s="35" t="n">
        <v>19994</v>
      </c>
      <c r="L23" s="35" t="n">
        <v>-330</v>
      </c>
      <c r="M23" s="37" t="n">
        <v>-0.5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2821</v>
      </c>
      <c r="C25" s="35" t="n">
        <v>2639</v>
      </c>
      <c r="D25" s="35" t="n">
        <v>182</v>
      </c>
      <c r="E25" s="36" t="n">
        <v>0.14</v>
      </c>
      <c r="F25" s="34" t="n">
        <v>30849</v>
      </c>
      <c r="G25" s="35" t="n">
        <v>29049</v>
      </c>
      <c r="H25" s="35" t="n">
        <v>1800</v>
      </c>
      <c r="I25" s="37" t="n">
        <v>1.38</v>
      </c>
      <c r="J25" s="34" t="n">
        <v>35837</v>
      </c>
      <c r="K25" s="35" t="n">
        <v>34628</v>
      </c>
      <c r="L25" s="35" t="n">
        <v>1209</v>
      </c>
      <c r="M25" s="37" t="n">
        <v>0.9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5</v>
      </c>
      <c r="C27" s="35" t="n">
        <v>4</v>
      </c>
      <c r="D27" s="35" t="n">
        <v>1</v>
      </c>
      <c r="E27" s="36" t="n">
        <v>0.01</v>
      </c>
      <c r="F27" s="34" t="n">
        <v>123</v>
      </c>
      <c r="G27" s="35" t="n">
        <v>260</v>
      </c>
      <c r="H27" s="35" t="n">
        <v>-137</v>
      </c>
      <c r="I27" s="37" t="n">
        <v>-1.69</v>
      </c>
      <c r="J27" s="34" t="n">
        <v>196</v>
      </c>
      <c r="K27" s="35" t="n">
        <v>315</v>
      </c>
      <c r="L27" s="35" t="n">
        <v>-119</v>
      </c>
      <c r="M27" s="37" t="n">
        <v>-1.4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891</v>
      </c>
      <c r="C29" s="35" t="n">
        <v>196</v>
      </c>
      <c r="D29" s="35" t="n">
        <v>695</v>
      </c>
      <c r="E29" s="36" t="n">
        <v>6.43</v>
      </c>
      <c r="F29" s="34" t="n">
        <v>4640</v>
      </c>
      <c r="G29" s="35" t="n">
        <v>4406</v>
      </c>
      <c r="H29" s="35" t="n">
        <v>234</v>
      </c>
      <c r="I29" s="37" t="n">
        <v>2.06</v>
      </c>
      <c r="J29" s="34" t="n">
        <v>5579</v>
      </c>
      <c r="K29" s="35" t="n">
        <v>5106</v>
      </c>
      <c r="L29" s="35" t="n">
        <v>473</v>
      </c>
      <c r="M29" s="37" t="n">
        <v>4.26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8667</v>
      </c>
      <c r="C13" s="35" t="n">
        <v>6227</v>
      </c>
      <c r="D13" s="35" t="n">
        <v>2440</v>
      </c>
      <c r="E13" s="36" t="n">
        <v>0.86</v>
      </c>
      <c r="F13" s="34" t="n">
        <v>74344</v>
      </c>
      <c r="G13" s="35" t="n">
        <v>71882</v>
      </c>
      <c r="H13" s="35" t="n">
        <v>2462</v>
      </c>
      <c r="I13" s="37" t="n">
        <v>0.87</v>
      </c>
      <c r="J13" s="34" t="n">
        <v>86702</v>
      </c>
      <c r="K13" s="35" t="n">
        <v>85219</v>
      </c>
      <c r="L13" s="35" t="n">
        <v>1483</v>
      </c>
      <c r="M13" s="37" t="n">
        <v>0.5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52</v>
      </c>
      <c r="C15" s="35" t="n">
        <v>10</v>
      </c>
      <c r="D15" s="35" t="n">
        <v>42</v>
      </c>
      <c r="E15" s="36" t="n">
        <v>1.48</v>
      </c>
      <c r="F15" s="34" t="n">
        <v>161</v>
      </c>
      <c r="G15" s="35" t="n">
        <v>318</v>
      </c>
      <c r="H15" s="35" t="n">
        <v>-157</v>
      </c>
      <c r="I15" s="37" t="n">
        <v>-5.14</v>
      </c>
      <c r="J15" s="34" t="n">
        <v>172</v>
      </c>
      <c r="K15" s="35" t="n">
        <v>361</v>
      </c>
      <c r="L15" s="35" t="n">
        <v>-189</v>
      </c>
      <c r="M15" s="37" t="n">
        <v>-6.1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098</v>
      </c>
      <c r="C17" s="35" t="n">
        <v>1033</v>
      </c>
      <c r="D17" s="35" t="n">
        <v>1065</v>
      </c>
      <c r="E17" s="36" t="n">
        <v>2.55</v>
      </c>
      <c r="F17" s="34" t="n">
        <v>12859</v>
      </c>
      <c r="G17" s="35" t="n">
        <v>12721</v>
      </c>
      <c r="H17" s="35" t="n">
        <v>138</v>
      </c>
      <c r="I17" s="37" t="n">
        <v>0.32</v>
      </c>
      <c r="J17" s="34" t="n">
        <v>14232</v>
      </c>
      <c r="K17" s="35" t="n">
        <v>14886</v>
      </c>
      <c r="L17" s="35" t="n">
        <v>-654</v>
      </c>
      <c r="M17" s="37" t="n">
        <v>-1.5</v>
      </c>
    </row>
    <row r="18" customFormat="false" ht="21" hidden="false" customHeight="true" outlineLevel="0" collapsed="false">
      <c r="A18" s="28" t="s">
        <v>32</v>
      </c>
      <c r="B18" s="29" t="n">
        <v>79</v>
      </c>
      <c r="C18" s="30" t="n">
        <v>84</v>
      </c>
      <c r="D18" s="30" t="n">
        <v>-5</v>
      </c>
      <c r="E18" s="31" t="n">
        <v>-0.11</v>
      </c>
      <c r="F18" s="29" t="n">
        <v>1006</v>
      </c>
      <c r="G18" s="30" t="n">
        <v>976</v>
      </c>
      <c r="H18" s="30" t="n">
        <v>30</v>
      </c>
      <c r="I18" s="32" t="n">
        <v>0.65</v>
      </c>
      <c r="J18" s="29" t="n">
        <v>1174</v>
      </c>
      <c r="K18" s="30" t="n">
        <v>1176</v>
      </c>
      <c r="L18" s="30" t="n">
        <v>-2</v>
      </c>
      <c r="M18" s="32" t="n">
        <v>-0.04</v>
      </c>
    </row>
    <row r="19" customFormat="false" ht="21" hidden="false" customHeight="true" outlineLevel="0" collapsed="false">
      <c r="A19" s="28" t="s">
        <v>33</v>
      </c>
      <c r="B19" s="29" t="n">
        <v>24</v>
      </c>
      <c r="C19" s="30" t="n">
        <v>22</v>
      </c>
      <c r="D19" s="30" t="n">
        <v>2</v>
      </c>
      <c r="E19" s="31" t="n">
        <v>0.15</v>
      </c>
      <c r="F19" s="29" t="n">
        <v>294</v>
      </c>
      <c r="G19" s="30" t="n">
        <v>323</v>
      </c>
      <c r="H19" s="30" t="n">
        <v>-29</v>
      </c>
      <c r="I19" s="32" t="n">
        <v>-2.15</v>
      </c>
      <c r="J19" s="29" t="n">
        <v>350</v>
      </c>
      <c r="K19" s="30" t="n">
        <v>381</v>
      </c>
      <c r="L19" s="30" t="n">
        <v>-31</v>
      </c>
      <c r="M19" s="32" t="n">
        <v>-2.3</v>
      </c>
    </row>
    <row r="20" customFormat="false" ht="21" hidden="false" customHeight="true" outlineLevel="0" collapsed="false">
      <c r="A20" s="28" t="s">
        <v>34</v>
      </c>
      <c r="B20" s="29" t="n">
        <v>19</v>
      </c>
      <c r="C20" s="30" t="n">
        <v>32</v>
      </c>
      <c r="D20" s="30" t="n">
        <v>-13</v>
      </c>
      <c r="E20" s="31" t="n">
        <v>-0.93</v>
      </c>
      <c r="F20" s="29" t="n">
        <v>412</v>
      </c>
      <c r="G20" s="30" t="n">
        <v>394</v>
      </c>
      <c r="H20" s="30" t="n">
        <v>18</v>
      </c>
      <c r="I20" s="32" t="n">
        <v>1.3</v>
      </c>
      <c r="J20" s="29" t="n">
        <v>439</v>
      </c>
      <c r="K20" s="30" t="n">
        <v>432</v>
      </c>
      <c r="L20" s="30" t="n">
        <v>7</v>
      </c>
      <c r="M20" s="32" t="n">
        <v>0.5</v>
      </c>
    </row>
    <row r="21" customFormat="false" ht="21" hidden="false" customHeight="true" outlineLevel="0" collapsed="false">
      <c r="A21" s="28" t="s">
        <v>35</v>
      </c>
      <c r="B21" s="29" t="n">
        <v>8</v>
      </c>
      <c r="C21" s="30" t="n">
        <v>163</v>
      </c>
      <c r="D21" s="30" t="n">
        <v>-155</v>
      </c>
      <c r="E21" s="31" t="n">
        <v>-4.59</v>
      </c>
      <c r="F21" s="29" t="n">
        <v>1206</v>
      </c>
      <c r="G21" s="30" t="n">
        <v>987</v>
      </c>
      <c r="H21" s="30" t="n">
        <v>219</v>
      </c>
      <c r="I21" s="32" t="n">
        <v>7.3</v>
      </c>
      <c r="J21" s="29" t="n">
        <v>1231</v>
      </c>
      <c r="K21" s="30" t="n">
        <v>1134</v>
      </c>
      <c r="L21" s="30" t="n">
        <v>97</v>
      </c>
      <c r="M21" s="32" t="n">
        <v>3.11</v>
      </c>
    </row>
    <row r="22" customFormat="false" ht="21" hidden="false" customHeight="true" outlineLevel="0" collapsed="false">
      <c r="A22" s="28" t="s">
        <v>36</v>
      </c>
      <c r="B22" s="29" t="n">
        <v>7</v>
      </c>
      <c r="C22" s="30" t="n">
        <v>0</v>
      </c>
      <c r="D22" s="30" t="n">
        <v>7</v>
      </c>
      <c r="E22" s="31" t="n">
        <v>2.11</v>
      </c>
      <c r="F22" s="29" t="n">
        <v>66</v>
      </c>
      <c r="G22" s="30" t="n">
        <v>63</v>
      </c>
      <c r="H22" s="30" t="n">
        <v>3</v>
      </c>
      <c r="I22" s="32" t="n">
        <v>0.89</v>
      </c>
      <c r="J22" s="29" t="n">
        <v>74</v>
      </c>
      <c r="K22" s="30" t="n">
        <v>67</v>
      </c>
      <c r="L22" s="30" t="n">
        <v>7</v>
      </c>
      <c r="M22" s="32" t="n">
        <v>2.1</v>
      </c>
    </row>
    <row r="23" customFormat="false" ht="21" hidden="false" customHeight="true" outlineLevel="0" collapsed="false">
      <c r="A23" s="28" t="s">
        <v>37</v>
      </c>
      <c r="B23" s="29" t="n">
        <v>55</v>
      </c>
      <c r="C23" s="30" t="n">
        <v>36</v>
      </c>
      <c r="D23" s="30" t="n">
        <v>19</v>
      </c>
      <c r="E23" s="31" t="n">
        <v>1.11</v>
      </c>
      <c r="F23" s="29" t="n">
        <v>432</v>
      </c>
      <c r="G23" s="30" t="n">
        <v>597</v>
      </c>
      <c r="H23" s="30" t="n">
        <v>-165</v>
      </c>
      <c r="I23" s="32" t="n">
        <v>-8.65</v>
      </c>
      <c r="J23" s="29" t="n">
        <v>530</v>
      </c>
      <c r="K23" s="30" t="n">
        <v>709</v>
      </c>
      <c r="L23" s="30" t="n">
        <v>-179</v>
      </c>
      <c r="M23" s="32" t="n">
        <v>-9.31</v>
      </c>
    </row>
    <row r="24" customFormat="false" ht="21" hidden="false" customHeight="true" outlineLevel="0" collapsed="false">
      <c r="A24" s="28" t="s">
        <v>38</v>
      </c>
      <c r="B24" s="29" t="n">
        <v>33</v>
      </c>
      <c r="C24" s="30" t="n">
        <v>17</v>
      </c>
      <c r="D24" s="30" t="n">
        <v>16</v>
      </c>
      <c r="E24" s="31" t="n">
        <v>1.46</v>
      </c>
      <c r="F24" s="29" t="n">
        <v>208</v>
      </c>
      <c r="G24" s="30" t="n">
        <v>191</v>
      </c>
      <c r="H24" s="30" t="n">
        <v>17</v>
      </c>
      <c r="I24" s="32" t="n">
        <v>1.54</v>
      </c>
      <c r="J24" s="29" t="n">
        <v>230</v>
      </c>
      <c r="K24" s="30" t="n">
        <v>231</v>
      </c>
      <c r="L24" s="30" t="n">
        <v>-1</v>
      </c>
      <c r="M24" s="32" t="n">
        <v>-0.09</v>
      </c>
    </row>
    <row r="25" customFormat="false" ht="27" hidden="false" customHeight="true" outlineLevel="0" collapsed="false">
      <c r="A25" s="28" t="s">
        <v>39</v>
      </c>
      <c r="B25" s="29" t="n">
        <v>20</v>
      </c>
      <c r="C25" s="30" t="n">
        <v>18</v>
      </c>
      <c r="D25" s="30" t="n">
        <v>2</v>
      </c>
      <c r="E25" s="31" t="n">
        <v>0.17</v>
      </c>
      <c r="F25" s="29" t="n">
        <v>204</v>
      </c>
      <c r="G25" s="30" t="n">
        <v>186</v>
      </c>
      <c r="H25" s="30" t="n">
        <v>18</v>
      </c>
      <c r="I25" s="32" t="n">
        <v>1.56</v>
      </c>
      <c r="J25" s="29" t="n">
        <v>229</v>
      </c>
      <c r="K25" s="30" t="n">
        <v>231</v>
      </c>
      <c r="L25" s="30" t="n">
        <v>-2</v>
      </c>
      <c r="M25" s="32" t="n">
        <v>-0.17</v>
      </c>
    </row>
    <row r="26" customFormat="false" ht="27" hidden="false" customHeight="true" outlineLevel="0" collapsed="false">
      <c r="A26" s="28" t="s">
        <v>40</v>
      </c>
      <c r="B26" s="29" t="n">
        <v>1050</v>
      </c>
      <c r="C26" s="30" t="n">
        <v>66</v>
      </c>
      <c r="D26" s="30" t="n">
        <v>984</v>
      </c>
      <c r="E26" s="31" t="n">
        <v>27.15</v>
      </c>
      <c r="F26" s="29" t="n">
        <v>1618</v>
      </c>
      <c r="G26" s="30" t="n">
        <v>1994</v>
      </c>
      <c r="H26" s="30" t="n">
        <v>-376</v>
      </c>
      <c r="I26" s="32" t="n">
        <v>-7.5</v>
      </c>
      <c r="J26" s="29" t="n">
        <v>1708</v>
      </c>
      <c r="K26" s="30" t="n">
        <v>2260</v>
      </c>
      <c r="L26" s="30" t="n">
        <v>-552</v>
      </c>
      <c r="M26" s="32" t="n">
        <v>-10.64</v>
      </c>
    </row>
    <row r="27" customFormat="false" ht="21" hidden="false" customHeight="true" outlineLevel="0" collapsed="false">
      <c r="A27" s="28" t="s">
        <v>41</v>
      </c>
      <c r="B27" s="29" t="n">
        <v>138</v>
      </c>
      <c r="C27" s="30" t="n">
        <v>69</v>
      </c>
      <c r="D27" s="30" t="n">
        <v>69</v>
      </c>
      <c r="E27" s="31" t="n">
        <v>1.22</v>
      </c>
      <c r="F27" s="29" t="n">
        <v>1165</v>
      </c>
      <c r="G27" s="30" t="n">
        <v>968</v>
      </c>
      <c r="H27" s="30" t="n">
        <v>197</v>
      </c>
      <c r="I27" s="32" t="n">
        <v>3.55</v>
      </c>
      <c r="J27" s="29" t="n">
        <v>1293</v>
      </c>
      <c r="K27" s="30" t="n">
        <v>1193</v>
      </c>
      <c r="L27" s="30" t="n">
        <v>100</v>
      </c>
      <c r="M27" s="32" t="n">
        <v>1.77</v>
      </c>
    </row>
    <row r="28" customFormat="false" ht="21" hidden="false" customHeight="true" outlineLevel="0" collapsed="false">
      <c r="A28" s="28" t="s">
        <v>42</v>
      </c>
      <c r="B28" s="29" t="n">
        <v>100</v>
      </c>
      <c r="C28" s="30" t="n">
        <v>65</v>
      </c>
      <c r="D28" s="30" t="n">
        <v>35</v>
      </c>
      <c r="E28" s="31" t="n">
        <v>0.89</v>
      </c>
      <c r="F28" s="29" t="n">
        <v>871</v>
      </c>
      <c r="G28" s="30" t="n">
        <v>756</v>
      </c>
      <c r="H28" s="30" t="n">
        <v>115</v>
      </c>
      <c r="I28" s="32" t="n">
        <v>2.98</v>
      </c>
      <c r="J28" s="29" t="n">
        <v>893</v>
      </c>
      <c r="K28" s="30" t="n">
        <v>1065</v>
      </c>
      <c r="L28" s="30" t="n">
        <v>-172</v>
      </c>
      <c r="M28" s="32" t="n">
        <v>-4.15</v>
      </c>
    </row>
    <row r="29" customFormat="false" ht="27" hidden="false" customHeight="true" outlineLevel="0" collapsed="false">
      <c r="A29" s="28" t="s">
        <v>43</v>
      </c>
      <c r="B29" s="29" t="n">
        <v>565</v>
      </c>
      <c r="C29" s="30" t="n">
        <v>461</v>
      </c>
      <c r="D29" s="30" t="n">
        <v>104</v>
      </c>
      <c r="E29" s="31" t="n">
        <v>0.77</v>
      </c>
      <c r="F29" s="29" t="n">
        <v>5377</v>
      </c>
      <c r="G29" s="30" t="n">
        <v>5286</v>
      </c>
      <c r="H29" s="30" t="n">
        <v>91</v>
      </c>
      <c r="I29" s="32" t="n">
        <v>0.67</v>
      </c>
      <c r="J29" s="29" t="n">
        <v>6081</v>
      </c>
      <c r="K29" s="30" t="n">
        <v>6007</v>
      </c>
      <c r="L29" s="30" t="n">
        <v>74</v>
      </c>
      <c r="M29" s="32" t="n">
        <v>0.5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24</v>
      </c>
      <c r="C31" s="35" t="n">
        <v>70</v>
      </c>
      <c r="D31" s="35" t="n">
        <v>-46</v>
      </c>
      <c r="E31" s="36" t="n">
        <v>-0.76</v>
      </c>
      <c r="F31" s="34" t="n">
        <v>903</v>
      </c>
      <c r="G31" s="35" t="n">
        <v>662</v>
      </c>
      <c r="H31" s="35" t="n">
        <v>241</v>
      </c>
      <c r="I31" s="37" t="n">
        <v>4.23</v>
      </c>
      <c r="J31" s="34" t="n">
        <v>1039</v>
      </c>
      <c r="K31" s="35" t="n">
        <v>779</v>
      </c>
      <c r="L31" s="35" t="n">
        <v>260</v>
      </c>
      <c r="M31" s="37" t="n">
        <v>4.5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1180</v>
      </c>
      <c r="C33" s="35" t="n">
        <v>683</v>
      </c>
      <c r="D33" s="35" t="n">
        <v>497</v>
      </c>
      <c r="E33" s="36" t="n">
        <v>2.64</v>
      </c>
      <c r="F33" s="34" t="n">
        <v>8959</v>
      </c>
      <c r="G33" s="35" t="n">
        <v>7480</v>
      </c>
      <c r="H33" s="35" t="n">
        <v>1479</v>
      </c>
      <c r="I33" s="37" t="n">
        <v>8.32</v>
      </c>
      <c r="J33" s="34" t="n">
        <v>9983</v>
      </c>
      <c r="K33" s="35" t="n">
        <v>9150</v>
      </c>
      <c r="L33" s="35" t="n">
        <v>833</v>
      </c>
      <c r="M33" s="37" t="n">
        <v>4.52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1596</v>
      </c>
      <c r="C35" s="35" t="n">
        <v>1592</v>
      </c>
      <c r="D35" s="35" t="n">
        <v>4</v>
      </c>
      <c r="E35" s="36" t="n">
        <v>0.01</v>
      </c>
      <c r="F35" s="34" t="n">
        <v>15850</v>
      </c>
      <c r="G35" s="35" t="n">
        <v>16986</v>
      </c>
      <c r="H35" s="35" t="n">
        <v>-1136</v>
      </c>
      <c r="I35" s="37" t="n">
        <v>-1.76</v>
      </c>
      <c r="J35" s="34" t="n">
        <v>19664</v>
      </c>
      <c r="K35" s="35" t="n">
        <v>19994</v>
      </c>
      <c r="L35" s="35" t="n">
        <v>-330</v>
      </c>
      <c r="M35" s="37" t="n">
        <v>-0.52</v>
      </c>
    </row>
    <row r="36" customFormat="false" ht="21" hidden="false" customHeight="true" outlineLevel="0" collapsed="false">
      <c r="A36" s="28" t="s">
        <v>44</v>
      </c>
      <c r="B36" s="29" t="n">
        <v>1317</v>
      </c>
      <c r="C36" s="30" t="n">
        <v>1375</v>
      </c>
      <c r="D36" s="30" t="n">
        <v>-58</v>
      </c>
      <c r="E36" s="31" t="n">
        <v>-0.11</v>
      </c>
      <c r="F36" s="29" t="n">
        <v>13239</v>
      </c>
      <c r="G36" s="30" t="n">
        <v>14391</v>
      </c>
      <c r="H36" s="30" t="n">
        <v>-1152</v>
      </c>
      <c r="I36" s="32" t="n">
        <v>-2.13</v>
      </c>
      <c r="J36" s="29" t="n">
        <v>16616</v>
      </c>
      <c r="K36" s="30" t="n">
        <v>17030</v>
      </c>
      <c r="L36" s="30" t="n">
        <v>-414</v>
      </c>
      <c r="M36" s="32" t="n">
        <v>-0.77</v>
      </c>
    </row>
    <row r="37" customFormat="false" ht="21" hidden="false" customHeight="true" outlineLevel="0" collapsed="false">
      <c r="A37" s="28" t="s">
        <v>45</v>
      </c>
      <c r="B37" s="29" t="n">
        <v>279</v>
      </c>
      <c r="C37" s="30" t="n">
        <v>217</v>
      </c>
      <c r="D37" s="30" t="n">
        <v>62</v>
      </c>
      <c r="E37" s="31" t="n">
        <v>0.59</v>
      </c>
      <c r="F37" s="29" t="n">
        <v>2611</v>
      </c>
      <c r="G37" s="30" t="n">
        <v>2595</v>
      </c>
      <c r="H37" s="30" t="n">
        <v>16</v>
      </c>
      <c r="I37" s="32" t="n">
        <v>0.15</v>
      </c>
      <c r="J37" s="29" t="n">
        <v>3048</v>
      </c>
      <c r="K37" s="30" t="n">
        <v>2964</v>
      </c>
      <c r="L37" s="30" t="n">
        <v>84</v>
      </c>
      <c r="M37" s="32" t="n">
        <v>0.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2821</v>
      </c>
      <c r="C39" s="35" t="n">
        <v>2639</v>
      </c>
      <c r="D39" s="35" t="n">
        <v>182</v>
      </c>
      <c r="E39" s="36" t="n">
        <v>0.14</v>
      </c>
      <c r="F39" s="34" t="n">
        <v>30849</v>
      </c>
      <c r="G39" s="35" t="n">
        <v>29049</v>
      </c>
      <c r="H39" s="35" t="n">
        <v>1800</v>
      </c>
      <c r="I39" s="37" t="n">
        <v>1.38</v>
      </c>
      <c r="J39" s="34" t="n">
        <v>35837</v>
      </c>
      <c r="K39" s="35" t="n">
        <v>34628</v>
      </c>
      <c r="L39" s="35" t="n">
        <v>1209</v>
      </c>
      <c r="M39" s="37" t="n">
        <v>0.93</v>
      </c>
    </row>
    <row r="40" customFormat="false" ht="21" hidden="false" customHeight="true" outlineLevel="0" collapsed="false">
      <c r="A40" s="28" t="s">
        <v>46</v>
      </c>
      <c r="B40" s="29" t="n">
        <v>18</v>
      </c>
      <c r="C40" s="30" t="n">
        <v>23</v>
      </c>
      <c r="D40" s="30" t="n">
        <v>-5</v>
      </c>
      <c r="E40" s="31" t="n">
        <v>-0.13</v>
      </c>
      <c r="F40" s="29" t="n">
        <v>174</v>
      </c>
      <c r="G40" s="30" t="n">
        <v>250</v>
      </c>
      <c r="H40" s="30" t="n">
        <v>-76</v>
      </c>
      <c r="I40" s="32" t="n">
        <v>-1.93</v>
      </c>
      <c r="J40" s="29" t="n">
        <v>217</v>
      </c>
      <c r="K40" s="30" t="n">
        <v>295</v>
      </c>
      <c r="L40" s="30" t="n">
        <v>-78</v>
      </c>
      <c r="M40" s="32" t="n">
        <v>-1.98</v>
      </c>
    </row>
    <row r="41" customFormat="false" ht="27" hidden="false" customHeight="true" outlineLevel="0" collapsed="false">
      <c r="A41" s="28" t="s">
        <v>47</v>
      </c>
      <c r="B41" s="29" t="n">
        <v>968</v>
      </c>
      <c r="C41" s="30" t="n">
        <v>929</v>
      </c>
      <c r="D41" s="30" t="n">
        <v>39</v>
      </c>
      <c r="E41" s="31" t="n">
        <v>0.13</v>
      </c>
      <c r="F41" s="29" t="n">
        <v>8873</v>
      </c>
      <c r="G41" s="30" t="n">
        <v>8668</v>
      </c>
      <c r="H41" s="30" t="n">
        <v>205</v>
      </c>
      <c r="I41" s="32" t="n">
        <v>0.66</v>
      </c>
      <c r="J41" s="29" t="n">
        <v>10603</v>
      </c>
      <c r="K41" s="30" t="n">
        <v>10380</v>
      </c>
      <c r="L41" s="30" t="n">
        <v>223</v>
      </c>
      <c r="M41" s="32" t="n">
        <v>0.72</v>
      </c>
    </row>
    <row r="42" customFormat="false" ht="21" hidden="false" customHeight="true" outlineLevel="0" collapsed="false">
      <c r="A42" s="28" t="s">
        <v>48</v>
      </c>
      <c r="B42" s="29" t="n">
        <v>201</v>
      </c>
      <c r="C42" s="30" t="n">
        <v>178</v>
      </c>
      <c r="D42" s="30" t="n">
        <v>23</v>
      </c>
      <c r="E42" s="31" t="n">
        <v>0.19</v>
      </c>
      <c r="F42" s="29" t="n">
        <v>2270</v>
      </c>
      <c r="G42" s="30" t="n">
        <v>2286</v>
      </c>
      <c r="H42" s="30" t="n">
        <v>-16</v>
      </c>
      <c r="I42" s="32" t="n">
        <v>-0.13</v>
      </c>
      <c r="J42" s="29" t="n">
        <v>2773</v>
      </c>
      <c r="K42" s="30" t="n">
        <v>2701</v>
      </c>
      <c r="L42" s="30" t="n">
        <v>72</v>
      </c>
      <c r="M42" s="32" t="n">
        <v>0.6</v>
      </c>
    </row>
    <row r="43" customFormat="false" ht="27" hidden="false" customHeight="true" outlineLevel="0" collapsed="false">
      <c r="A43" s="28" t="s">
        <v>49</v>
      </c>
      <c r="B43" s="29" t="n">
        <v>1076</v>
      </c>
      <c r="C43" s="30" t="n">
        <v>1069</v>
      </c>
      <c r="D43" s="30" t="n">
        <v>7</v>
      </c>
      <c r="E43" s="31" t="n">
        <v>0.02</v>
      </c>
      <c r="F43" s="29" t="n">
        <v>11822</v>
      </c>
      <c r="G43" s="30" t="n">
        <v>12058</v>
      </c>
      <c r="H43" s="30" t="n">
        <v>-236</v>
      </c>
      <c r="I43" s="32" t="n">
        <v>-0.51</v>
      </c>
      <c r="J43" s="29" t="n">
        <v>13842</v>
      </c>
      <c r="K43" s="30" t="n">
        <v>14295</v>
      </c>
      <c r="L43" s="30" t="n">
        <v>-453</v>
      </c>
      <c r="M43" s="32" t="n">
        <v>-0.98</v>
      </c>
    </row>
    <row r="44" customFormat="false" ht="27" hidden="false" customHeight="true" outlineLevel="0" collapsed="false">
      <c r="A44" s="28" t="s">
        <v>50</v>
      </c>
      <c r="B44" s="29" t="n">
        <v>370</v>
      </c>
      <c r="C44" s="30" t="n">
        <v>276</v>
      </c>
      <c r="D44" s="30" t="n">
        <v>94</v>
      </c>
      <c r="E44" s="31" t="n">
        <v>0.45</v>
      </c>
      <c r="F44" s="29" t="n">
        <v>3806</v>
      </c>
      <c r="G44" s="30" t="n">
        <v>3116</v>
      </c>
      <c r="H44" s="30" t="n">
        <v>690</v>
      </c>
      <c r="I44" s="32" t="n">
        <v>3.38</v>
      </c>
      <c r="J44" s="29" t="n">
        <v>4297</v>
      </c>
      <c r="K44" s="30" t="n">
        <v>3578</v>
      </c>
      <c r="L44" s="30" t="n">
        <v>719</v>
      </c>
      <c r="M44" s="32" t="n">
        <v>3.53</v>
      </c>
    </row>
    <row r="45" customFormat="false" ht="21" hidden="false" customHeight="true" outlineLevel="0" collapsed="false">
      <c r="A45" s="28" t="s">
        <v>51</v>
      </c>
      <c r="B45" s="29" t="n">
        <v>188</v>
      </c>
      <c r="C45" s="30" t="n">
        <v>164</v>
      </c>
      <c r="D45" s="30" t="n">
        <v>24</v>
      </c>
      <c r="E45" s="31" t="n">
        <v>0.14</v>
      </c>
      <c r="F45" s="29" t="n">
        <v>3904</v>
      </c>
      <c r="G45" s="30" t="n">
        <v>2671</v>
      </c>
      <c r="H45" s="30" t="n">
        <v>1233</v>
      </c>
      <c r="I45" s="32" t="n">
        <v>7.44</v>
      </c>
      <c r="J45" s="29" t="n">
        <v>4105</v>
      </c>
      <c r="K45" s="30" t="n">
        <v>3379</v>
      </c>
      <c r="L45" s="30" t="n">
        <v>726</v>
      </c>
      <c r="M45" s="32" t="n">
        <v>4.2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5</v>
      </c>
      <c r="C47" s="35" t="n">
        <v>4</v>
      </c>
      <c r="D47" s="35" t="n">
        <v>1</v>
      </c>
      <c r="E47" s="36" t="n">
        <v>0.01</v>
      </c>
      <c r="F47" s="34" t="n">
        <v>123</v>
      </c>
      <c r="G47" s="35" t="n">
        <v>260</v>
      </c>
      <c r="H47" s="35" t="n">
        <v>-137</v>
      </c>
      <c r="I47" s="37" t="n">
        <v>-1.69</v>
      </c>
      <c r="J47" s="34" t="n">
        <v>196</v>
      </c>
      <c r="K47" s="35" t="n">
        <v>315</v>
      </c>
      <c r="L47" s="35" t="n">
        <v>-119</v>
      </c>
      <c r="M47" s="37" t="n">
        <v>-1.47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891</v>
      </c>
      <c r="C49" s="35" t="n">
        <v>196</v>
      </c>
      <c r="D49" s="35" t="n">
        <v>695</v>
      </c>
      <c r="E49" s="36" t="n">
        <v>6.43</v>
      </c>
      <c r="F49" s="34" t="n">
        <v>4640</v>
      </c>
      <c r="G49" s="35" t="n">
        <v>4406</v>
      </c>
      <c r="H49" s="35" t="n">
        <v>234</v>
      </c>
      <c r="I49" s="37" t="n">
        <v>2.06</v>
      </c>
      <c r="J49" s="34" t="n">
        <v>5579</v>
      </c>
      <c r="K49" s="35" t="n">
        <v>5106</v>
      </c>
      <c r="L49" s="35" t="n">
        <v>473</v>
      </c>
      <c r="M49" s="37" t="n">
        <v>4.26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4143</v>
      </c>
      <c r="C13" s="35" t="n">
        <v>3765</v>
      </c>
      <c r="D13" s="35" t="n">
        <v>378</v>
      </c>
      <c r="E13" s="36" t="n">
        <v>0.23</v>
      </c>
      <c r="F13" s="34" t="n">
        <v>40868</v>
      </c>
      <c r="G13" s="35" t="n">
        <v>41517</v>
      </c>
      <c r="H13" s="35" t="n">
        <v>-649</v>
      </c>
      <c r="I13" s="37" t="n">
        <v>-0.4</v>
      </c>
      <c r="J13" s="34" t="n">
        <v>48211</v>
      </c>
      <c r="K13" s="35" t="n">
        <v>49413</v>
      </c>
      <c r="L13" s="35" t="n">
        <v>-1202</v>
      </c>
      <c r="M13" s="37" t="n">
        <v>-0.7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748</v>
      </c>
      <c r="C15" s="35" t="n">
        <v>45</v>
      </c>
      <c r="D15" s="35" t="n">
        <v>703</v>
      </c>
      <c r="E15" s="36" t="n">
        <v>19.22</v>
      </c>
      <c r="F15" s="34" t="n">
        <v>2509</v>
      </c>
      <c r="G15" s="35" t="n">
        <v>2465</v>
      </c>
      <c r="H15" s="35" t="n">
        <v>44</v>
      </c>
      <c r="I15" s="37" t="n">
        <v>1.02</v>
      </c>
      <c r="J15" s="34" t="n">
        <v>3034</v>
      </c>
      <c r="K15" s="35" t="n">
        <v>2711</v>
      </c>
      <c r="L15" s="35" t="n">
        <v>323</v>
      </c>
      <c r="M15" s="37" t="n">
        <v>8.0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94</v>
      </c>
      <c r="C17" s="35" t="n">
        <v>133</v>
      </c>
      <c r="D17" s="35" t="n">
        <v>-39</v>
      </c>
      <c r="E17" s="36" t="n">
        <v>-0.49</v>
      </c>
      <c r="F17" s="34" t="n">
        <v>1273</v>
      </c>
      <c r="G17" s="35" t="n">
        <v>1616</v>
      </c>
      <c r="H17" s="35" t="n">
        <v>-343</v>
      </c>
      <c r="I17" s="37" t="n">
        <v>-4.12</v>
      </c>
      <c r="J17" s="34" t="n">
        <v>1503</v>
      </c>
      <c r="K17" s="35" t="n">
        <v>1923</v>
      </c>
      <c r="L17" s="35" t="n">
        <v>-420</v>
      </c>
      <c r="M17" s="37" t="n">
        <v>-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331</v>
      </c>
      <c r="C19" s="35" t="n">
        <v>272</v>
      </c>
      <c r="D19" s="35" t="n">
        <v>59</v>
      </c>
      <c r="E19" s="36" t="n">
        <v>0.49</v>
      </c>
      <c r="F19" s="34" t="n">
        <v>3436</v>
      </c>
      <c r="G19" s="35" t="n">
        <v>3027</v>
      </c>
      <c r="H19" s="35" t="n">
        <v>409</v>
      </c>
      <c r="I19" s="37" t="n">
        <v>3.45</v>
      </c>
      <c r="J19" s="34" t="n">
        <v>3966</v>
      </c>
      <c r="K19" s="35" t="n">
        <v>3554</v>
      </c>
      <c r="L19" s="35" t="n">
        <v>412</v>
      </c>
      <c r="M19" s="37" t="n">
        <v>3.4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30</v>
      </c>
      <c r="C21" s="35" t="n">
        <v>21</v>
      </c>
      <c r="D21" s="35" t="n">
        <v>9</v>
      </c>
      <c r="E21" s="36" t="n">
        <v>0.42</v>
      </c>
      <c r="F21" s="34" t="n">
        <v>345</v>
      </c>
      <c r="G21" s="35" t="n">
        <v>252</v>
      </c>
      <c r="H21" s="35" t="n">
        <v>93</v>
      </c>
      <c r="I21" s="37" t="n">
        <v>4.43</v>
      </c>
      <c r="J21" s="34" t="n">
        <v>381</v>
      </c>
      <c r="K21" s="35" t="n">
        <v>306</v>
      </c>
      <c r="L21" s="35" t="n">
        <v>75</v>
      </c>
      <c r="M21" s="37" t="n">
        <v>3.5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114</v>
      </c>
      <c r="C23" s="35" t="n">
        <v>54</v>
      </c>
      <c r="D23" s="35" t="n">
        <v>60</v>
      </c>
      <c r="E23" s="36" t="n">
        <v>1.9</v>
      </c>
      <c r="F23" s="34" t="n">
        <v>642</v>
      </c>
      <c r="G23" s="35" t="n">
        <v>614</v>
      </c>
      <c r="H23" s="35" t="n">
        <v>28</v>
      </c>
      <c r="I23" s="37" t="n">
        <v>0.88</v>
      </c>
      <c r="J23" s="34" t="n">
        <v>732</v>
      </c>
      <c r="K23" s="35" t="n">
        <v>761</v>
      </c>
      <c r="L23" s="35" t="n">
        <v>-29</v>
      </c>
      <c r="M23" s="37" t="n">
        <v>-0.89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288</v>
      </c>
      <c r="C25" s="35" t="n">
        <v>165</v>
      </c>
      <c r="D25" s="35" t="n">
        <v>123</v>
      </c>
      <c r="E25" s="36" t="n">
        <v>1.27</v>
      </c>
      <c r="F25" s="34" t="n">
        <v>2293</v>
      </c>
      <c r="G25" s="35" t="n">
        <v>1796</v>
      </c>
      <c r="H25" s="35" t="n">
        <v>497</v>
      </c>
      <c r="I25" s="37" t="n">
        <v>5.33</v>
      </c>
      <c r="J25" s="34" t="n">
        <v>2621</v>
      </c>
      <c r="K25" s="35" t="n">
        <v>2229</v>
      </c>
      <c r="L25" s="35" t="n">
        <v>392</v>
      </c>
      <c r="M25" s="37" t="n">
        <v>4.1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69</v>
      </c>
      <c r="C27" s="35" t="n">
        <v>63</v>
      </c>
      <c r="D27" s="35" t="n">
        <v>6</v>
      </c>
      <c r="E27" s="36" t="n">
        <v>0.17</v>
      </c>
      <c r="F27" s="34" t="n">
        <v>877</v>
      </c>
      <c r="G27" s="35" t="n">
        <v>689</v>
      </c>
      <c r="H27" s="35" t="n">
        <v>188</v>
      </c>
      <c r="I27" s="37" t="n">
        <v>5.41</v>
      </c>
      <c r="J27" s="34" t="n">
        <v>1039</v>
      </c>
      <c r="K27" s="35" t="n">
        <v>807</v>
      </c>
      <c r="L27" s="35" t="n">
        <v>232</v>
      </c>
      <c r="M27" s="37" t="n">
        <v>6.7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489</v>
      </c>
      <c r="C29" s="35" t="n">
        <v>457</v>
      </c>
      <c r="D29" s="35" t="n">
        <v>32</v>
      </c>
      <c r="E29" s="36" t="n">
        <v>0.19</v>
      </c>
      <c r="F29" s="34" t="n">
        <v>4866</v>
      </c>
      <c r="G29" s="35" t="n">
        <v>4493</v>
      </c>
      <c r="H29" s="35" t="n">
        <v>373</v>
      </c>
      <c r="I29" s="37" t="n">
        <v>2.24</v>
      </c>
      <c r="J29" s="34" t="n">
        <v>5458</v>
      </c>
      <c r="K29" s="35" t="n">
        <v>5288</v>
      </c>
      <c r="L29" s="35" t="n">
        <v>170</v>
      </c>
      <c r="M29" s="37" t="n">
        <v>1.0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7</v>
      </c>
      <c r="C31" s="35" t="n">
        <v>5</v>
      </c>
      <c r="D31" s="35" t="n">
        <v>2</v>
      </c>
      <c r="E31" s="36" t="n">
        <v>0.65</v>
      </c>
      <c r="F31" s="34" t="n">
        <v>100</v>
      </c>
      <c r="G31" s="35" t="n">
        <v>62</v>
      </c>
      <c r="H31" s="35" t="n">
        <v>38</v>
      </c>
      <c r="I31" s="37" t="n">
        <v>12.5</v>
      </c>
      <c r="J31" s="34" t="n">
        <v>222</v>
      </c>
      <c r="K31" s="35" t="n">
        <v>200</v>
      </c>
      <c r="L31" s="35" t="n">
        <v>22</v>
      </c>
      <c r="M31" s="37" t="n">
        <v>6.8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249</v>
      </c>
      <c r="C33" s="35" t="n">
        <v>142</v>
      </c>
      <c r="D33" s="35" t="n">
        <v>107</v>
      </c>
      <c r="E33" s="36" t="n">
        <v>1.13</v>
      </c>
      <c r="F33" s="34" t="n">
        <v>2378</v>
      </c>
      <c r="G33" s="35" t="n">
        <v>1915</v>
      </c>
      <c r="H33" s="35" t="n">
        <v>463</v>
      </c>
      <c r="I33" s="37" t="n">
        <v>5.07</v>
      </c>
      <c r="J33" s="34" t="n">
        <v>2935</v>
      </c>
      <c r="K33" s="35" t="n">
        <v>2334</v>
      </c>
      <c r="L33" s="35" t="n">
        <v>601</v>
      </c>
      <c r="M33" s="37" t="n">
        <v>6.6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30</v>
      </c>
      <c r="C35" s="35" t="n">
        <v>51</v>
      </c>
      <c r="D35" s="35" t="n">
        <v>-21</v>
      </c>
      <c r="E35" s="36" t="n">
        <v>-0.57</v>
      </c>
      <c r="F35" s="34" t="n">
        <v>745</v>
      </c>
      <c r="G35" s="35" t="n">
        <v>575</v>
      </c>
      <c r="H35" s="35" t="n">
        <v>170</v>
      </c>
      <c r="I35" s="37" t="n">
        <v>4.91</v>
      </c>
      <c r="J35" s="34" t="n">
        <v>814</v>
      </c>
      <c r="K35" s="35" t="n">
        <v>765</v>
      </c>
      <c r="L35" s="35" t="n">
        <v>49</v>
      </c>
      <c r="M35" s="37" t="n">
        <v>1.37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48</v>
      </c>
      <c r="C37" s="35" t="n">
        <v>43</v>
      </c>
      <c r="D37" s="35" t="n">
        <v>5</v>
      </c>
      <c r="E37" s="36" t="n">
        <v>0.16</v>
      </c>
      <c r="F37" s="34" t="n">
        <v>631</v>
      </c>
      <c r="G37" s="35" t="n">
        <v>575</v>
      </c>
      <c r="H37" s="35" t="n">
        <v>56</v>
      </c>
      <c r="I37" s="37" t="n">
        <v>1.85</v>
      </c>
      <c r="J37" s="34" t="n">
        <v>740</v>
      </c>
      <c r="K37" s="35" t="n">
        <v>657</v>
      </c>
      <c r="L37" s="35" t="n">
        <v>83</v>
      </c>
      <c r="M37" s="37" t="n">
        <v>2.7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18</v>
      </c>
      <c r="B39" s="34" t="n">
        <v>6640</v>
      </c>
      <c r="C39" s="35" t="n">
        <v>5216</v>
      </c>
      <c r="D39" s="35" t="n">
        <v>1424</v>
      </c>
      <c r="E39" s="36" t="n">
        <v>0.6</v>
      </c>
      <c r="F39" s="34" t="n">
        <v>60963</v>
      </c>
      <c r="G39" s="35" t="n">
        <v>59596</v>
      </c>
      <c r="H39" s="35" t="n">
        <v>1367</v>
      </c>
      <c r="I39" s="37" t="n">
        <v>0.57</v>
      </c>
      <c r="J39" s="34" t="n">
        <v>71656</v>
      </c>
      <c r="K39" s="35" t="n">
        <v>70948</v>
      </c>
      <c r="L39" s="35" t="n">
        <v>708</v>
      </c>
      <c r="M39" s="37" t="n">
        <v>0.3</v>
      </c>
    </row>
    <row r="40" customFormat="false" ht="12.95" hidden="false" customHeight="true" outlineLevel="0" collapsed="false">
      <c r="A40" s="38" t="s">
        <v>2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95" hidden="false" customHeight="true" outlineLevel="0" collapsed="false">
      <c r="A41" s="39" t="s">
        <v>28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95" hidden="false" customHeight="true" outlineLevel="0" collapsed="false">
      <c r="A42" s="39" t="s">
        <v>2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95" hidden="false" customHeight="true" outlineLevel="0" collapsed="false">
      <c r="A43" s="39" t="s">
        <v>3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36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2:51Z</cp:lastPrinted>
  <dcterms:modified xsi:type="dcterms:W3CDTF">2018-11-20T11:55:25Z</dcterms:modified>
  <cp:revision>0</cp:revision>
  <dc:subject/>
  <dc:title/>
</cp:coreProperties>
</file>