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t xml:space="preserve">CADASTRO GERAL DE EMPREGADOS E DESEMPREGADOS - CAGED</t>
  </si>
  <si>
    <t xml:space="preserve">OUTUBRO DE 2018</t>
  </si>
  <si>
    <t xml:space="preserve">SANTA CATARINA</t>
  </si>
  <si>
    <t xml:space="preserve">Santa Catarina - Evolução do emprego formal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SANTA CATARI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ARARANGUA</t>
  </si>
  <si>
    <t xml:space="preserve">BALNEARIO CAMBORIU</t>
  </si>
  <si>
    <t xml:space="preserve">BIGUACU</t>
  </si>
  <si>
    <t xml:space="preserve">BLUMENAU</t>
  </si>
  <si>
    <t xml:space="preserve">BRUSQUE</t>
  </si>
  <si>
    <t xml:space="preserve">CACADOR</t>
  </si>
  <si>
    <t xml:space="preserve">CAMBORIU</t>
  </si>
  <si>
    <t xml:space="preserve">CAMPOS NOVOS
</t>
  </si>
  <si>
    <t xml:space="preserve">CANOINHAS</t>
  </si>
  <si>
    <t xml:space="preserve">CHAPECO</t>
  </si>
  <si>
    <t xml:space="preserve">CONCORDIA</t>
  </si>
  <si>
    <t xml:space="preserve">CRICIUMA</t>
  </si>
  <si>
    <t xml:space="preserve">CURITIBANOS</t>
  </si>
  <si>
    <t xml:space="preserve">FLORIANOPOLIS</t>
  </si>
  <si>
    <t xml:space="preserve">FRAIBURGO</t>
  </si>
  <si>
    <t xml:space="preserve">GASPAR</t>
  </si>
  <si>
    <t xml:space="preserve">GUARAMIRIM</t>
  </si>
  <si>
    <t xml:space="preserve">ICARA</t>
  </si>
  <si>
    <t xml:space="preserve">IMBITUBA</t>
  </si>
  <si>
    <t xml:space="preserve">INDAIAL</t>
  </si>
  <si>
    <t xml:space="preserve">ITAJAI</t>
  </si>
  <si>
    <t xml:space="preserve">ITAPEMA</t>
  </si>
  <si>
    <t xml:space="preserve">JARAGUA DO SUL
</t>
  </si>
  <si>
    <t xml:space="preserve">JOINVILLE</t>
  </si>
  <si>
    <t xml:space="preserve">LAGES</t>
  </si>
  <si>
    <t xml:space="preserve">LAGUNA</t>
  </si>
  <si>
    <t xml:space="preserve">MAFRA</t>
  </si>
  <si>
    <t xml:space="preserve">NAVEGANTES</t>
  </si>
  <si>
    <t xml:space="preserve">PALHOCA</t>
  </si>
  <si>
    <t xml:space="preserve">PORTO UNIAO
</t>
  </si>
  <si>
    <t xml:space="preserve">RIO DO SUL
</t>
  </si>
  <si>
    <t xml:space="preserve">RIO NEGRINHO
</t>
  </si>
  <si>
    <t xml:space="preserve">SAO BENTO DO SUL
</t>
  </si>
  <si>
    <t xml:space="preserve">SAO FRANCISCO DO SUL</t>
  </si>
  <si>
    <t xml:space="preserve">SAO JOSE
</t>
  </si>
  <si>
    <t xml:space="preserve">SAO MIGUEL DO OESTE</t>
  </si>
  <si>
    <t xml:space="preserve">TIJUCAS</t>
  </si>
  <si>
    <t xml:space="preserve">TIMBO</t>
  </si>
  <si>
    <t xml:space="preserve">TUBARAO</t>
  </si>
  <si>
    <t xml:space="preserve">VIDEIRA</t>
  </si>
  <si>
    <t xml:space="preserve">XANXE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8012393849"/>
          <c:y val="0.0771272443403591"/>
          <c:w val="0.953867339912784"/>
          <c:h val="0.879781420765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09</c:f>
              <c:strCache>
                <c:ptCount val="1"/>
                <c:pt idx="0">
                  <c:v>42 - Santa Catarin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08:$P$10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09:$P$109</c:f>
              <c:numCache>
                <c:formatCode>General</c:formatCode>
                <c:ptCount val="15"/>
                <c:pt idx="0">
                  <c:v>14107</c:v>
                </c:pt>
                <c:pt idx="1">
                  <c:v>9866</c:v>
                </c:pt>
                <c:pt idx="2">
                  <c:v>13486</c:v>
                </c:pt>
                <c:pt idx="3">
                  <c:v>16470</c:v>
                </c:pt>
                <c:pt idx="4">
                  <c:v>8976</c:v>
                </c:pt>
                <c:pt idx="5">
                  <c:v>16142</c:v>
                </c:pt>
                <c:pt idx="6">
                  <c:v>15345</c:v>
                </c:pt>
                <c:pt idx="7">
                  <c:v>13153</c:v>
                </c:pt>
                <c:pt idx="8">
                  <c:v>8969</c:v>
                </c:pt>
                <c:pt idx="9">
                  <c:v>12050</c:v>
                </c:pt>
                <c:pt idx="10">
                  <c:v>4973</c:v>
                </c:pt>
                <c:pt idx="11">
                  <c:v>-4475</c:v>
                </c:pt>
                <c:pt idx="12">
                  <c:v>1267</c:v>
                </c:pt>
                <c:pt idx="13">
                  <c:v>8611</c:v>
                </c:pt>
                <c:pt idx="14">
                  <c:v>9743</c:v>
                </c:pt>
              </c:numCache>
            </c:numRef>
          </c:val>
        </c:ser>
        <c:gapWidth val="150"/>
        <c:shape val="box"/>
        <c:axId val="41359875"/>
        <c:axId val="33942368"/>
        <c:axId val="0"/>
      </c:bar3DChart>
      <c:catAx>
        <c:axId val="41359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42368"/>
        <c:crossesAt val="0"/>
        <c:auto val="1"/>
        <c:lblAlgn val="ctr"/>
        <c:lblOffset val="100"/>
        <c:noMultiLvlLbl val="0"/>
      </c:catAx>
      <c:valAx>
        <c:axId val="339423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598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14</xdr:row>
      <xdr:rowOff>19440</xdr:rowOff>
    </xdr:to>
    <xdr:graphicFrame>
      <xdr:nvGraphicFramePr>
        <xdr:cNvPr id="1" name="Gráfico 44"/>
        <xdr:cNvGraphicFramePr/>
      </xdr:nvGraphicFramePr>
      <xdr:xfrm>
        <a:off x="0" y="380880"/>
        <a:ext cx="627372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86493</v>
      </c>
      <c r="C13" s="35" t="n">
        <v>76750</v>
      </c>
      <c r="D13" s="35" t="n">
        <v>9743</v>
      </c>
      <c r="E13" s="36" t="n">
        <v>0.49</v>
      </c>
      <c r="F13" s="34" t="n">
        <v>837854</v>
      </c>
      <c r="G13" s="35" t="n">
        <v>783000</v>
      </c>
      <c r="H13" s="35" t="n">
        <v>54854</v>
      </c>
      <c r="I13" s="37" t="n">
        <v>2.8</v>
      </c>
      <c r="J13" s="34" t="n">
        <v>972464</v>
      </c>
      <c r="K13" s="35" t="n">
        <v>935157</v>
      </c>
      <c r="L13" s="35" t="n">
        <v>37307</v>
      </c>
      <c r="M13" s="37" t="n">
        <v>1.8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153</v>
      </c>
      <c r="C15" s="35" t="n">
        <v>176</v>
      </c>
      <c r="D15" s="35" t="n">
        <v>-23</v>
      </c>
      <c r="E15" s="36" t="n">
        <v>-0.33</v>
      </c>
      <c r="F15" s="34" t="n">
        <v>1679</v>
      </c>
      <c r="G15" s="35" t="n">
        <v>1579</v>
      </c>
      <c r="H15" s="35" t="n">
        <v>100</v>
      </c>
      <c r="I15" s="37" t="n">
        <v>1.45</v>
      </c>
      <c r="J15" s="34" t="n">
        <v>1852</v>
      </c>
      <c r="K15" s="35" t="n">
        <v>1877</v>
      </c>
      <c r="L15" s="35" t="n">
        <v>-25</v>
      </c>
      <c r="M15" s="37" t="n">
        <v>-0.36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23237</v>
      </c>
      <c r="C17" s="35" t="n">
        <v>21467</v>
      </c>
      <c r="D17" s="35" t="n">
        <v>1770</v>
      </c>
      <c r="E17" s="36" t="n">
        <v>0.27</v>
      </c>
      <c r="F17" s="34" t="n">
        <v>251592</v>
      </c>
      <c r="G17" s="35" t="n">
        <v>229091</v>
      </c>
      <c r="H17" s="35" t="n">
        <v>22501</v>
      </c>
      <c r="I17" s="37" t="n">
        <v>3.48</v>
      </c>
      <c r="J17" s="34" t="n">
        <v>279835</v>
      </c>
      <c r="K17" s="35" t="n">
        <v>274335</v>
      </c>
      <c r="L17" s="35" t="n">
        <v>5500</v>
      </c>
      <c r="M17" s="37" t="n">
        <v>0.83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1</v>
      </c>
      <c r="B19" s="34" t="n">
        <v>533</v>
      </c>
      <c r="C19" s="35" t="n">
        <v>415</v>
      </c>
      <c r="D19" s="35" t="n">
        <v>118</v>
      </c>
      <c r="E19" s="36" t="n">
        <v>0.61</v>
      </c>
      <c r="F19" s="34" t="n">
        <v>4837</v>
      </c>
      <c r="G19" s="35" t="n">
        <v>4042</v>
      </c>
      <c r="H19" s="35" t="n">
        <v>795</v>
      </c>
      <c r="I19" s="37" t="n">
        <v>4.22</v>
      </c>
      <c r="J19" s="34" t="n">
        <v>5581</v>
      </c>
      <c r="K19" s="35" t="n">
        <v>4961</v>
      </c>
      <c r="L19" s="35" t="n">
        <v>620</v>
      </c>
      <c r="M19" s="37" t="n">
        <v>3.26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2</v>
      </c>
      <c r="B21" s="34" t="n">
        <v>5406</v>
      </c>
      <c r="C21" s="35" t="n">
        <v>5448</v>
      </c>
      <c r="D21" s="35" t="n">
        <v>-42</v>
      </c>
      <c r="E21" s="36" t="n">
        <v>-0.05</v>
      </c>
      <c r="F21" s="34" t="n">
        <v>56102</v>
      </c>
      <c r="G21" s="35" t="n">
        <v>51905</v>
      </c>
      <c r="H21" s="35" t="n">
        <v>4197</v>
      </c>
      <c r="I21" s="37" t="n">
        <v>4.79</v>
      </c>
      <c r="J21" s="34" t="n">
        <v>62672</v>
      </c>
      <c r="K21" s="35" t="n">
        <v>62806</v>
      </c>
      <c r="L21" s="35" t="n">
        <v>-134</v>
      </c>
      <c r="M21" s="37" t="n">
        <v>-0.15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3</v>
      </c>
      <c r="B23" s="34" t="n">
        <v>22920</v>
      </c>
      <c r="C23" s="35" t="n">
        <v>18871</v>
      </c>
      <c r="D23" s="35" t="n">
        <v>4049</v>
      </c>
      <c r="E23" s="36" t="n">
        <v>0.95</v>
      </c>
      <c r="F23" s="34" t="n">
        <v>190962</v>
      </c>
      <c r="G23" s="35" t="n">
        <v>190409</v>
      </c>
      <c r="H23" s="35" t="n">
        <v>553</v>
      </c>
      <c r="I23" s="37" t="n">
        <v>0.13</v>
      </c>
      <c r="J23" s="34" t="n">
        <v>233966</v>
      </c>
      <c r="K23" s="35" t="n">
        <v>225309</v>
      </c>
      <c r="L23" s="35" t="n">
        <v>8657</v>
      </c>
      <c r="M23" s="37" t="n">
        <v>2.06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4</v>
      </c>
      <c r="B25" s="34" t="n">
        <v>31236</v>
      </c>
      <c r="C25" s="35" t="n">
        <v>28077</v>
      </c>
      <c r="D25" s="35" t="n">
        <v>3159</v>
      </c>
      <c r="E25" s="36" t="n">
        <v>0.44</v>
      </c>
      <c r="F25" s="34" t="n">
        <v>295847</v>
      </c>
      <c r="G25" s="35" t="n">
        <v>272234</v>
      </c>
      <c r="H25" s="35" t="n">
        <v>23613</v>
      </c>
      <c r="I25" s="37" t="n">
        <v>3.34</v>
      </c>
      <c r="J25" s="34" t="n">
        <v>346188</v>
      </c>
      <c r="K25" s="35" t="n">
        <v>322093</v>
      </c>
      <c r="L25" s="35" t="n">
        <v>24095</v>
      </c>
      <c r="M25" s="37" t="n">
        <v>3.41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5</v>
      </c>
      <c r="B27" s="34" t="n">
        <v>333</v>
      </c>
      <c r="C27" s="35" t="n">
        <v>382</v>
      </c>
      <c r="D27" s="35" t="n">
        <v>-49</v>
      </c>
      <c r="E27" s="36" t="n">
        <v>-0.16</v>
      </c>
      <c r="F27" s="34" t="n">
        <v>9481</v>
      </c>
      <c r="G27" s="35" t="n">
        <v>4774</v>
      </c>
      <c r="H27" s="35" t="n">
        <v>4707</v>
      </c>
      <c r="I27" s="37" t="n">
        <v>18.38</v>
      </c>
      <c r="J27" s="34" t="n">
        <v>10057</v>
      </c>
      <c r="K27" s="35" t="n">
        <v>9522</v>
      </c>
      <c r="L27" s="35" t="n">
        <v>535</v>
      </c>
      <c r="M27" s="37" t="n">
        <v>1.8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6</v>
      </c>
      <c r="B29" s="34" t="n">
        <v>2675</v>
      </c>
      <c r="C29" s="35" t="n">
        <v>1914</v>
      </c>
      <c r="D29" s="35" t="n">
        <v>761</v>
      </c>
      <c r="E29" s="36" t="n">
        <v>1.95</v>
      </c>
      <c r="F29" s="34" t="n">
        <v>27354</v>
      </c>
      <c r="G29" s="35" t="n">
        <v>28966</v>
      </c>
      <c r="H29" s="35" t="n">
        <v>-1612</v>
      </c>
      <c r="I29" s="37" t="n">
        <v>-3.87</v>
      </c>
      <c r="J29" s="34" t="n">
        <v>32313</v>
      </c>
      <c r="K29" s="35" t="n">
        <v>34254</v>
      </c>
      <c r="L29" s="35" t="n">
        <v>-1941</v>
      </c>
      <c r="M29" s="37" t="n">
        <v>-4.63</v>
      </c>
    </row>
    <row r="30" customFormat="false" ht="12.95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86493</v>
      </c>
      <c r="C13" s="35" t="n">
        <v>76750</v>
      </c>
      <c r="D13" s="35" t="n">
        <v>9743</v>
      </c>
      <c r="E13" s="36" t="n">
        <v>0.49</v>
      </c>
      <c r="F13" s="34" t="n">
        <v>837854</v>
      </c>
      <c r="G13" s="35" t="n">
        <v>783000</v>
      </c>
      <c r="H13" s="35" t="n">
        <v>54854</v>
      </c>
      <c r="I13" s="37" t="n">
        <v>2.8</v>
      </c>
      <c r="J13" s="34" t="n">
        <v>972464</v>
      </c>
      <c r="K13" s="35" t="n">
        <v>935157</v>
      </c>
      <c r="L13" s="35" t="n">
        <v>37307</v>
      </c>
      <c r="M13" s="37" t="n">
        <v>1.8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153</v>
      </c>
      <c r="C15" s="35" t="n">
        <v>176</v>
      </c>
      <c r="D15" s="35" t="n">
        <v>-23</v>
      </c>
      <c r="E15" s="36" t="n">
        <v>-0.33</v>
      </c>
      <c r="F15" s="34" t="n">
        <v>1679</v>
      </c>
      <c r="G15" s="35" t="n">
        <v>1579</v>
      </c>
      <c r="H15" s="35" t="n">
        <v>100</v>
      </c>
      <c r="I15" s="37" t="n">
        <v>1.45</v>
      </c>
      <c r="J15" s="34" t="n">
        <v>1852</v>
      </c>
      <c r="K15" s="35" t="n">
        <v>1877</v>
      </c>
      <c r="L15" s="35" t="n">
        <v>-25</v>
      </c>
      <c r="M15" s="37" t="n">
        <v>-0.36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23237</v>
      </c>
      <c r="C17" s="35" t="n">
        <v>21467</v>
      </c>
      <c r="D17" s="35" t="n">
        <v>1770</v>
      </c>
      <c r="E17" s="36" t="n">
        <v>0.27</v>
      </c>
      <c r="F17" s="34" t="n">
        <v>251592</v>
      </c>
      <c r="G17" s="35" t="n">
        <v>229091</v>
      </c>
      <c r="H17" s="35" t="n">
        <v>22501</v>
      </c>
      <c r="I17" s="37" t="n">
        <v>3.48</v>
      </c>
      <c r="J17" s="34" t="n">
        <v>279835</v>
      </c>
      <c r="K17" s="35" t="n">
        <v>274335</v>
      </c>
      <c r="L17" s="35" t="n">
        <v>5500</v>
      </c>
      <c r="M17" s="37" t="n">
        <v>0.83</v>
      </c>
    </row>
    <row r="18" customFormat="false" ht="21" hidden="false" customHeight="true" outlineLevel="0" collapsed="false">
      <c r="A18" s="28" t="s">
        <v>32</v>
      </c>
      <c r="B18" s="29" t="n">
        <v>1292</v>
      </c>
      <c r="C18" s="30" t="n">
        <v>1033</v>
      </c>
      <c r="D18" s="30" t="n">
        <v>259</v>
      </c>
      <c r="E18" s="31" t="n">
        <v>0.7</v>
      </c>
      <c r="F18" s="29" t="n">
        <v>12651</v>
      </c>
      <c r="G18" s="30" t="n">
        <v>11227</v>
      </c>
      <c r="H18" s="30" t="n">
        <v>1424</v>
      </c>
      <c r="I18" s="32" t="n">
        <v>3.99</v>
      </c>
      <c r="J18" s="29" t="n">
        <v>14157</v>
      </c>
      <c r="K18" s="30" t="n">
        <v>13399</v>
      </c>
      <c r="L18" s="30" t="n">
        <v>758</v>
      </c>
      <c r="M18" s="32" t="n">
        <v>2.08</v>
      </c>
    </row>
    <row r="19" customFormat="false" ht="21" hidden="false" customHeight="true" outlineLevel="0" collapsed="false">
      <c r="A19" s="28" t="s">
        <v>33</v>
      </c>
      <c r="B19" s="29" t="n">
        <v>1785</v>
      </c>
      <c r="C19" s="30" t="n">
        <v>1654</v>
      </c>
      <c r="D19" s="30" t="n">
        <v>131</v>
      </c>
      <c r="E19" s="31" t="n">
        <v>0.26</v>
      </c>
      <c r="F19" s="29" t="n">
        <v>18068</v>
      </c>
      <c r="G19" s="30" t="n">
        <v>16605</v>
      </c>
      <c r="H19" s="30" t="n">
        <v>1463</v>
      </c>
      <c r="I19" s="32" t="n">
        <v>2.98</v>
      </c>
      <c r="J19" s="29" t="n">
        <v>20004</v>
      </c>
      <c r="K19" s="30" t="n">
        <v>19233</v>
      </c>
      <c r="L19" s="30" t="n">
        <v>771</v>
      </c>
      <c r="M19" s="32" t="n">
        <v>1.55</v>
      </c>
    </row>
    <row r="20" customFormat="false" ht="21" hidden="false" customHeight="true" outlineLevel="0" collapsed="false">
      <c r="A20" s="28" t="s">
        <v>34</v>
      </c>
      <c r="B20" s="29" t="n">
        <v>1902</v>
      </c>
      <c r="C20" s="30" t="n">
        <v>1388</v>
      </c>
      <c r="D20" s="30" t="n">
        <v>514</v>
      </c>
      <c r="E20" s="31" t="n">
        <v>0.94</v>
      </c>
      <c r="F20" s="29" t="n">
        <v>18433</v>
      </c>
      <c r="G20" s="30" t="n">
        <v>16332</v>
      </c>
      <c r="H20" s="30" t="n">
        <v>2101</v>
      </c>
      <c r="I20" s="32" t="n">
        <v>3.94</v>
      </c>
      <c r="J20" s="29" t="n">
        <v>20718</v>
      </c>
      <c r="K20" s="30" t="n">
        <v>19840</v>
      </c>
      <c r="L20" s="30" t="n">
        <v>878</v>
      </c>
      <c r="M20" s="32" t="n">
        <v>1.61</v>
      </c>
    </row>
    <row r="21" customFormat="false" ht="21" hidden="false" customHeight="true" outlineLevel="0" collapsed="false">
      <c r="A21" s="28" t="s">
        <v>35</v>
      </c>
      <c r="B21" s="29" t="n">
        <v>688</v>
      </c>
      <c r="C21" s="30" t="n">
        <v>622</v>
      </c>
      <c r="D21" s="30" t="n">
        <v>66</v>
      </c>
      <c r="E21" s="31" t="n">
        <v>0.23</v>
      </c>
      <c r="F21" s="29" t="n">
        <v>7481</v>
      </c>
      <c r="G21" s="30" t="n">
        <v>6999</v>
      </c>
      <c r="H21" s="30" t="n">
        <v>482</v>
      </c>
      <c r="I21" s="32" t="n">
        <v>1.69</v>
      </c>
      <c r="J21" s="29" t="n">
        <v>8669</v>
      </c>
      <c r="K21" s="30" t="n">
        <v>8175</v>
      </c>
      <c r="L21" s="30" t="n">
        <v>494</v>
      </c>
      <c r="M21" s="32" t="n">
        <v>1.73</v>
      </c>
    </row>
    <row r="22" customFormat="false" ht="21" hidden="false" customHeight="true" outlineLevel="0" collapsed="false">
      <c r="A22" s="28" t="s">
        <v>36</v>
      </c>
      <c r="B22" s="29" t="n">
        <v>475</v>
      </c>
      <c r="C22" s="30" t="n">
        <v>716</v>
      </c>
      <c r="D22" s="30" t="n">
        <v>-241</v>
      </c>
      <c r="E22" s="31" t="n">
        <v>-1.3</v>
      </c>
      <c r="F22" s="29" t="n">
        <v>6649</v>
      </c>
      <c r="G22" s="30" t="n">
        <v>5665</v>
      </c>
      <c r="H22" s="30" t="n">
        <v>984</v>
      </c>
      <c r="I22" s="32" t="n">
        <v>5.66</v>
      </c>
      <c r="J22" s="29" t="n">
        <v>7609</v>
      </c>
      <c r="K22" s="30" t="n">
        <v>7144</v>
      </c>
      <c r="L22" s="30" t="n">
        <v>465</v>
      </c>
      <c r="M22" s="32" t="n">
        <v>2.6</v>
      </c>
    </row>
    <row r="23" customFormat="false" ht="21" hidden="false" customHeight="true" outlineLevel="0" collapsed="false">
      <c r="A23" s="28" t="s">
        <v>37</v>
      </c>
      <c r="B23" s="29" t="n">
        <v>2797</v>
      </c>
      <c r="C23" s="30" t="n">
        <v>2451</v>
      </c>
      <c r="D23" s="30" t="n">
        <v>346</v>
      </c>
      <c r="E23" s="31" t="n">
        <v>0.49</v>
      </c>
      <c r="F23" s="29" t="n">
        <v>29175</v>
      </c>
      <c r="G23" s="30" t="n">
        <v>24895</v>
      </c>
      <c r="H23" s="30" t="n">
        <v>4280</v>
      </c>
      <c r="I23" s="32" t="n">
        <v>6.38</v>
      </c>
      <c r="J23" s="29" t="n">
        <v>32153</v>
      </c>
      <c r="K23" s="30" t="n">
        <v>29592</v>
      </c>
      <c r="L23" s="30" t="n">
        <v>2561</v>
      </c>
      <c r="M23" s="32" t="n">
        <v>3.72</v>
      </c>
    </row>
    <row r="24" customFormat="false" ht="21" hidden="false" customHeight="true" outlineLevel="0" collapsed="false">
      <c r="A24" s="28" t="s">
        <v>38</v>
      </c>
      <c r="B24" s="29" t="n">
        <v>827</v>
      </c>
      <c r="C24" s="30" t="n">
        <v>758</v>
      </c>
      <c r="D24" s="30" t="n">
        <v>69</v>
      </c>
      <c r="E24" s="31" t="n">
        <v>0.23</v>
      </c>
      <c r="F24" s="29" t="n">
        <v>8319</v>
      </c>
      <c r="G24" s="30" t="n">
        <v>7299</v>
      </c>
      <c r="H24" s="30" t="n">
        <v>1020</v>
      </c>
      <c r="I24" s="32" t="n">
        <v>3.43</v>
      </c>
      <c r="J24" s="29" t="n">
        <v>9351</v>
      </c>
      <c r="K24" s="30" t="n">
        <v>9137</v>
      </c>
      <c r="L24" s="30" t="n">
        <v>214</v>
      </c>
      <c r="M24" s="32" t="n">
        <v>0.7</v>
      </c>
    </row>
    <row r="25" customFormat="false" ht="27" hidden="false" customHeight="true" outlineLevel="0" collapsed="false">
      <c r="A25" s="28" t="s">
        <v>39</v>
      </c>
      <c r="B25" s="29" t="n">
        <v>609</v>
      </c>
      <c r="C25" s="30" t="n">
        <v>494</v>
      </c>
      <c r="D25" s="30" t="n">
        <v>115</v>
      </c>
      <c r="E25" s="31" t="n">
        <v>0.66</v>
      </c>
      <c r="F25" s="29" t="n">
        <v>8432</v>
      </c>
      <c r="G25" s="30" t="n">
        <v>7590</v>
      </c>
      <c r="H25" s="30" t="n">
        <v>842</v>
      </c>
      <c r="I25" s="32" t="n">
        <v>5.04</v>
      </c>
      <c r="J25" s="29" t="n">
        <v>9180</v>
      </c>
      <c r="K25" s="30" t="n">
        <v>8650</v>
      </c>
      <c r="L25" s="30" t="n">
        <v>530</v>
      </c>
      <c r="M25" s="32" t="n">
        <v>3.12</v>
      </c>
    </row>
    <row r="26" customFormat="false" ht="27" hidden="false" customHeight="true" outlineLevel="0" collapsed="false">
      <c r="A26" s="28" t="s">
        <v>40</v>
      </c>
      <c r="B26" s="29" t="n">
        <v>1837</v>
      </c>
      <c r="C26" s="30" t="n">
        <v>1638</v>
      </c>
      <c r="D26" s="30" t="n">
        <v>199</v>
      </c>
      <c r="E26" s="31" t="n">
        <v>0.4</v>
      </c>
      <c r="F26" s="29" t="n">
        <v>19339</v>
      </c>
      <c r="G26" s="30" t="n">
        <v>17136</v>
      </c>
      <c r="H26" s="30" t="n">
        <v>2203</v>
      </c>
      <c r="I26" s="32" t="n">
        <v>4.55</v>
      </c>
      <c r="J26" s="29" t="n">
        <v>21689</v>
      </c>
      <c r="K26" s="30" t="n">
        <v>20475</v>
      </c>
      <c r="L26" s="30" t="n">
        <v>1214</v>
      </c>
      <c r="M26" s="32" t="n">
        <v>2.46</v>
      </c>
    </row>
    <row r="27" customFormat="false" ht="21" hidden="false" customHeight="true" outlineLevel="0" collapsed="false">
      <c r="A27" s="28" t="s">
        <v>41</v>
      </c>
      <c r="B27" s="29" t="n">
        <v>5870</v>
      </c>
      <c r="C27" s="30" t="n">
        <v>6091</v>
      </c>
      <c r="D27" s="30" t="n">
        <v>-221</v>
      </c>
      <c r="E27" s="31" t="n">
        <v>-0.13</v>
      </c>
      <c r="F27" s="29" t="n">
        <v>71635</v>
      </c>
      <c r="G27" s="30" t="n">
        <v>68393</v>
      </c>
      <c r="H27" s="30" t="n">
        <v>3242</v>
      </c>
      <c r="I27" s="32" t="n">
        <v>1.97</v>
      </c>
      <c r="J27" s="29" t="n">
        <v>76779</v>
      </c>
      <c r="K27" s="30" t="n">
        <v>81501</v>
      </c>
      <c r="L27" s="30" t="n">
        <v>-4722</v>
      </c>
      <c r="M27" s="32" t="n">
        <v>-2.73</v>
      </c>
    </row>
    <row r="28" customFormat="false" ht="21" hidden="false" customHeight="true" outlineLevel="0" collapsed="false">
      <c r="A28" s="28" t="s">
        <v>42</v>
      </c>
      <c r="B28" s="29" t="n">
        <v>242</v>
      </c>
      <c r="C28" s="30" t="n">
        <v>323</v>
      </c>
      <c r="D28" s="30" t="n">
        <v>-81</v>
      </c>
      <c r="E28" s="31" t="n">
        <v>-1.06</v>
      </c>
      <c r="F28" s="29" t="n">
        <v>4286</v>
      </c>
      <c r="G28" s="30" t="n">
        <v>3634</v>
      </c>
      <c r="H28" s="30" t="n">
        <v>652</v>
      </c>
      <c r="I28" s="32" t="n">
        <v>9.4</v>
      </c>
      <c r="J28" s="29" t="n">
        <v>4413</v>
      </c>
      <c r="K28" s="30" t="n">
        <v>4456</v>
      </c>
      <c r="L28" s="30" t="n">
        <v>-43</v>
      </c>
      <c r="M28" s="32" t="n">
        <v>-0.56</v>
      </c>
    </row>
    <row r="29" customFormat="false" ht="27" hidden="false" customHeight="true" outlineLevel="0" collapsed="false">
      <c r="A29" s="28" t="s">
        <v>43</v>
      </c>
      <c r="B29" s="29" t="n">
        <v>4913</v>
      </c>
      <c r="C29" s="30" t="n">
        <v>4299</v>
      </c>
      <c r="D29" s="30" t="n">
        <v>614</v>
      </c>
      <c r="E29" s="31" t="n">
        <v>0.47</v>
      </c>
      <c r="F29" s="29" t="n">
        <v>47124</v>
      </c>
      <c r="G29" s="30" t="n">
        <v>43316</v>
      </c>
      <c r="H29" s="30" t="n">
        <v>3808</v>
      </c>
      <c r="I29" s="32" t="n">
        <v>2.96</v>
      </c>
      <c r="J29" s="29" t="n">
        <v>55113</v>
      </c>
      <c r="K29" s="30" t="n">
        <v>52733</v>
      </c>
      <c r="L29" s="30" t="n">
        <v>2380</v>
      </c>
      <c r="M29" s="32" t="n">
        <v>1.83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21</v>
      </c>
      <c r="B31" s="34" t="n">
        <v>533</v>
      </c>
      <c r="C31" s="35" t="n">
        <v>415</v>
      </c>
      <c r="D31" s="35" t="n">
        <v>118</v>
      </c>
      <c r="E31" s="36" t="n">
        <v>0.61</v>
      </c>
      <c r="F31" s="34" t="n">
        <v>4837</v>
      </c>
      <c r="G31" s="35" t="n">
        <v>4042</v>
      </c>
      <c r="H31" s="35" t="n">
        <v>795</v>
      </c>
      <c r="I31" s="37" t="n">
        <v>4.22</v>
      </c>
      <c r="J31" s="34" t="n">
        <v>5581</v>
      </c>
      <c r="K31" s="35" t="n">
        <v>4961</v>
      </c>
      <c r="L31" s="35" t="n">
        <v>620</v>
      </c>
      <c r="M31" s="37" t="n">
        <v>3.26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22</v>
      </c>
      <c r="B33" s="34" t="n">
        <v>5406</v>
      </c>
      <c r="C33" s="35" t="n">
        <v>5448</v>
      </c>
      <c r="D33" s="35" t="n">
        <v>-42</v>
      </c>
      <c r="E33" s="36" t="n">
        <v>-0.05</v>
      </c>
      <c r="F33" s="34" t="n">
        <v>56102</v>
      </c>
      <c r="G33" s="35" t="n">
        <v>51905</v>
      </c>
      <c r="H33" s="35" t="n">
        <v>4197</v>
      </c>
      <c r="I33" s="37" t="n">
        <v>4.79</v>
      </c>
      <c r="J33" s="34" t="n">
        <v>62672</v>
      </c>
      <c r="K33" s="35" t="n">
        <v>62806</v>
      </c>
      <c r="L33" s="35" t="n">
        <v>-134</v>
      </c>
      <c r="M33" s="37" t="n">
        <v>-0.15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23</v>
      </c>
      <c r="B35" s="34" t="n">
        <v>22920</v>
      </c>
      <c r="C35" s="35" t="n">
        <v>18871</v>
      </c>
      <c r="D35" s="35" t="n">
        <v>4049</v>
      </c>
      <c r="E35" s="36" t="n">
        <v>0.95</v>
      </c>
      <c r="F35" s="34" t="n">
        <v>190962</v>
      </c>
      <c r="G35" s="35" t="n">
        <v>190409</v>
      </c>
      <c r="H35" s="35" t="n">
        <v>553</v>
      </c>
      <c r="I35" s="37" t="n">
        <v>0.13</v>
      </c>
      <c r="J35" s="34" t="n">
        <v>233966</v>
      </c>
      <c r="K35" s="35" t="n">
        <v>225309</v>
      </c>
      <c r="L35" s="35" t="n">
        <v>8657</v>
      </c>
      <c r="M35" s="37" t="n">
        <v>2.06</v>
      </c>
    </row>
    <row r="36" customFormat="false" ht="21" hidden="false" customHeight="true" outlineLevel="0" collapsed="false">
      <c r="A36" s="28" t="s">
        <v>44</v>
      </c>
      <c r="B36" s="29" t="n">
        <v>19194</v>
      </c>
      <c r="C36" s="30" t="n">
        <v>16015</v>
      </c>
      <c r="D36" s="30" t="n">
        <v>3179</v>
      </c>
      <c r="E36" s="31" t="n">
        <v>0.92</v>
      </c>
      <c r="F36" s="29" t="n">
        <v>159112</v>
      </c>
      <c r="G36" s="30" t="n">
        <v>161086</v>
      </c>
      <c r="H36" s="30" t="n">
        <v>-1974</v>
      </c>
      <c r="I36" s="32" t="n">
        <v>-0.56</v>
      </c>
      <c r="J36" s="29" t="n">
        <v>196715</v>
      </c>
      <c r="K36" s="30" t="n">
        <v>190753</v>
      </c>
      <c r="L36" s="30" t="n">
        <v>5962</v>
      </c>
      <c r="M36" s="32" t="n">
        <v>1.74</v>
      </c>
    </row>
    <row r="37" customFormat="false" ht="21" hidden="false" customHeight="true" outlineLevel="0" collapsed="false">
      <c r="A37" s="28" t="s">
        <v>45</v>
      </c>
      <c r="B37" s="29" t="n">
        <v>3726</v>
      </c>
      <c r="C37" s="30" t="n">
        <v>2856</v>
      </c>
      <c r="D37" s="30" t="n">
        <v>870</v>
      </c>
      <c r="E37" s="31" t="n">
        <v>1.11</v>
      </c>
      <c r="F37" s="29" t="n">
        <v>31850</v>
      </c>
      <c r="G37" s="30" t="n">
        <v>29323</v>
      </c>
      <c r="H37" s="30" t="n">
        <v>2527</v>
      </c>
      <c r="I37" s="32" t="n">
        <v>3.28</v>
      </c>
      <c r="J37" s="29" t="n">
        <v>37251</v>
      </c>
      <c r="K37" s="30" t="n">
        <v>34556</v>
      </c>
      <c r="L37" s="30" t="n">
        <v>2695</v>
      </c>
      <c r="M37" s="32" t="n">
        <v>3.51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24</v>
      </c>
      <c r="B39" s="34" t="n">
        <v>31236</v>
      </c>
      <c r="C39" s="35" t="n">
        <v>28077</v>
      </c>
      <c r="D39" s="35" t="n">
        <v>3159</v>
      </c>
      <c r="E39" s="36" t="n">
        <v>0.44</v>
      </c>
      <c r="F39" s="34" t="n">
        <v>295847</v>
      </c>
      <c r="G39" s="35" t="n">
        <v>272234</v>
      </c>
      <c r="H39" s="35" t="n">
        <v>23613</v>
      </c>
      <c r="I39" s="37" t="n">
        <v>3.34</v>
      </c>
      <c r="J39" s="34" t="n">
        <v>346188</v>
      </c>
      <c r="K39" s="35" t="n">
        <v>322093</v>
      </c>
      <c r="L39" s="35" t="n">
        <v>24095</v>
      </c>
      <c r="M39" s="37" t="n">
        <v>3.41</v>
      </c>
    </row>
    <row r="40" customFormat="false" ht="21" hidden="false" customHeight="true" outlineLevel="0" collapsed="false">
      <c r="A40" s="28" t="s">
        <v>46</v>
      </c>
      <c r="B40" s="29" t="n">
        <v>503</v>
      </c>
      <c r="C40" s="30" t="n">
        <v>341</v>
      </c>
      <c r="D40" s="30" t="n">
        <v>162</v>
      </c>
      <c r="E40" s="31" t="n">
        <v>0.6</v>
      </c>
      <c r="F40" s="29" t="n">
        <v>4033</v>
      </c>
      <c r="G40" s="30" t="n">
        <v>3056</v>
      </c>
      <c r="H40" s="30" t="n">
        <v>977</v>
      </c>
      <c r="I40" s="32" t="n">
        <v>3.71</v>
      </c>
      <c r="J40" s="29" t="n">
        <v>4601</v>
      </c>
      <c r="K40" s="30" t="n">
        <v>3605</v>
      </c>
      <c r="L40" s="30" t="n">
        <v>996</v>
      </c>
      <c r="M40" s="32" t="n">
        <v>3.79</v>
      </c>
    </row>
    <row r="41" customFormat="false" ht="27" hidden="false" customHeight="true" outlineLevel="0" collapsed="false">
      <c r="A41" s="28" t="s">
        <v>47</v>
      </c>
      <c r="B41" s="29" t="n">
        <v>9499</v>
      </c>
      <c r="C41" s="30" t="n">
        <v>8987</v>
      </c>
      <c r="D41" s="30" t="n">
        <v>512</v>
      </c>
      <c r="E41" s="31" t="n">
        <v>0.26</v>
      </c>
      <c r="F41" s="29" t="n">
        <v>90767</v>
      </c>
      <c r="G41" s="30" t="n">
        <v>79805</v>
      </c>
      <c r="H41" s="30" t="n">
        <v>10962</v>
      </c>
      <c r="I41" s="32" t="n">
        <v>5.88</v>
      </c>
      <c r="J41" s="29" t="n">
        <v>103924</v>
      </c>
      <c r="K41" s="30" t="n">
        <v>93336</v>
      </c>
      <c r="L41" s="30" t="n">
        <v>10588</v>
      </c>
      <c r="M41" s="32" t="n">
        <v>5.67</v>
      </c>
    </row>
    <row r="42" customFormat="false" ht="21" hidden="false" customHeight="true" outlineLevel="0" collapsed="false">
      <c r="A42" s="28" t="s">
        <v>48</v>
      </c>
      <c r="B42" s="29" t="n">
        <v>3993</v>
      </c>
      <c r="C42" s="30" t="n">
        <v>3467</v>
      </c>
      <c r="D42" s="30" t="n">
        <v>526</v>
      </c>
      <c r="E42" s="31" t="n">
        <v>0.5</v>
      </c>
      <c r="F42" s="29" t="n">
        <v>39050</v>
      </c>
      <c r="G42" s="30" t="n">
        <v>35205</v>
      </c>
      <c r="H42" s="30" t="n">
        <v>3845</v>
      </c>
      <c r="I42" s="32" t="n">
        <v>3.79</v>
      </c>
      <c r="J42" s="29" t="n">
        <v>45270</v>
      </c>
      <c r="K42" s="30" t="n">
        <v>41533</v>
      </c>
      <c r="L42" s="30" t="n">
        <v>3737</v>
      </c>
      <c r="M42" s="32" t="n">
        <v>3.68</v>
      </c>
    </row>
    <row r="43" customFormat="false" ht="27" hidden="false" customHeight="true" outlineLevel="0" collapsed="false">
      <c r="A43" s="28" t="s">
        <v>49</v>
      </c>
      <c r="B43" s="29" t="n">
        <v>13465</v>
      </c>
      <c r="C43" s="30" t="n">
        <v>11996</v>
      </c>
      <c r="D43" s="30" t="n">
        <v>1469</v>
      </c>
      <c r="E43" s="31" t="n">
        <v>0.56</v>
      </c>
      <c r="F43" s="29" t="n">
        <v>118099</v>
      </c>
      <c r="G43" s="30" t="n">
        <v>117595</v>
      </c>
      <c r="H43" s="30" t="n">
        <v>504</v>
      </c>
      <c r="I43" s="32" t="n">
        <v>0.19</v>
      </c>
      <c r="J43" s="29" t="n">
        <v>143932</v>
      </c>
      <c r="K43" s="30" t="n">
        <v>139013</v>
      </c>
      <c r="L43" s="30" t="n">
        <v>4919</v>
      </c>
      <c r="M43" s="32" t="n">
        <v>1.89</v>
      </c>
    </row>
    <row r="44" customFormat="false" ht="27" hidden="false" customHeight="true" outlineLevel="0" collapsed="false">
      <c r="A44" s="28" t="s">
        <v>50</v>
      </c>
      <c r="B44" s="29" t="n">
        <v>2152</v>
      </c>
      <c r="C44" s="30" t="n">
        <v>1732</v>
      </c>
      <c r="D44" s="30" t="n">
        <v>420</v>
      </c>
      <c r="E44" s="31" t="n">
        <v>0.64</v>
      </c>
      <c r="F44" s="29" t="n">
        <v>21809</v>
      </c>
      <c r="G44" s="30" t="n">
        <v>18342</v>
      </c>
      <c r="H44" s="30" t="n">
        <v>3467</v>
      </c>
      <c r="I44" s="32" t="n">
        <v>5.53</v>
      </c>
      <c r="J44" s="29" t="n">
        <v>24902</v>
      </c>
      <c r="K44" s="30" t="n">
        <v>22569</v>
      </c>
      <c r="L44" s="30" t="n">
        <v>2333</v>
      </c>
      <c r="M44" s="32" t="n">
        <v>3.65</v>
      </c>
    </row>
    <row r="45" customFormat="false" ht="21" hidden="false" customHeight="true" outlineLevel="0" collapsed="false">
      <c r="A45" s="28" t="s">
        <v>51</v>
      </c>
      <c r="B45" s="29" t="n">
        <v>1624</v>
      </c>
      <c r="C45" s="30" t="n">
        <v>1554</v>
      </c>
      <c r="D45" s="30" t="n">
        <v>70</v>
      </c>
      <c r="E45" s="31" t="n">
        <v>0.1</v>
      </c>
      <c r="F45" s="29" t="n">
        <v>22089</v>
      </c>
      <c r="G45" s="30" t="n">
        <v>18231</v>
      </c>
      <c r="H45" s="30" t="n">
        <v>3858</v>
      </c>
      <c r="I45" s="32" t="n">
        <v>5.99</v>
      </c>
      <c r="J45" s="29" t="n">
        <v>23559</v>
      </c>
      <c r="K45" s="30" t="n">
        <v>22037</v>
      </c>
      <c r="L45" s="30" t="n">
        <v>1522</v>
      </c>
      <c r="M45" s="32" t="n">
        <v>2.28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25</v>
      </c>
      <c r="B47" s="34" t="n">
        <v>333</v>
      </c>
      <c r="C47" s="35" t="n">
        <v>382</v>
      </c>
      <c r="D47" s="35" t="n">
        <v>-49</v>
      </c>
      <c r="E47" s="36" t="n">
        <v>-0.16</v>
      </c>
      <c r="F47" s="34" t="n">
        <v>9481</v>
      </c>
      <c r="G47" s="35" t="n">
        <v>4774</v>
      </c>
      <c r="H47" s="35" t="n">
        <v>4707</v>
      </c>
      <c r="I47" s="37" t="n">
        <v>18.38</v>
      </c>
      <c r="J47" s="34" t="n">
        <v>10057</v>
      </c>
      <c r="K47" s="35" t="n">
        <v>9522</v>
      </c>
      <c r="L47" s="35" t="n">
        <v>535</v>
      </c>
      <c r="M47" s="37" t="n">
        <v>1.8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26</v>
      </c>
      <c r="B49" s="34" t="n">
        <v>2675</v>
      </c>
      <c r="C49" s="35" t="n">
        <v>1914</v>
      </c>
      <c r="D49" s="35" t="n">
        <v>761</v>
      </c>
      <c r="E49" s="36" t="n">
        <v>1.95</v>
      </c>
      <c r="F49" s="34" t="n">
        <v>27354</v>
      </c>
      <c r="G49" s="35" t="n">
        <v>28966</v>
      </c>
      <c r="H49" s="35" t="n">
        <v>-1612</v>
      </c>
      <c r="I49" s="37" t="n">
        <v>-3.87</v>
      </c>
      <c r="J49" s="34" t="n">
        <v>32313</v>
      </c>
      <c r="K49" s="35" t="n">
        <v>34254</v>
      </c>
      <c r="L49" s="35" t="n">
        <v>-1941</v>
      </c>
      <c r="M49" s="37" t="n">
        <v>-4.63</v>
      </c>
    </row>
    <row r="50" customFormat="false" ht="12.95" hidden="false" customHeight="true" outlineLevel="0" collapsed="false">
      <c r="A50" s="38" t="s">
        <v>2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2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2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5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5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54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55</v>
      </c>
      <c r="B13" s="34" t="n">
        <v>575</v>
      </c>
      <c r="C13" s="35" t="n">
        <v>500</v>
      </c>
      <c r="D13" s="35" t="n">
        <v>75</v>
      </c>
      <c r="E13" s="36" t="n">
        <v>0.53</v>
      </c>
      <c r="F13" s="34" t="n">
        <v>5773</v>
      </c>
      <c r="G13" s="35" t="n">
        <v>6072</v>
      </c>
      <c r="H13" s="35" t="n">
        <v>-299</v>
      </c>
      <c r="I13" s="37" t="n">
        <v>-2.06</v>
      </c>
      <c r="J13" s="34" t="n">
        <v>6709</v>
      </c>
      <c r="K13" s="35" t="n">
        <v>7074</v>
      </c>
      <c r="L13" s="35" t="n">
        <v>-365</v>
      </c>
      <c r="M13" s="37" t="n">
        <v>-2.5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56</v>
      </c>
      <c r="B15" s="34" t="n">
        <v>2702</v>
      </c>
      <c r="C15" s="35" t="n">
        <v>2307</v>
      </c>
      <c r="D15" s="35" t="n">
        <v>395</v>
      </c>
      <c r="E15" s="36" t="n">
        <v>0.91</v>
      </c>
      <c r="F15" s="34" t="n">
        <v>22623</v>
      </c>
      <c r="G15" s="35" t="n">
        <v>23566</v>
      </c>
      <c r="H15" s="35" t="n">
        <v>-943</v>
      </c>
      <c r="I15" s="37" t="n">
        <v>-2.11</v>
      </c>
      <c r="J15" s="34" t="n">
        <v>28772</v>
      </c>
      <c r="K15" s="35" t="n">
        <v>28371</v>
      </c>
      <c r="L15" s="35" t="n">
        <v>401</v>
      </c>
      <c r="M15" s="37" t="n">
        <v>0.92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57</v>
      </c>
      <c r="B17" s="34" t="n">
        <v>509</v>
      </c>
      <c r="C17" s="35" t="n">
        <v>452</v>
      </c>
      <c r="D17" s="35" t="n">
        <v>57</v>
      </c>
      <c r="E17" s="36" t="n">
        <v>0.49</v>
      </c>
      <c r="F17" s="34" t="n">
        <v>4939</v>
      </c>
      <c r="G17" s="35" t="n">
        <v>4428</v>
      </c>
      <c r="H17" s="35" t="n">
        <v>511</v>
      </c>
      <c r="I17" s="37" t="n">
        <v>4.63</v>
      </c>
      <c r="J17" s="34" t="n">
        <v>5708</v>
      </c>
      <c r="K17" s="35" t="n">
        <v>5259</v>
      </c>
      <c r="L17" s="35" t="n">
        <v>449</v>
      </c>
      <c r="M17" s="37" t="n">
        <v>4.04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58</v>
      </c>
      <c r="B19" s="34" t="n">
        <v>5804</v>
      </c>
      <c r="C19" s="35" t="n">
        <v>5306</v>
      </c>
      <c r="D19" s="35" t="n">
        <v>498</v>
      </c>
      <c r="E19" s="36" t="n">
        <v>0.4</v>
      </c>
      <c r="F19" s="34" t="n">
        <v>52637</v>
      </c>
      <c r="G19" s="35" t="n">
        <v>48606</v>
      </c>
      <c r="H19" s="35" t="n">
        <v>4031</v>
      </c>
      <c r="I19" s="37" t="n">
        <v>3.29</v>
      </c>
      <c r="J19" s="34" t="n">
        <v>59434</v>
      </c>
      <c r="K19" s="35" t="n">
        <v>57346</v>
      </c>
      <c r="L19" s="35" t="n">
        <v>2088</v>
      </c>
      <c r="M19" s="37" t="n">
        <v>1.68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59</v>
      </c>
      <c r="B21" s="34" t="n">
        <v>2091</v>
      </c>
      <c r="C21" s="35" t="n">
        <v>1779</v>
      </c>
      <c r="D21" s="35" t="n">
        <v>312</v>
      </c>
      <c r="E21" s="36" t="n">
        <v>0.63</v>
      </c>
      <c r="F21" s="34" t="n">
        <v>21787</v>
      </c>
      <c r="G21" s="35" t="n">
        <v>18382</v>
      </c>
      <c r="H21" s="35" t="n">
        <v>3405</v>
      </c>
      <c r="I21" s="37" t="n">
        <v>7.33</v>
      </c>
      <c r="J21" s="34" t="n">
        <v>24264</v>
      </c>
      <c r="K21" s="35" t="n">
        <v>22458</v>
      </c>
      <c r="L21" s="35" t="n">
        <v>1806</v>
      </c>
      <c r="M21" s="37" t="n">
        <v>3.76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60</v>
      </c>
      <c r="B23" s="34" t="n">
        <v>911</v>
      </c>
      <c r="C23" s="35" t="n">
        <v>745</v>
      </c>
      <c r="D23" s="35" t="n">
        <v>166</v>
      </c>
      <c r="E23" s="36" t="n">
        <v>0.71</v>
      </c>
      <c r="F23" s="34" t="n">
        <v>9560</v>
      </c>
      <c r="G23" s="35" t="n">
        <v>8412</v>
      </c>
      <c r="H23" s="35" t="n">
        <v>1148</v>
      </c>
      <c r="I23" s="37" t="n">
        <v>5.14</v>
      </c>
      <c r="J23" s="34" t="n">
        <v>10848</v>
      </c>
      <c r="K23" s="35" t="n">
        <v>10064</v>
      </c>
      <c r="L23" s="35" t="n">
        <v>784</v>
      </c>
      <c r="M23" s="37" t="n">
        <v>3.46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61</v>
      </c>
      <c r="B25" s="34" t="n">
        <v>571</v>
      </c>
      <c r="C25" s="35" t="n">
        <v>403</v>
      </c>
      <c r="D25" s="35" t="n">
        <v>168</v>
      </c>
      <c r="E25" s="36" t="n">
        <v>1.99</v>
      </c>
      <c r="F25" s="34" t="n">
        <v>4902</v>
      </c>
      <c r="G25" s="35" t="n">
        <v>4311</v>
      </c>
      <c r="H25" s="35" t="n">
        <v>591</v>
      </c>
      <c r="I25" s="37" t="n">
        <v>7.3</v>
      </c>
      <c r="J25" s="34" t="n">
        <v>5834</v>
      </c>
      <c r="K25" s="35" t="n">
        <v>5132</v>
      </c>
      <c r="L25" s="35" t="n">
        <v>702</v>
      </c>
      <c r="M25" s="37" t="n">
        <v>8.79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62</v>
      </c>
      <c r="B27" s="34" t="n">
        <v>326</v>
      </c>
      <c r="C27" s="35" t="n">
        <v>265</v>
      </c>
      <c r="D27" s="35" t="n">
        <v>61</v>
      </c>
      <c r="E27" s="36" t="n">
        <v>0.69</v>
      </c>
      <c r="F27" s="34" t="n">
        <v>3357</v>
      </c>
      <c r="G27" s="35" t="n">
        <v>3160</v>
      </c>
      <c r="H27" s="35" t="n">
        <v>197</v>
      </c>
      <c r="I27" s="37" t="n">
        <v>2.28</v>
      </c>
      <c r="J27" s="34" t="n">
        <v>3833</v>
      </c>
      <c r="K27" s="35" t="n">
        <v>3798</v>
      </c>
      <c r="L27" s="35" t="n">
        <v>35</v>
      </c>
      <c r="M27" s="37" t="n">
        <v>0.4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63</v>
      </c>
      <c r="B29" s="34" t="n">
        <v>379</v>
      </c>
      <c r="C29" s="35" t="n">
        <v>371</v>
      </c>
      <c r="D29" s="35" t="n">
        <v>8</v>
      </c>
      <c r="E29" s="36" t="n">
        <v>0.07</v>
      </c>
      <c r="F29" s="34" t="n">
        <v>3958</v>
      </c>
      <c r="G29" s="35" t="n">
        <v>3720</v>
      </c>
      <c r="H29" s="35" t="n">
        <v>238</v>
      </c>
      <c r="I29" s="37" t="n">
        <v>2.26</v>
      </c>
      <c r="J29" s="34" t="n">
        <v>4552</v>
      </c>
      <c r="K29" s="35" t="n">
        <v>4313</v>
      </c>
      <c r="L29" s="35" t="n">
        <v>239</v>
      </c>
      <c r="M29" s="37" t="n">
        <v>2.27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64</v>
      </c>
      <c r="B31" s="34" t="n">
        <v>2867</v>
      </c>
      <c r="C31" s="35" t="n">
        <v>2635</v>
      </c>
      <c r="D31" s="35" t="n">
        <v>232</v>
      </c>
      <c r="E31" s="36" t="n">
        <v>0.31</v>
      </c>
      <c r="F31" s="34" t="n">
        <v>30892</v>
      </c>
      <c r="G31" s="35" t="n">
        <v>28410</v>
      </c>
      <c r="H31" s="35" t="n">
        <v>2482</v>
      </c>
      <c r="I31" s="37" t="n">
        <v>3.37</v>
      </c>
      <c r="J31" s="34" t="n">
        <v>35465</v>
      </c>
      <c r="K31" s="35" t="n">
        <v>33917</v>
      </c>
      <c r="L31" s="35" t="n">
        <v>1548</v>
      </c>
      <c r="M31" s="37" t="n">
        <v>2.07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65</v>
      </c>
      <c r="B33" s="34" t="n">
        <v>1108</v>
      </c>
      <c r="C33" s="35" t="n">
        <v>946</v>
      </c>
      <c r="D33" s="35" t="n">
        <v>162</v>
      </c>
      <c r="E33" s="36" t="n">
        <v>0.59</v>
      </c>
      <c r="F33" s="34" t="n">
        <v>10693</v>
      </c>
      <c r="G33" s="35" t="n">
        <v>9639</v>
      </c>
      <c r="H33" s="35" t="n">
        <v>1054</v>
      </c>
      <c r="I33" s="37" t="n">
        <v>4</v>
      </c>
      <c r="J33" s="34" t="n">
        <v>12361</v>
      </c>
      <c r="K33" s="35" t="n">
        <v>11678</v>
      </c>
      <c r="L33" s="35" t="n">
        <v>683</v>
      </c>
      <c r="M33" s="37" t="n">
        <v>2.55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66</v>
      </c>
      <c r="B35" s="34" t="n">
        <v>2735</v>
      </c>
      <c r="C35" s="35" t="n">
        <v>2475</v>
      </c>
      <c r="D35" s="35" t="n">
        <v>260</v>
      </c>
      <c r="E35" s="36" t="n">
        <v>0.4</v>
      </c>
      <c r="F35" s="34" t="n">
        <v>25231</v>
      </c>
      <c r="G35" s="35" t="n">
        <v>23980</v>
      </c>
      <c r="H35" s="35" t="n">
        <v>1251</v>
      </c>
      <c r="I35" s="37" t="n">
        <v>1.95</v>
      </c>
      <c r="J35" s="34" t="n">
        <v>29104</v>
      </c>
      <c r="K35" s="35" t="n">
        <v>28615</v>
      </c>
      <c r="L35" s="35" t="n">
        <v>489</v>
      </c>
      <c r="M35" s="37" t="n">
        <v>0.75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67</v>
      </c>
      <c r="B37" s="34" t="n">
        <v>321</v>
      </c>
      <c r="C37" s="35" t="n">
        <v>260</v>
      </c>
      <c r="D37" s="35" t="n">
        <v>61</v>
      </c>
      <c r="E37" s="36" t="n">
        <v>0.69</v>
      </c>
      <c r="F37" s="34" t="n">
        <v>3293</v>
      </c>
      <c r="G37" s="35" t="n">
        <v>3181</v>
      </c>
      <c r="H37" s="35" t="n">
        <v>112</v>
      </c>
      <c r="I37" s="37" t="n">
        <v>1.28</v>
      </c>
      <c r="J37" s="34" t="n">
        <v>3812</v>
      </c>
      <c r="K37" s="35" t="n">
        <v>3819</v>
      </c>
      <c r="L37" s="35" t="n">
        <v>-7</v>
      </c>
      <c r="M37" s="37" t="n">
        <v>-0.08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68</v>
      </c>
      <c r="B39" s="34" t="n">
        <v>7655</v>
      </c>
      <c r="C39" s="35" t="n">
        <v>7276</v>
      </c>
      <c r="D39" s="35" t="n">
        <v>379</v>
      </c>
      <c r="E39" s="36" t="n">
        <v>0.21</v>
      </c>
      <c r="F39" s="34" t="n">
        <v>71866</v>
      </c>
      <c r="G39" s="35" t="n">
        <v>72319</v>
      </c>
      <c r="H39" s="35" t="n">
        <v>-453</v>
      </c>
      <c r="I39" s="37" t="n">
        <v>-0.25</v>
      </c>
      <c r="J39" s="34" t="n">
        <v>88716</v>
      </c>
      <c r="K39" s="35" t="n">
        <v>86884</v>
      </c>
      <c r="L39" s="35" t="n">
        <v>1832</v>
      </c>
      <c r="M39" s="37" t="n">
        <v>1.03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69</v>
      </c>
      <c r="B41" s="34" t="n">
        <v>426</v>
      </c>
      <c r="C41" s="35" t="n">
        <v>330</v>
      </c>
      <c r="D41" s="35" t="n">
        <v>96</v>
      </c>
      <c r="E41" s="36" t="n">
        <v>1.27</v>
      </c>
      <c r="F41" s="34" t="n">
        <v>5000</v>
      </c>
      <c r="G41" s="35" t="n">
        <v>5192</v>
      </c>
      <c r="H41" s="35" t="n">
        <v>-192</v>
      </c>
      <c r="I41" s="37" t="n">
        <v>-2.45</v>
      </c>
      <c r="J41" s="34" t="n">
        <v>5745</v>
      </c>
      <c r="K41" s="35" t="n">
        <v>6136</v>
      </c>
      <c r="L41" s="35" t="n">
        <v>-391</v>
      </c>
      <c r="M41" s="37" t="n">
        <v>-4.87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70</v>
      </c>
      <c r="B43" s="34" t="n">
        <v>989</v>
      </c>
      <c r="C43" s="35" t="n">
        <v>910</v>
      </c>
      <c r="D43" s="35" t="n">
        <v>79</v>
      </c>
      <c r="E43" s="36" t="n">
        <v>0.36</v>
      </c>
      <c r="F43" s="34" t="n">
        <v>11169</v>
      </c>
      <c r="G43" s="35" t="n">
        <v>9893</v>
      </c>
      <c r="H43" s="35" t="n">
        <v>1276</v>
      </c>
      <c r="I43" s="37" t="n">
        <v>6.07</v>
      </c>
      <c r="J43" s="34" t="n">
        <v>12288</v>
      </c>
      <c r="K43" s="35" t="n">
        <v>11810</v>
      </c>
      <c r="L43" s="35" t="n">
        <v>478</v>
      </c>
      <c r="M43" s="37" t="n">
        <v>2.19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71</v>
      </c>
      <c r="B45" s="34" t="n">
        <v>406</v>
      </c>
      <c r="C45" s="35" t="n">
        <v>374</v>
      </c>
      <c r="D45" s="35" t="n">
        <v>32</v>
      </c>
      <c r="E45" s="36" t="n">
        <v>0.27</v>
      </c>
      <c r="F45" s="34" t="n">
        <v>4776</v>
      </c>
      <c r="G45" s="35" t="n">
        <v>4291</v>
      </c>
      <c r="H45" s="35" t="n">
        <v>485</v>
      </c>
      <c r="I45" s="37" t="n">
        <v>4.24</v>
      </c>
      <c r="J45" s="34" t="n">
        <v>5297</v>
      </c>
      <c r="K45" s="35" t="n">
        <v>4964</v>
      </c>
      <c r="L45" s="35" t="n">
        <v>333</v>
      </c>
      <c r="M45" s="37" t="n">
        <v>2.87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72</v>
      </c>
      <c r="B47" s="34" t="n">
        <v>763</v>
      </c>
      <c r="C47" s="35" t="n">
        <v>548</v>
      </c>
      <c r="D47" s="35" t="n">
        <v>215</v>
      </c>
      <c r="E47" s="36" t="n">
        <v>1.4</v>
      </c>
      <c r="F47" s="34" t="n">
        <v>6174</v>
      </c>
      <c r="G47" s="35" t="n">
        <v>5709</v>
      </c>
      <c r="H47" s="35" t="n">
        <v>465</v>
      </c>
      <c r="I47" s="37" t="n">
        <v>3.08</v>
      </c>
      <c r="J47" s="34" t="n">
        <v>7200</v>
      </c>
      <c r="K47" s="35" t="n">
        <v>6772</v>
      </c>
      <c r="L47" s="35" t="n">
        <v>428</v>
      </c>
      <c r="M47" s="37" t="n">
        <v>2.83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73</v>
      </c>
      <c r="B49" s="34" t="n">
        <v>487</v>
      </c>
      <c r="C49" s="35" t="n">
        <v>365</v>
      </c>
      <c r="D49" s="35" t="n">
        <v>122</v>
      </c>
      <c r="E49" s="36" t="n">
        <v>1.31</v>
      </c>
      <c r="F49" s="34" t="n">
        <v>4054</v>
      </c>
      <c r="G49" s="35" t="n">
        <v>3916</v>
      </c>
      <c r="H49" s="35" t="n">
        <v>138</v>
      </c>
      <c r="I49" s="37" t="n">
        <v>1.49</v>
      </c>
      <c r="J49" s="34" t="n">
        <v>5125</v>
      </c>
      <c r="K49" s="35" t="n">
        <v>4729</v>
      </c>
      <c r="L49" s="35" t="n">
        <v>396</v>
      </c>
      <c r="M49" s="37" t="n">
        <v>4.39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74</v>
      </c>
      <c r="B51" s="34" t="n">
        <v>980</v>
      </c>
      <c r="C51" s="35" t="n">
        <v>843</v>
      </c>
      <c r="D51" s="35" t="n">
        <v>137</v>
      </c>
      <c r="E51" s="36" t="n">
        <v>0.59</v>
      </c>
      <c r="F51" s="34" t="n">
        <v>10317</v>
      </c>
      <c r="G51" s="35" t="n">
        <v>8939</v>
      </c>
      <c r="H51" s="35" t="n">
        <v>1378</v>
      </c>
      <c r="I51" s="37" t="n">
        <v>6.25</v>
      </c>
      <c r="J51" s="34" t="n">
        <v>11295</v>
      </c>
      <c r="K51" s="35" t="n">
        <v>10735</v>
      </c>
      <c r="L51" s="35" t="n">
        <v>560</v>
      </c>
      <c r="M51" s="37" t="n">
        <v>2.45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75</v>
      </c>
      <c r="B53" s="34" t="n">
        <v>3935</v>
      </c>
      <c r="C53" s="35" t="n">
        <v>3587</v>
      </c>
      <c r="D53" s="35" t="n">
        <v>348</v>
      </c>
      <c r="E53" s="36" t="n">
        <v>0.44</v>
      </c>
      <c r="F53" s="34" t="n">
        <v>36181</v>
      </c>
      <c r="G53" s="35" t="n">
        <v>34212</v>
      </c>
      <c r="H53" s="35" t="n">
        <v>1969</v>
      </c>
      <c r="I53" s="37" t="n">
        <v>2.55</v>
      </c>
      <c r="J53" s="34" t="n">
        <v>42775</v>
      </c>
      <c r="K53" s="35" t="n">
        <v>41476</v>
      </c>
      <c r="L53" s="35" t="n">
        <v>1299</v>
      </c>
      <c r="M53" s="37" t="n">
        <v>1.66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76</v>
      </c>
      <c r="B55" s="34" t="n">
        <v>1363</v>
      </c>
      <c r="C55" s="35" t="n">
        <v>1083</v>
      </c>
      <c r="D55" s="35" t="n">
        <v>280</v>
      </c>
      <c r="E55" s="36" t="n">
        <v>1.7</v>
      </c>
      <c r="F55" s="34" t="n">
        <v>8971</v>
      </c>
      <c r="G55" s="35" t="n">
        <v>8617</v>
      </c>
      <c r="H55" s="35" t="n">
        <v>354</v>
      </c>
      <c r="I55" s="37" t="n">
        <v>2.16</v>
      </c>
      <c r="J55" s="34" t="n">
        <v>11395</v>
      </c>
      <c r="K55" s="35" t="n">
        <v>10268</v>
      </c>
      <c r="L55" s="35" t="n">
        <v>1127</v>
      </c>
      <c r="M55" s="37" t="n">
        <v>7.22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77</v>
      </c>
      <c r="B57" s="34" t="n">
        <v>1990</v>
      </c>
      <c r="C57" s="35" t="n">
        <v>1764</v>
      </c>
      <c r="D57" s="35" t="n">
        <v>226</v>
      </c>
      <c r="E57" s="36" t="n">
        <v>0.35</v>
      </c>
      <c r="F57" s="34" t="n">
        <v>21689</v>
      </c>
      <c r="G57" s="35" t="n">
        <v>19442</v>
      </c>
      <c r="H57" s="35" t="n">
        <v>2247</v>
      </c>
      <c r="I57" s="37" t="n">
        <v>3.63</v>
      </c>
      <c r="J57" s="34" t="n">
        <v>23958</v>
      </c>
      <c r="K57" s="35" t="n">
        <v>23369</v>
      </c>
      <c r="L57" s="35" t="n">
        <v>589</v>
      </c>
      <c r="M57" s="37" t="n">
        <v>0.93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78</v>
      </c>
      <c r="B59" s="34" t="n">
        <v>8406</v>
      </c>
      <c r="C59" s="35" t="n">
        <v>6975</v>
      </c>
      <c r="D59" s="35" t="n">
        <v>1431</v>
      </c>
      <c r="E59" s="36" t="n">
        <v>0.74</v>
      </c>
      <c r="F59" s="34" t="n">
        <v>79577</v>
      </c>
      <c r="G59" s="35" t="n">
        <v>70496</v>
      </c>
      <c r="H59" s="35" t="n">
        <v>9081</v>
      </c>
      <c r="I59" s="37" t="n">
        <v>4.92</v>
      </c>
      <c r="J59" s="34" t="n">
        <v>91127</v>
      </c>
      <c r="K59" s="35" t="n">
        <v>83497</v>
      </c>
      <c r="L59" s="35" t="n">
        <v>7630</v>
      </c>
      <c r="M59" s="37" t="n">
        <v>4.1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79</v>
      </c>
      <c r="B61" s="34" t="n">
        <v>1536</v>
      </c>
      <c r="C61" s="35" t="n">
        <v>1274</v>
      </c>
      <c r="D61" s="35" t="n">
        <v>262</v>
      </c>
      <c r="E61" s="36" t="n">
        <v>0.65</v>
      </c>
      <c r="F61" s="34" t="n">
        <v>13934</v>
      </c>
      <c r="G61" s="35" t="n">
        <v>13155</v>
      </c>
      <c r="H61" s="35" t="n">
        <v>779</v>
      </c>
      <c r="I61" s="37" t="n">
        <v>1.96</v>
      </c>
      <c r="J61" s="34" t="n">
        <v>16056</v>
      </c>
      <c r="K61" s="35" t="n">
        <v>15798</v>
      </c>
      <c r="L61" s="35" t="n">
        <v>258</v>
      </c>
      <c r="M61" s="37" t="n">
        <v>0.64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80</v>
      </c>
      <c r="B63" s="34" t="n">
        <v>235</v>
      </c>
      <c r="C63" s="35" t="n">
        <v>218</v>
      </c>
      <c r="D63" s="35" t="n">
        <v>17</v>
      </c>
      <c r="E63" s="36" t="n">
        <v>0.29</v>
      </c>
      <c r="F63" s="34" t="n">
        <v>2531</v>
      </c>
      <c r="G63" s="35" t="n">
        <v>2756</v>
      </c>
      <c r="H63" s="35" t="n">
        <v>-225</v>
      </c>
      <c r="I63" s="37" t="n">
        <v>-3.66</v>
      </c>
      <c r="J63" s="34" t="n">
        <v>3170</v>
      </c>
      <c r="K63" s="35" t="n">
        <v>3393</v>
      </c>
      <c r="L63" s="35" t="n">
        <v>-223</v>
      </c>
      <c r="M63" s="37" t="n">
        <v>-3.63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81</v>
      </c>
      <c r="B65" s="34" t="n">
        <v>432</v>
      </c>
      <c r="C65" s="35" t="n">
        <v>528</v>
      </c>
      <c r="D65" s="35" t="n">
        <v>-96</v>
      </c>
      <c r="E65" s="36" t="n">
        <v>-0.76</v>
      </c>
      <c r="F65" s="34" t="n">
        <v>5816</v>
      </c>
      <c r="G65" s="35" t="n">
        <v>5637</v>
      </c>
      <c r="H65" s="35" t="n">
        <v>179</v>
      </c>
      <c r="I65" s="37" t="n">
        <v>1.45</v>
      </c>
      <c r="J65" s="34" t="n">
        <v>7042</v>
      </c>
      <c r="K65" s="35" t="n">
        <v>6707</v>
      </c>
      <c r="L65" s="35" t="n">
        <v>335</v>
      </c>
      <c r="M65" s="37" t="n">
        <v>2.76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82</v>
      </c>
      <c r="B67" s="34" t="n">
        <v>645</v>
      </c>
      <c r="C67" s="35" t="n">
        <v>680</v>
      </c>
      <c r="D67" s="35" t="n">
        <v>-35</v>
      </c>
      <c r="E67" s="36" t="n">
        <v>-0.21</v>
      </c>
      <c r="F67" s="34" t="n">
        <v>7501</v>
      </c>
      <c r="G67" s="35" t="n">
        <v>7309</v>
      </c>
      <c r="H67" s="35" t="n">
        <v>192</v>
      </c>
      <c r="I67" s="37" t="n">
        <v>1.18</v>
      </c>
      <c r="J67" s="34" t="n">
        <v>8348</v>
      </c>
      <c r="K67" s="35" t="n">
        <v>8201</v>
      </c>
      <c r="L67" s="35" t="n">
        <v>147</v>
      </c>
      <c r="M67" s="37" t="n">
        <v>0.9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83</v>
      </c>
      <c r="B69" s="34" t="n">
        <v>1793</v>
      </c>
      <c r="C69" s="35" t="n">
        <v>1667</v>
      </c>
      <c r="D69" s="35" t="n">
        <v>126</v>
      </c>
      <c r="E69" s="36" t="n">
        <v>0.35</v>
      </c>
      <c r="F69" s="34" t="n">
        <v>17256</v>
      </c>
      <c r="G69" s="35" t="n">
        <v>15957</v>
      </c>
      <c r="H69" s="35" t="n">
        <v>1299</v>
      </c>
      <c r="I69" s="37" t="n">
        <v>3.7</v>
      </c>
      <c r="J69" s="34" t="n">
        <v>19916</v>
      </c>
      <c r="K69" s="35" t="n">
        <v>18542</v>
      </c>
      <c r="L69" s="35" t="n">
        <v>1374</v>
      </c>
      <c r="M69" s="37" t="n">
        <v>3.92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84</v>
      </c>
      <c r="B71" s="34" t="n">
        <v>182</v>
      </c>
      <c r="C71" s="35" t="n">
        <v>208</v>
      </c>
      <c r="D71" s="35" t="n">
        <v>-26</v>
      </c>
      <c r="E71" s="36" t="n">
        <v>-0.48</v>
      </c>
      <c r="F71" s="34" t="n">
        <v>1945</v>
      </c>
      <c r="G71" s="35" t="n">
        <v>1834</v>
      </c>
      <c r="H71" s="35" t="n">
        <v>111</v>
      </c>
      <c r="I71" s="37" t="n">
        <v>2.09</v>
      </c>
      <c r="J71" s="34" t="n">
        <v>2324</v>
      </c>
      <c r="K71" s="35" t="n">
        <v>2190</v>
      </c>
      <c r="L71" s="35" t="n">
        <v>134</v>
      </c>
      <c r="M71" s="37" t="n">
        <v>2.54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85</v>
      </c>
      <c r="B73" s="34" t="n">
        <v>1212</v>
      </c>
      <c r="C73" s="35" t="n">
        <v>1128</v>
      </c>
      <c r="D73" s="35" t="n">
        <v>84</v>
      </c>
      <c r="E73" s="36" t="n">
        <v>0.36</v>
      </c>
      <c r="F73" s="34" t="n">
        <v>10174</v>
      </c>
      <c r="G73" s="35" t="n">
        <v>9403</v>
      </c>
      <c r="H73" s="35" t="n">
        <v>771</v>
      </c>
      <c r="I73" s="37" t="n">
        <v>3.36</v>
      </c>
      <c r="J73" s="34" t="n">
        <v>11342</v>
      </c>
      <c r="K73" s="35" t="n">
        <v>11115</v>
      </c>
      <c r="L73" s="35" t="n">
        <v>227</v>
      </c>
      <c r="M73" s="37" t="n">
        <v>0.96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86</v>
      </c>
      <c r="B75" s="34" t="n">
        <v>388</v>
      </c>
      <c r="C75" s="35" t="n">
        <v>389</v>
      </c>
      <c r="D75" s="35" t="n">
        <v>-1</v>
      </c>
      <c r="E75" s="36" t="n">
        <v>-0.01</v>
      </c>
      <c r="F75" s="34" t="n">
        <v>4712</v>
      </c>
      <c r="G75" s="35" t="n">
        <v>4135</v>
      </c>
      <c r="H75" s="35" t="n">
        <v>577</v>
      </c>
      <c r="I75" s="37" t="n">
        <v>5.59</v>
      </c>
      <c r="J75" s="34" t="n">
        <v>5282</v>
      </c>
      <c r="K75" s="35" t="n">
        <v>4966</v>
      </c>
      <c r="L75" s="35" t="n">
        <v>316</v>
      </c>
      <c r="M75" s="37" t="n">
        <v>2.99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87</v>
      </c>
      <c r="B77" s="34" t="n">
        <v>965</v>
      </c>
      <c r="C77" s="35" t="n">
        <v>836</v>
      </c>
      <c r="D77" s="35" t="n">
        <v>129</v>
      </c>
      <c r="E77" s="36" t="n">
        <v>0.49</v>
      </c>
      <c r="F77" s="34" t="n">
        <v>9672</v>
      </c>
      <c r="G77" s="35" t="n">
        <v>8483</v>
      </c>
      <c r="H77" s="35" t="n">
        <v>1189</v>
      </c>
      <c r="I77" s="37" t="n">
        <v>4.67</v>
      </c>
      <c r="J77" s="34" t="n">
        <v>10727</v>
      </c>
      <c r="K77" s="35" t="n">
        <v>10038</v>
      </c>
      <c r="L77" s="35" t="n">
        <v>689</v>
      </c>
      <c r="M77" s="37" t="n">
        <v>2.65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88</v>
      </c>
      <c r="B79" s="34" t="n">
        <v>299</v>
      </c>
      <c r="C79" s="35" t="n">
        <v>294</v>
      </c>
      <c r="D79" s="35" t="n">
        <v>5</v>
      </c>
      <c r="E79" s="36" t="n">
        <v>0.05</v>
      </c>
      <c r="F79" s="34" t="n">
        <v>3097</v>
      </c>
      <c r="G79" s="35" t="n">
        <v>3016</v>
      </c>
      <c r="H79" s="35" t="n">
        <v>81</v>
      </c>
      <c r="I79" s="37" t="n">
        <v>0.88</v>
      </c>
      <c r="J79" s="34" t="n">
        <v>3823</v>
      </c>
      <c r="K79" s="35" t="n">
        <v>3647</v>
      </c>
      <c r="L79" s="35" t="n">
        <v>176</v>
      </c>
      <c r="M79" s="37" t="n">
        <v>1.92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89</v>
      </c>
      <c r="B81" s="34" t="n">
        <v>4825</v>
      </c>
      <c r="C81" s="35" t="n">
        <v>4946</v>
      </c>
      <c r="D81" s="35" t="n">
        <v>-121</v>
      </c>
      <c r="E81" s="36" t="n">
        <v>-0.12</v>
      </c>
      <c r="F81" s="34" t="n">
        <v>42315</v>
      </c>
      <c r="G81" s="35" t="n">
        <v>41511</v>
      </c>
      <c r="H81" s="35" t="n">
        <v>804</v>
      </c>
      <c r="I81" s="37" t="n">
        <v>0.81</v>
      </c>
      <c r="J81" s="34" t="n">
        <v>49862</v>
      </c>
      <c r="K81" s="35" t="n">
        <v>49850</v>
      </c>
      <c r="L81" s="35" t="n">
        <v>12</v>
      </c>
      <c r="M81" s="37" t="n">
        <v>0.01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90</v>
      </c>
      <c r="B83" s="34" t="n">
        <v>451</v>
      </c>
      <c r="C83" s="35" t="n">
        <v>409</v>
      </c>
      <c r="D83" s="35" t="n">
        <v>42</v>
      </c>
      <c r="E83" s="36" t="n">
        <v>0.33</v>
      </c>
      <c r="F83" s="34" t="n">
        <v>4251</v>
      </c>
      <c r="G83" s="35" t="n">
        <v>3879</v>
      </c>
      <c r="H83" s="35" t="n">
        <v>372</v>
      </c>
      <c r="I83" s="37" t="n">
        <v>2.98</v>
      </c>
      <c r="J83" s="34" t="n">
        <v>4927</v>
      </c>
      <c r="K83" s="35" t="n">
        <v>4631</v>
      </c>
      <c r="L83" s="35" t="n">
        <v>296</v>
      </c>
      <c r="M83" s="37" t="n">
        <v>2.35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91</v>
      </c>
      <c r="B85" s="34" t="n">
        <v>519</v>
      </c>
      <c r="C85" s="35" t="n">
        <v>452</v>
      </c>
      <c r="D85" s="35" t="n">
        <v>67</v>
      </c>
      <c r="E85" s="36" t="n">
        <v>0.56</v>
      </c>
      <c r="F85" s="34" t="n">
        <v>5219</v>
      </c>
      <c r="G85" s="35" t="n">
        <v>4366</v>
      </c>
      <c r="H85" s="35" t="n">
        <v>853</v>
      </c>
      <c r="I85" s="37" t="n">
        <v>7.62</v>
      </c>
      <c r="J85" s="34" t="n">
        <v>5965</v>
      </c>
      <c r="K85" s="35" t="n">
        <v>5233</v>
      </c>
      <c r="L85" s="35" t="n">
        <v>732</v>
      </c>
      <c r="M85" s="37" t="n">
        <v>6.47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92</v>
      </c>
      <c r="B87" s="34" t="n">
        <v>651</v>
      </c>
      <c r="C87" s="35" t="n">
        <v>560</v>
      </c>
      <c r="D87" s="35" t="n">
        <v>91</v>
      </c>
      <c r="E87" s="36" t="n">
        <v>0.54</v>
      </c>
      <c r="F87" s="34" t="n">
        <v>6782</v>
      </c>
      <c r="G87" s="35" t="n">
        <v>5967</v>
      </c>
      <c r="H87" s="35" t="n">
        <v>815</v>
      </c>
      <c r="I87" s="37" t="n">
        <v>5.1</v>
      </c>
      <c r="J87" s="34" t="n">
        <v>7518</v>
      </c>
      <c r="K87" s="35" t="n">
        <v>7582</v>
      </c>
      <c r="L87" s="35" t="n">
        <v>-64</v>
      </c>
      <c r="M87" s="37" t="n">
        <v>-0.38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93</v>
      </c>
      <c r="B89" s="34" t="n">
        <v>1555</v>
      </c>
      <c r="C89" s="35" t="n">
        <v>1385</v>
      </c>
      <c r="D89" s="35" t="n">
        <v>170</v>
      </c>
      <c r="E89" s="36" t="n">
        <v>0.46</v>
      </c>
      <c r="F89" s="34" t="n">
        <v>14745</v>
      </c>
      <c r="G89" s="35" t="n">
        <v>14306</v>
      </c>
      <c r="H89" s="35" t="n">
        <v>439</v>
      </c>
      <c r="I89" s="37" t="n">
        <v>1.2</v>
      </c>
      <c r="J89" s="34" t="n">
        <v>17035</v>
      </c>
      <c r="K89" s="35" t="n">
        <v>16837</v>
      </c>
      <c r="L89" s="35" t="n">
        <v>198</v>
      </c>
      <c r="M89" s="37" t="n">
        <v>0.54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94</v>
      </c>
      <c r="B91" s="34" t="n">
        <v>903</v>
      </c>
      <c r="C91" s="35" t="n">
        <v>803</v>
      </c>
      <c r="D91" s="35" t="n">
        <v>100</v>
      </c>
      <c r="E91" s="36" t="n">
        <v>0.51</v>
      </c>
      <c r="F91" s="34" t="n">
        <v>8757</v>
      </c>
      <c r="G91" s="35" t="n">
        <v>7418</v>
      </c>
      <c r="H91" s="35" t="n">
        <v>1339</v>
      </c>
      <c r="I91" s="37" t="n">
        <v>7.23</v>
      </c>
      <c r="J91" s="34" t="n">
        <v>10028</v>
      </c>
      <c r="K91" s="35" t="n">
        <v>8976</v>
      </c>
      <c r="L91" s="35" t="n">
        <v>1052</v>
      </c>
      <c r="M91" s="37" t="n">
        <v>5.59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95</v>
      </c>
      <c r="B93" s="34" t="n">
        <v>525</v>
      </c>
      <c r="C93" s="35" t="n">
        <v>467</v>
      </c>
      <c r="D93" s="35" t="n">
        <v>58</v>
      </c>
      <c r="E93" s="36" t="n">
        <v>0.42</v>
      </c>
      <c r="F93" s="34" t="n">
        <v>5195</v>
      </c>
      <c r="G93" s="35" t="n">
        <v>4961</v>
      </c>
      <c r="H93" s="35" t="n">
        <v>234</v>
      </c>
      <c r="I93" s="37" t="n">
        <v>1.7</v>
      </c>
      <c r="J93" s="34" t="n">
        <v>6027</v>
      </c>
      <c r="K93" s="35" t="n">
        <v>6246</v>
      </c>
      <c r="L93" s="35" t="n">
        <v>-219</v>
      </c>
      <c r="M93" s="37" t="n">
        <v>-1.54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8</v>
      </c>
      <c r="B95" s="34" t="n">
        <v>65415</v>
      </c>
      <c r="C95" s="35" t="n">
        <v>58743</v>
      </c>
      <c r="D95" s="35" t="n">
        <v>6672</v>
      </c>
      <c r="E95" s="36" t="n">
        <v>0.45</v>
      </c>
      <c r="F95" s="34" t="n">
        <v>623321</v>
      </c>
      <c r="G95" s="35" t="n">
        <v>582986</v>
      </c>
      <c r="H95" s="35" t="n">
        <v>40335</v>
      </c>
      <c r="I95" s="37" t="n">
        <v>2.76</v>
      </c>
      <c r="J95" s="34" t="n">
        <v>725009</v>
      </c>
      <c r="K95" s="35" t="n">
        <v>696436</v>
      </c>
      <c r="L95" s="35" t="n">
        <v>28573</v>
      </c>
      <c r="M95" s="37" t="n">
        <v>1.94</v>
      </c>
    </row>
    <row r="96" customFormat="false" ht="12.95" hidden="false" customHeight="true" outlineLevel="0" collapsed="false">
      <c r="A96" s="38" t="s">
        <v>27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customFormat="false" ht="12.95" hidden="false" customHeight="true" outlineLevel="0" collapsed="false">
      <c r="A97" s="39" t="s">
        <v>28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2.95" hidden="false" customHeight="true" outlineLevel="0" collapsed="false">
      <c r="A98" s="39" t="s">
        <v>29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2.95" hidden="false" customHeight="true" outlineLevel="0" collapsed="false">
      <c r="A99" s="39" t="s">
        <v>30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36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96:M96"/>
    <mergeCell ref="A97:M97"/>
    <mergeCell ref="A98:M98"/>
    <mergeCell ref="A99:M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0:33Z</cp:lastPrinted>
  <dcterms:modified xsi:type="dcterms:W3CDTF">2018-11-20T11:55:12Z</dcterms:modified>
  <cp:revision>0</cp:revision>
  <dc:subject/>
  <dc:title/>
</cp:coreProperties>
</file>