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CADASTRO GERAL DE EMPREGADOS E DESEMPREGADOS - CAGED</t>
  </si>
  <si>
    <t xml:space="preserve">OUTUBRO DE 2018</t>
  </si>
  <si>
    <t xml:space="preserve">RIO GRANDE DO SUL </t>
  </si>
  <si>
    <t xml:space="preserve">Rio Grande do Sul - Saldo do emprego celetista - OUTUBRO - 2004 a 2018</t>
  </si>
  <si>
    <t xml:space="preserve">Fonte: CAGED - LEI Nº 4.923/65 - MTb</t>
  </si>
  <si>
    <t xml:space="preserve">EVOLUCAO DO EMPREGO</t>
  </si>
  <si>
    <t xml:space="preserve">SETORES DE ATIVIDADES ECONÔMICAS</t>
  </si>
  <si>
    <t xml:space="preserve">OUTUBRO/2018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7830262950716"/>
          <c:w val="0.952873563218391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P$11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3:$P$113</c:f>
              <c:numCache>
                <c:formatCode>General</c:formatCode>
                <c:ptCount val="15"/>
                <c:pt idx="0">
                  <c:v>19219</c:v>
                </c:pt>
                <c:pt idx="1">
                  <c:v>12115</c:v>
                </c:pt>
                <c:pt idx="2">
                  <c:v>12333</c:v>
                </c:pt>
                <c:pt idx="3">
                  <c:v>20118</c:v>
                </c:pt>
                <c:pt idx="4">
                  <c:v>8873</c:v>
                </c:pt>
                <c:pt idx="5">
                  <c:v>19596</c:v>
                </c:pt>
                <c:pt idx="6">
                  <c:v>18592</c:v>
                </c:pt>
                <c:pt idx="7">
                  <c:v>16522</c:v>
                </c:pt>
                <c:pt idx="8">
                  <c:v>11194</c:v>
                </c:pt>
                <c:pt idx="9">
                  <c:v>9544</c:v>
                </c:pt>
                <c:pt idx="10">
                  <c:v>1333</c:v>
                </c:pt>
                <c:pt idx="11">
                  <c:v>-8252</c:v>
                </c:pt>
                <c:pt idx="12">
                  <c:v>2386</c:v>
                </c:pt>
                <c:pt idx="13">
                  <c:v>8084</c:v>
                </c:pt>
                <c:pt idx="14">
                  <c:v>9319</c:v>
                </c:pt>
              </c:numCache>
            </c:numRef>
          </c:val>
        </c:ser>
        <c:gapWidth val="150"/>
        <c:shape val="box"/>
        <c:axId val="80264055"/>
        <c:axId val="53296874"/>
        <c:axId val="0"/>
      </c:bar3DChart>
      <c:catAx>
        <c:axId val="80264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6874"/>
        <c:crossesAt val="0"/>
        <c:auto val="1"/>
        <c:lblAlgn val="ctr"/>
        <c:lblOffset val="100"/>
        <c:noMultiLvlLbl val="0"/>
      </c:catAx>
      <c:valAx>
        <c:axId val="53296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40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90440</xdr:rowOff>
    </xdr:to>
    <xdr:graphicFrame>
      <xdr:nvGraphicFramePr>
        <xdr:cNvPr id="1" name="Gráfico 46"/>
        <xdr:cNvGraphicFramePr/>
      </xdr:nvGraphicFramePr>
      <xdr:xfrm>
        <a:off x="0" y="380880"/>
        <a:ext cx="6263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92278</v>
      </c>
      <c r="C13" s="35" t="n">
        <v>82959</v>
      </c>
      <c r="D13" s="35" t="n">
        <v>9319</v>
      </c>
      <c r="E13" s="36" t="n">
        <v>0.37</v>
      </c>
      <c r="F13" s="34" t="n">
        <v>919855</v>
      </c>
      <c r="G13" s="35" t="n">
        <v>888355</v>
      </c>
      <c r="H13" s="35" t="n">
        <v>31500</v>
      </c>
      <c r="I13" s="37" t="n">
        <v>1.25</v>
      </c>
      <c r="J13" s="34" t="n">
        <v>1076467</v>
      </c>
      <c r="K13" s="35" t="n">
        <v>1060557</v>
      </c>
      <c r="L13" s="35" t="n">
        <v>15910</v>
      </c>
      <c r="M13" s="37" t="n">
        <v>0.6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76</v>
      </c>
      <c r="C15" s="35" t="n">
        <v>112</v>
      </c>
      <c r="D15" s="35" t="n">
        <v>-36</v>
      </c>
      <c r="E15" s="36" t="n">
        <v>-0.64</v>
      </c>
      <c r="F15" s="34" t="n">
        <v>1160</v>
      </c>
      <c r="G15" s="35" t="n">
        <v>1311</v>
      </c>
      <c r="H15" s="35" t="n">
        <v>-151</v>
      </c>
      <c r="I15" s="37" t="n">
        <v>-2.64</v>
      </c>
      <c r="J15" s="34" t="n">
        <v>1314</v>
      </c>
      <c r="K15" s="35" t="n">
        <v>1570</v>
      </c>
      <c r="L15" s="35" t="n">
        <v>-256</v>
      </c>
      <c r="M15" s="37" t="n">
        <v>-4.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591</v>
      </c>
      <c r="C17" s="35" t="n">
        <v>19878</v>
      </c>
      <c r="D17" s="35" t="n">
        <v>713</v>
      </c>
      <c r="E17" s="36" t="n">
        <v>0.11</v>
      </c>
      <c r="F17" s="34" t="n">
        <v>228924</v>
      </c>
      <c r="G17" s="35" t="n">
        <v>214658</v>
      </c>
      <c r="H17" s="35" t="n">
        <v>14266</v>
      </c>
      <c r="I17" s="37" t="n">
        <v>2.22</v>
      </c>
      <c r="J17" s="34" t="n">
        <v>255507</v>
      </c>
      <c r="K17" s="35" t="n">
        <v>255454</v>
      </c>
      <c r="L17" s="35" t="n">
        <v>53</v>
      </c>
      <c r="M17" s="37" t="n">
        <v>0.0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409</v>
      </c>
      <c r="C19" s="35" t="n">
        <v>379</v>
      </c>
      <c r="D19" s="35" t="n">
        <v>30</v>
      </c>
      <c r="E19" s="36" t="n">
        <v>0.13</v>
      </c>
      <c r="F19" s="34" t="n">
        <v>3505</v>
      </c>
      <c r="G19" s="35" t="n">
        <v>3431</v>
      </c>
      <c r="H19" s="35" t="n">
        <v>74</v>
      </c>
      <c r="I19" s="37" t="n">
        <v>0.32</v>
      </c>
      <c r="J19" s="34" t="n">
        <v>4128</v>
      </c>
      <c r="K19" s="35" t="n">
        <v>4547</v>
      </c>
      <c r="L19" s="35" t="n">
        <v>-419</v>
      </c>
      <c r="M19" s="37" t="n">
        <v>-1.7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6377</v>
      </c>
      <c r="C21" s="35" t="n">
        <v>6164</v>
      </c>
      <c r="D21" s="35" t="n">
        <v>213</v>
      </c>
      <c r="E21" s="36" t="n">
        <v>0.19</v>
      </c>
      <c r="F21" s="34" t="n">
        <v>63520</v>
      </c>
      <c r="G21" s="35" t="n">
        <v>60103</v>
      </c>
      <c r="H21" s="35" t="n">
        <v>3417</v>
      </c>
      <c r="I21" s="37" t="n">
        <v>3.09</v>
      </c>
      <c r="J21" s="34" t="n">
        <v>73204</v>
      </c>
      <c r="K21" s="35" t="n">
        <v>73259</v>
      </c>
      <c r="L21" s="35" t="n">
        <v>-55</v>
      </c>
      <c r="M21" s="37" t="n">
        <v>-0.0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26231</v>
      </c>
      <c r="C23" s="35" t="n">
        <v>21952</v>
      </c>
      <c r="D23" s="35" t="n">
        <v>4279</v>
      </c>
      <c r="E23" s="36" t="n">
        <v>0.72</v>
      </c>
      <c r="F23" s="34" t="n">
        <v>230946</v>
      </c>
      <c r="G23" s="35" t="n">
        <v>235390</v>
      </c>
      <c r="H23" s="35" t="n">
        <v>-4444</v>
      </c>
      <c r="I23" s="37" t="n">
        <v>-0.74</v>
      </c>
      <c r="J23" s="34" t="n">
        <v>282194</v>
      </c>
      <c r="K23" s="35" t="n">
        <v>280250</v>
      </c>
      <c r="L23" s="35" t="n">
        <v>1944</v>
      </c>
      <c r="M23" s="37" t="n">
        <v>0.3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34355</v>
      </c>
      <c r="C25" s="35" t="n">
        <v>30975</v>
      </c>
      <c r="D25" s="35" t="n">
        <v>3380</v>
      </c>
      <c r="E25" s="36" t="n">
        <v>0.34</v>
      </c>
      <c r="F25" s="34" t="n">
        <v>337046</v>
      </c>
      <c r="G25" s="35" t="n">
        <v>316540</v>
      </c>
      <c r="H25" s="35" t="n">
        <v>20506</v>
      </c>
      <c r="I25" s="37" t="n">
        <v>2.08</v>
      </c>
      <c r="J25" s="34" t="n">
        <v>394617</v>
      </c>
      <c r="K25" s="35" t="n">
        <v>376499</v>
      </c>
      <c r="L25" s="35" t="n">
        <v>18118</v>
      </c>
      <c r="M25" s="37" t="n">
        <v>1.8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60</v>
      </c>
      <c r="C27" s="35" t="n">
        <v>120</v>
      </c>
      <c r="D27" s="35" t="n">
        <v>-60</v>
      </c>
      <c r="E27" s="36" t="n">
        <v>-0.12</v>
      </c>
      <c r="F27" s="34" t="n">
        <v>1249</v>
      </c>
      <c r="G27" s="35" t="n">
        <v>1801</v>
      </c>
      <c r="H27" s="35" t="n">
        <v>-552</v>
      </c>
      <c r="I27" s="37" t="n">
        <v>-1.05</v>
      </c>
      <c r="J27" s="34" t="n">
        <v>1446</v>
      </c>
      <c r="K27" s="35" t="n">
        <v>2521</v>
      </c>
      <c r="L27" s="35" t="n">
        <v>-1075</v>
      </c>
      <c r="M27" s="37" t="n">
        <v>-2.0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4179</v>
      </c>
      <c r="C29" s="35" t="n">
        <v>3379</v>
      </c>
      <c r="D29" s="35" t="n">
        <v>800</v>
      </c>
      <c r="E29" s="36" t="n">
        <v>0.94</v>
      </c>
      <c r="F29" s="34" t="n">
        <v>53505</v>
      </c>
      <c r="G29" s="35" t="n">
        <v>55121</v>
      </c>
      <c r="H29" s="35" t="n">
        <v>-1616</v>
      </c>
      <c r="I29" s="37" t="n">
        <v>-1.86</v>
      </c>
      <c r="J29" s="34" t="n">
        <v>64057</v>
      </c>
      <c r="K29" s="35" t="n">
        <v>66457</v>
      </c>
      <c r="L29" s="35" t="n">
        <v>-2400</v>
      </c>
      <c r="M29" s="37" t="n">
        <v>-2.73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92278</v>
      </c>
      <c r="C13" s="35" t="n">
        <v>82959</v>
      </c>
      <c r="D13" s="35" t="n">
        <v>9319</v>
      </c>
      <c r="E13" s="36" t="n">
        <v>0.37</v>
      </c>
      <c r="F13" s="34" t="n">
        <v>919855</v>
      </c>
      <c r="G13" s="35" t="n">
        <v>888355</v>
      </c>
      <c r="H13" s="35" t="n">
        <v>31500</v>
      </c>
      <c r="I13" s="37" t="n">
        <v>1.25</v>
      </c>
      <c r="J13" s="34" t="n">
        <v>1076467</v>
      </c>
      <c r="K13" s="35" t="n">
        <v>1060557</v>
      </c>
      <c r="L13" s="35" t="n">
        <v>15910</v>
      </c>
      <c r="M13" s="37" t="n">
        <v>0.6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76</v>
      </c>
      <c r="C15" s="35" t="n">
        <v>112</v>
      </c>
      <c r="D15" s="35" t="n">
        <v>-36</v>
      </c>
      <c r="E15" s="36" t="n">
        <v>-0.64</v>
      </c>
      <c r="F15" s="34" t="n">
        <v>1160</v>
      </c>
      <c r="G15" s="35" t="n">
        <v>1311</v>
      </c>
      <c r="H15" s="35" t="n">
        <v>-151</v>
      </c>
      <c r="I15" s="37" t="n">
        <v>-2.64</v>
      </c>
      <c r="J15" s="34" t="n">
        <v>1314</v>
      </c>
      <c r="K15" s="35" t="n">
        <v>1570</v>
      </c>
      <c r="L15" s="35" t="n">
        <v>-256</v>
      </c>
      <c r="M15" s="37" t="n">
        <v>-4.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0591</v>
      </c>
      <c r="C17" s="35" t="n">
        <v>19878</v>
      </c>
      <c r="D17" s="35" t="n">
        <v>713</v>
      </c>
      <c r="E17" s="36" t="n">
        <v>0.11</v>
      </c>
      <c r="F17" s="34" t="n">
        <v>228924</v>
      </c>
      <c r="G17" s="35" t="n">
        <v>214658</v>
      </c>
      <c r="H17" s="35" t="n">
        <v>14266</v>
      </c>
      <c r="I17" s="37" t="n">
        <v>2.22</v>
      </c>
      <c r="J17" s="34" t="n">
        <v>255507</v>
      </c>
      <c r="K17" s="35" t="n">
        <v>255454</v>
      </c>
      <c r="L17" s="35" t="n">
        <v>53</v>
      </c>
      <c r="M17" s="37" t="n">
        <v>0.01</v>
      </c>
    </row>
    <row r="18" customFormat="false" ht="21" hidden="false" customHeight="true" outlineLevel="0" collapsed="false">
      <c r="A18" s="28" t="s">
        <v>32</v>
      </c>
      <c r="B18" s="29" t="n">
        <v>818</v>
      </c>
      <c r="C18" s="30" t="n">
        <v>746</v>
      </c>
      <c r="D18" s="30" t="n">
        <v>72</v>
      </c>
      <c r="E18" s="31" t="n">
        <v>0.34</v>
      </c>
      <c r="F18" s="29" t="n">
        <v>7430</v>
      </c>
      <c r="G18" s="30" t="n">
        <v>6980</v>
      </c>
      <c r="H18" s="30" t="n">
        <v>450</v>
      </c>
      <c r="I18" s="32" t="n">
        <v>2.19</v>
      </c>
      <c r="J18" s="29" t="n">
        <v>8310</v>
      </c>
      <c r="K18" s="30" t="n">
        <v>8158</v>
      </c>
      <c r="L18" s="30" t="n">
        <v>152</v>
      </c>
      <c r="M18" s="32" t="n">
        <v>0.73</v>
      </c>
    </row>
    <row r="19" customFormat="false" ht="21" hidden="false" customHeight="true" outlineLevel="0" collapsed="false">
      <c r="A19" s="28" t="s">
        <v>33</v>
      </c>
      <c r="B19" s="29" t="n">
        <v>1677</v>
      </c>
      <c r="C19" s="30" t="n">
        <v>1630</v>
      </c>
      <c r="D19" s="30" t="n">
        <v>47</v>
      </c>
      <c r="E19" s="31" t="n">
        <v>0.08</v>
      </c>
      <c r="F19" s="29" t="n">
        <v>18814</v>
      </c>
      <c r="G19" s="30" t="n">
        <v>17520</v>
      </c>
      <c r="H19" s="30" t="n">
        <v>1294</v>
      </c>
      <c r="I19" s="32" t="n">
        <v>2.25</v>
      </c>
      <c r="J19" s="29" t="n">
        <v>21176</v>
      </c>
      <c r="K19" s="30" t="n">
        <v>20870</v>
      </c>
      <c r="L19" s="30" t="n">
        <v>306</v>
      </c>
      <c r="M19" s="32" t="n">
        <v>0.52</v>
      </c>
    </row>
    <row r="20" customFormat="false" ht="21" hidden="false" customHeight="true" outlineLevel="0" collapsed="false">
      <c r="A20" s="28" t="s">
        <v>34</v>
      </c>
      <c r="B20" s="29" t="n">
        <v>2153</v>
      </c>
      <c r="C20" s="30" t="n">
        <v>1863</v>
      </c>
      <c r="D20" s="30" t="n">
        <v>290</v>
      </c>
      <c r="E20" s="31" t="n">
        <v>0.43</v>
      </c>
      <c r="F20" s="29" t="n">
        <v>20602</v>
      </c>
      <c r="G20" s="30" t="n">
        <v>18099</v>
      </c>
      <c r="H20" s="30" t="n">
        <v>2503</v>
      </c>
      <c r="I20" s="32" t="n">
        <v>3.85</v>
      </c>
      <c r="J20" s="29" t="n">
        <v>23062</v>
      </c>
      <c r="K20" s="30" t="n">
        <v>21969</v>
      </c>
      <c r="L20" s="30" t="n">
        <v>1093</v>
      </c>
      <c r="M20" s="32" t="n">
        <v>1.65</v>
      </c>
    </row>
    <row r="21" customFormat="false" ht="21" hidden="false" customHeight="true" outlineLevel="0" collapsed="false">
      <c r="A21" s="28" t="s">
        <v>35</v>
      </c>
      <c r="B21" s="29" t="n">
        <v>446</v>
      </c>
      <c r="C21" s="30" t="n">
        <v>477</v>
      </c>
      <c r="D21" s="30" t="n">
        <v>-31</v>
      </c>
      <c r="E21" s="31" t="n">
        <v>-0.2</v>
      </c>
      <c r="F21" s="29" t="n">
        <v>4723</v>
      </c>
      <c r="G21" s="30" t="n">
        <v>4584</v>
      </c>
      <c r="H21" s="30" t="n">
        <v>139</v>
      </c>
      <c r="I21" s="32" t="n">
        <v>0.89</v>
      </c>
      <c r="J21" s="29" t="n">
        <v>5355</v>
      </c>
      <c r="K21" s="30" t="n">
        <v>5397</v>
      </c>
      <c r="L21" s="30" t="n">
        <v>-42</v>
      </c>
      <c r="M21" s="32" t="n">
        <v>-0.27</v>
      </c>
    </row>
    <row r="22" customFormat="false" ht="21" hidden="false" customHeight="true" outlineLevel="0" collapsed="false">
      <c r="A22" s="28" t="s">
        <v>36</v>
      </c>
      <c r="B22" s="29" t="n">
        <v>764</v>
      </c>
      <c r="C22" s="30" t="n">
        <v>1013</v>
      </c>
      <c r="D22" s="30" t="n">
        <v>-249</v>
      </c>
      <c r="E22" s="31" t="n">
        <v>-0.54</v>
      </c>
      <c r="F22" s="29" t="n">
        <v>11724</v>
      </c>
      <c r="G22" s="30" t="n">
        <v>9926</v>
      </c>
      <c r="H22" s="30" t="n">
        <v>1798</v>
      </c>
      <c r="I22" s="32" t="n">
        <v>4.04</v>
      </c>
      <c r="J22" s="29" t="n">
        <v>14042</v>
      </c>
      <c r="K22" s="30" t="n">
        <v>12069</v>
      </c>
      <c r="L22" s="30" t="n">
        <v>1973</v>
      </c>
      <c r="M22" s="32" t="n">
        <v>4.45</v>
      </c>
    </row>
    <row r="23" customFormat="false" ht="21" hidden="false" customHeight="true" outlineLevel="0" collapsed="false">
      <c r="A23" s="28" t="s">
        <v>37</v>
      </c>
      <c r="B23" s="29" t="n">
        <v>1588</v>
      </c>
      <c r="C23" s="30" t="n">
        <v>1509</v>
      </c>
      <c r="D23" s="30" t="n">
        <v>79</v>
      </c>
      <c r="E23" s="31" t="n">
        <v>0.15</v>
      </c>
      <c r="F23" s="29" t="n">
        <v>15984</v>
      </c>
      <c r="G23" s="30" t="n">
        <v>15437</v>
      </c>
      <c r="H23" s="30" t="n">
        <v>547</v>
      </c>
      <c r="I23" s="32" t="n">
        <v>1.08</v>
      </c>
      <c r="J23" s="29" t="n">
        <v>17838</v>
      </c>
      <c r="K23" s="30" t="n">
        <v>18041</v>
      </c>
      <c r="L23" s="30" t="n">
        <v>-203</v>
      </c>
      <c r="M23" s="32" t="n">
        <v>-0.39</v>
      </c>
    </row>
    <row r="24" customFormat="false" ht="21" hidden="false" customHeight="true" outlineLevel="0" collapsed="false">
      <c r="A24" s="28" t="s">
        <v>38</v>
      </c>
      <c r="B24" s="29" t="n">
        <v>595</v>
      </c>
      <c r="C24" s="30" t="n">
        <v>688</v>
      </c>
      <c r="D24" s="30" t="n">
        <v>-93</v>
      </c>
      <c r="E24" s="31" t="n">
        <v>-0.39</v>
      </c>
      <c r="F24" s="29" t="n">
        <v>6079</v>
      </c>
      <c r="G24" s="30" t="n">
        <v>6658</v>
      </c>
      <c r="H24" s="30" t="n">
        <v>-579</v>
      </c>
      <c r="I24" s="32" t="n">
        <v>-2.37</v>
      </c>
      <c r="J24" s="29" t="n">
        <v>6928</v>
      </c>
      <c r="K24" s="30" t="n">
        <v>7977</v>
      </c>
      <c r="L24" s="30" t="n">
        <v>-1049</v>
      </c>
      <c r="M24" s="32" t="n">
        <v>-4.22</v>
      </c>
    </row>
    <row r="25" customFormat="false" ht="27" hidden="false" customHeight="true" outlineLevel="0" collapsed="false">
      <c r="A25" s="28" t="s">
        <v>39</v>
      </c>
      <c r="B25" s="29" t="n">
        <v>1514</v>
      </c>
      <c r="C25" s="30" t="n">
        <v>1870</v>
      </c>
      <c r="D25" s="30" t="n">
        <v>-356</v>
      </c>
      <c r="E25" s="31" t="n">
        <v>-0.8</v>
      </c>
      <c r="F25" s="29" t="n">
        <v>26657</v>
      </c>
      <c r="G25" s="30" t="n">
        <v>24785</v>
      </c>
      <c r="H25" s="30" t="n">
        <v>1872</v>
      </c>
      <c r="I25" s="32" t="n">
        <v>4.44</v>
      </c>
      <c r="J25" s="29" t="n">
        <v>28047</v>
      </c>
      <c r="K25" s="30" t="n">
        <v>27814</v>
      </c>
      <c r="L25" s="30" t="n">
        <v>233</v>
      </c>
      <c r="M25" s="32" t="n">
        <v>0.53</v>
      </c>
    </row>
    <row r="26" customFormat="false" ht="27" hidden="false" customHeight="true" outlineLevel="0" collapsed="false">
      <c r="A26" s="28" t="s">
        <v>40</v>
      </c>
      <c r="B26" s="29" t="n">
        <v>1615</v>
      </c>
      <c r="C26" s="30" t="n">
        <v>1507</v>
      </c>
      <c r="D26" s="30" t="n">
        <v>108</v>
      </c>
      <c r="E26" s="31" t="n">
        <v>0.21</v>
      </c>
      <c r="F26" s="29" t="n">
        <v>16815</v>
      </c>
      <c r="G26" s="30" t="n">
        <v>14520</v>
      </c>
      <c r="H26" s="30" t="n">
        <v>2295</v>
      </c>
      <c r="I26" s="32" t="n">
        <v>4.57</v>
      </c>
      <c r="J26" s="29" t="n">
        <v>18517</v>
      </c>
      <c r="K26" s="30" t="n">
        <v>17592</v>
      </c>
      <c r="L26" s="30" t="n">
        <v>925</v>
      </c>
      <c r="M26" s="32" t="n">
        <v>1.79</v>
      </c>
    </row>
    <row r="27" customFormat="false" ht="21" hidden="false" customHeight="true" outlineLevel="0" collapsed="false">
      <c r="A27" s="28" t="s">
        <v>41</v>
      </c>
      <c r="B27" s="29" t="n">
        <v>869</v>
      </c>
      <c r="C27" s="30" t="n">
        <v>1009</v>
      </c>
      <c r="D27" s="30" t="n">
        <v>-140</v>
      </c>
      <c r="E27" s="31" t="n">
        <v>-0.44</v>
      </c>
      <c r="F27" s="29" t="n">
        <v>10371</v>
      </c>
      <c r="G27" s="30" t="n">
        <v>11240</v>
      </c>
      <c r="H27" s="30" t="n">
        <v>-869</v>
      </c>
      <c r="I27" s="32" t="n">
        <v>-2.67</v>
      </c>
      <c r="J27" s="29" t="n">
        <v>11398</v>
      </c>
      <c r="K27" s="30" t="n">
        <v>13252</v>
      </c>
      <c r="L27" s="30" t="n">
        <v>-1854</v>
      </c>
      <c r="M27" s="32" t="n">
        <v>-5.52</v>
      </c>
    </row>
    <row r="28" customFormat="false" ht="21" hidden="false" customHeight="true" outlineLevel="0" collapsed="false">
      <c r="A28" s="28" t="s">
        <v>42</v>
      </c>
      <c r="B28" s="29" t="n">
        <v>3217</v>
      </c>
      <c r="C28" s="30" t="n">
        <v>3188</v>
      </c>
      <c r="D28" s="30" t="n">
        <v>29</v>
      </c>
      <c r="E28" s="31" t="n">
        <v>0.03</v>
      </c>
      <c r="F28" s="29" t="n">
        <v>38594</v>
      </c>
      <c r="G28" s="30" t="n">
        <v>37964</v>
      </c>
      <c r="H28" s="30" t="n">
        <v>630</v>
      </c>
      <c r="I28" s="32" t="n">
        <v>0.68</v>
      </c>
      <c r="J28" s="29" t="n">
        <v>40768</v>
      </c>
      <c r="K28" s="30" t="n">
        <v>44725</v>
      </c>
      <c r="L28" s="30" t="n">
        <v>-3957</v>
      </c>
      <c r="M28" s="32" t="n">
        <v>-4.05</v>
      </c>
    </row>
    <row r="29" customFormat="false" ht="27" hidden="false" customHeight="true" outlineLevel="0" collapsed="false">
      <c r="A29" s="28" t="s">
        <v>43</v>
      </c>
      <c r="B29" s="29" t="n">
        <v>5335</v>
      </c>
      <c r="C29" s="30" t="n">
        <v>4378</v>
      </c>
      <c r="D29" s="30" t="n">
        <v>957</v>
      </c>
      <c r="E29" s="31" t="n">
        <v>0.64</v>
      </c>
      <c r="F29" s="29" t="n">
        <v>51131</v>
      </c>
      <c r="G29" s="30" t="n">
        <v>46945</v>
      </c>
      <c r="H29" s="30" t="n">
        <v>4186</v>
      </c>
      <c r="I29" s="32" t="n">
        <v>2.86</v>
      </c>
      <c r="J29" s="29" t="n">
        <v>60066</v>
      </c>
      <c r="K29" s="30" t="n">
        <v>57590</v>
      </c>
      <c r="L29" s="30" t="n">
        <v>2476</v>
      </c>
      <c r="M29" s="32" t="n">
        <v>1.6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409</v>
      </c>
      <c r="C31" s="35" t="n">
        <v>379</v>
      </c>
      <c r="D31" s="35" t="n">
        <v>30</v>
      </c>
      <c r="E31" s="36" t="n">
        <v>0.13</v>
      </c>
      <c r="F31" s="34" t="n">
        <v>3505</v>
      </c>
      <c r="G31" s="35" t="n">
        <v>3431</v>
      </c>
      <c r="H31" s="35" t="n">
        <v>74</v>
      </c>
      <c r="I31" s="37" t="n">
        <v>0.32</v>
      </c>
      <c r="J31" s="34" t="n">
        <v>4128</v>
      </c>
      <c r="K31" s="35" t="n">
        <v>4547</v>
      </c>
      <c r="L31" s="35" t="n">
        <v>-419</v>
      </c>
      <c r="M31" s="37" t="n">
        <v>-1.7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6377</v>
      </c>
      <c r="C33" s="35" t="n">
        <v>6164</v>
      </c>
      <c r="D33" s="35" t="n">
        <v>213</v>
      </c>
      <c r="E33" s="36" t="n">
        <v>0.19</v>
      </c>
      <c r="F33" s="34" t="n">
        <v>63520</v>
      </c>
      <c r="G33" s="35" t="n">
        <v>60103</v>
      </c>
      <c r="H33" s="35" t="n">
        <v>3417</v>
      </c>
      <c r="I33" s="37" t="n">
        <v>3.09</v>
      </c>
      <c r="J33" s="34" t="n">
        <v>73204</v>
      </c>
      <c r="K33" s="35" t="n">
        <v>73259</v>
      </c>
      <c r="L33" s="35" t="n">
        <v>-55</v>
      </c>
      <c r="M33" s="37" t="n">
        <v>-0.0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26231</v>
      </c>
      <c r="C35" s="35" t="n">
        <v>21952</v>
      </c>
      <c r="D35" s="35" t="n">
        <v>4279</v>
      </c>
      <c r="E35" s="36" t="n">
        <v>0.72</v>
      </c>
      <c r="F35" s="34" t="n">
        <v>230946</v>
      </c>
      <c r="G35" s="35" t="n">
        <v>235390</v>
      </c>
      <c r="H35" s="35" t="n">
        <v>-4444</v>
      </c>
      <c r="I35" s="37" t="n">
        <v>-0.74</v>
      </c>
      <c r="J35" s="34" t="n">
        <v>282194</v>
      </c>
      <c r="K35" s="35" t="n">
        <v>280250</v>
      </c>
      <c r="L35" s="35" t="n">
        <v>1944</v>
      </c>
      <c r="M35" s="37" t="n">
        <v>0.33</v>
      </c>
    </row>
    <row r="36" customFormat="false" ht="21" hidden="false" customHeight="true" outlineLevel="0" collapsed="false">
      <c r="A36" s="28" t="s">
        <v>44</v>
      </c>
      <c r="B36" s="29" t="n">
        <v>22084</v>
      </c>
      <c r="C36" s="30" t="n">
        <v>19050</v>
      </c>
      <c r="D36" s="30" t="n">
        <v>3034</v>
      </c>
      <c r="E36" s="31" t="n">
        <v>0.61</v>
      </c>
      <c r="F36" s="29" t="n">
        <v>193924</v>
      </c>
      <c r="G36" s="30" t="n">
        <v>199824</v>
      </c>
      <c r="H36" s="30" t="n">
        <v>-5900</v>
      </c>
      <c r="I36" s="32" t="n">
        <v>-1.17</v>
      </c>
      <c r="J36" s="29" t="n">
        <v>239664</v>
      </c>
      <c r="K36" s="30" t="n">
        <v>238147</v>
      </c>
      <c r="L36" s="30" t="n">
        <v>1517</v>
      </c>
      <c r="M36" s="32" t="n">
        <v>0.3</v>
      </c>
    </row>
    <row r="37" customFormat="false" ht="21" hidden="false" customHeight="true" outlineLevel="0" collapsed="false">
      <c r="A37" s="28" t="s">
        <v>45</v>
      </c>
      <c r="B37" s="29" t="n">
        <v>4147</v>
      </c>
      <c r="C37" s="30" t="n">
        <v>2902</v>
      </c>
      <c r="D37" s="30" t="n">
        <v>1245</v>
      </c>
      <c r="E37" s="31" t="n">
        <v>1.28</v>
      </c>
      <c r="F37" s="29" t="n">
        <v>37022</v>
      </c>
      <c r="G37" s="30" t="n">
        <v>35566</v>
      </c>
      <c r="H37" s="30" t="n">
        <v>1456</v>
      </c>
      <c r="I37" s="32" t="n">
        <v>1.5</v>
      </c>
      <c r="J37" s="29" t="n">
        <v>42530</v>
      </c>
      <c r="K37" s="30" t="n">
        <v>42103</v>
      </c>
      <c r="L37" s="30" t="n">
        <v>427</v>
      </c>
      <c r="M37" s="32" t="n">
        <v>0.4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34355</v>
      </c>
      <c r="C39" s="35" t="n">
        <v>30975</v>
      </c>
      <c r="D39" s="35" t="n">
        <v>3380</v>
      </c>
      <c r="E39" s="36" t="n">
        <v>0.34</v>
      </c>
      <c r="F39" s="34" t="n">
        <v>337046</v>
      </c>
      <c r="G39" s="35" t="n">
        <v>316540</v>
      </c>
      <c r="H39" s="35" t="n">
        <v>20506</v>
      </c>
      <c r="I39" s="37" t="n">
        <v>2.08</v>
      </c>
      <c r="J39" s="34" t="n">
        <v>394617</v>
      </c>
      <c r="K39" s="35" t="n">
        <v>376499</v>
      </c>
      <c r="L39" s="35" t="n">
        <v>18118</v>
      </c>
      <c r="M39" s="37" t="n">
        <v>1.83</v>
      </c>
    </row>
    <row r="40" customFormat="false" ht="21" hidden="false" customHeight="true" outlineLevel="0" collapsed="false">
      <c r="A40" s="28" t="s">
        <v>46</v>
      </c>
      <c r="B40" s="29" t="n">
        <v>398</v>
      </c>
      <c r="C40" s="30" t="n">
        <v>393</v>
      </c>
      <c r="D40" s="30" t="n">
        <v>5</v>
      </c>
      <c r="E40" s="31" t="n">
        <v>0.01</v>
      </c>
      <c r="F40" s="29" t="n">
        <v>3889</v>
      </c>
      <c r="G40" s="30" t="n">
        <v>3494</v>
      </c>
      <c r="H40" s="30" t="n">
        <v>395</v>
      </c>
      <c r="I40" s="32" t="n">
        <v>0.91</v>
      </c>
      <c r="J40" s="29" t="n">
        <v>4526</v>
      </c>
      <c r="K40" s="30" t="n">
        <v>4138</v>
      </c>
      <c r="L40" s="30" t="n">
        <v>388</v>
      </c>
      <c r="M40" s="32" t="n">
        <v>0.89</v>
      </c>
    </row>
    <row r="41" customFormat="false" ht="27" hidden="false" customHeight="true" outlineLevel="0" collapsed="false">
      <c r="A41" s="28" t="s">
        <v>47</v>
      </c>
      <c r="B41" s="29" t="n">
        <v>11221</v>
      </c>
      <c r="C41" s="30" t="n">
        <v>9560</v>
      </c>
      <c r="D41" s="30" t="n">
        <v>1661</v>
      </c>
      <c r="E41" s="31" t="n">
        <v>0.71</v>
      </c>
      <c r="F41" s="29" t="n">
        <v>103410</v>
      </c>
      <c r="G41" s="30" t="n">
        <v>94881</v>
      </c>
      <c r="H41" s="30" t="n">
        <v>8529</v>
      </c>
      <c r="I41" s="32" t="n">
        <v>3.76</v>
      </c>
      <c r="J41" s="29" t="n">
        <v>121141</v>
      </c>
      <c r="K41" s="30" t="n">
        <v>111928</v>
      </c>
      <c r="L41" s="30" t="n">
        <v>9213</v>
      </c>
      <c r="M41" s="32" t="n">
        <v>4.07</v>
      </c>
    </row>
    <row r="42" customFormat="false" ht="21" hidden="false" customHeight="true" outlineLevel="0" collapsed="false">
      <c r="A42" s="28" t="s">
        <v>48</v>
      </c>
      <c r="B42" s="29" t="n">
        <v>4462</v>
      </c>
      <c r="C42" s="30" t="n">
        <v>3802</v>
      </c>
      <c r="D42" s="30" t="n">
        <v>660</v>
      </c>
      <c r="E42" s="31" t="n">
        <v>0.46</v>
      </c>
      <c r="F42" s="29" t="n">
        <v>40606</v>
      </c>
      <c r="G42" s="30" t="n">
        <v>38297</v>
      </c>
      <c r="H42" s="30" t="n">
        <v>2309</v>
      </c>
      <c r="I42" s="32" t="n">
        <v>1.62</v>
      </c>
      <c r="J42" s="29" t="n">
        <v>47060</v>
      </c>
      <c r="K42" s="30" t="n">
        <v>45828</v>
      </c>
      <c r="L42" s="30" t="n">
        <v>1232</v>
      </c>
      <c r="M42" s="32" t="n">
        <v>0.86</v>
      </c>
    </row>
    <row r="43" customFormat="false" ht="27" hidden="false" customHeight="true" outlineLevel="0" collapsed="false">
      <c r="A43" s="28" t="s">
        <v>49</v>
      </c>
      <c r="B43" s="29" t="n">
        <v>12991</v>
      </c>
      <c r="C43" s="30" t="n">
        <v>11954</v>
      </c>
      <c r="D43" s="30" t="n">
        <v>1037</v>
      </c>
      <c r="E43" s="31" t="n">
        <v>0.33</v>
      </c>
      <c r="F43" s="29" t="n">
        <v>126834</v>
      </c>
      <c r="G43" s="30" t="n">
        <v>124158</v>
      </c>
      <c r="H43" s="30" t="n">
        <v>2676</v>
      </c>
      <c r="I43" s="32" t="n">
        <v>0.84</v>
      </c>
      <c r="J43" s="29" t="n">
        <v>151754</v>
      </c>
      <c r="K43" s="30" t="n">
        <v>147344</v>
      </c>
      <c r="L43" s="30" t="n">
        <v>4410</v>
      </c>
      <c r="M43" s="32" t="n">
        <v>1.4</v>
      </c>
    </row>
    <row r="44" customFormat="false" ht="27" hidden="false" customHeight="true" outlineLevel="0" collapsed="false">
      <c r="A44" s="28" t="s">
        <v>50</v>
      </c>
      <c r="B44" s="29" t="n">
        <v>3475</v>
      </c>
      <c r="C44" s="30" t="n">
        <v>3531</v>
      </c>
      <c r="D44" s="30" t="n">
        <v>-56</v>
      </c>
      <c r="E44" s="31" t="n">
        <v>-0.03</v>
      </c>
      <c r="F44" s="29" t="n">
        <v>35094</v>
      </c>
      <c r="G44" s="30" t="n">
        <v>32337</v>
      </c>
      <c r="H44" s="30" t="n">
        <v>2757</v>
      </c>
      <c r="I44" s="32" t="n">
        <v>1.75</v>
      </c>
      <c r="J44" s="29" t="n">
        <v>40672</v>
      </c>
      <c r="K44" s="30" t="n">
        <v>38285</v>
      </c>
      <c r="L44" s="30" t="n">
        <v>2387</v>
      </c>
      <c r="M44" s="32" t="n">
        <v>1.51</v>
      </c>
    </row>
    <row r="45" customFormat="false" ht="21" hidden="false" customHeight="true" outlineLevel="0" collapsed="false">
      <c r="A45" s="28" t="s">
        <v>51</v>
      </c>
      <c r="B45" s="29" t="n">
        <v>1808</v>
      </c>
      <c r="C45" s="30" t="n">
        <v>1735</v>
      </c>
      <c r="D45" s="30" t="n">
        <v>73</v>
      </c>
      <c r="E45" s="31" t="n">
        <v>0.07</v>
      </c>
      <c r="F45" s="29" t="n">
        <v>27213</v>
      </c>
      <c r="G45" s="30" t="n">
        <v>23373</v>
      </c>
      <c r="H45" s="30" t="n">
        <v>3840</v>
      </c>
      <c r="I45" s="32" t="n">
        <v>3.87</v>
      </c>
      <c r="J45" s="29" t="n">
        <v>29464</v>
      </c>
      <c r="K45" s="30" t="n">
        <v>28976</v>
      </c>
      <c r="L45" s="30" t="n">
        <v>488</v>
      </c>
      <c r="M45" s="32" t="n">
        <v>0.4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60</v>
      </c>
      <c r="C47" s="35" t="n">
        <v>120</v>
      </c>
      <c r="D47" s="35" t="n">
        <v>-60</v>
      </c>
      <c r="E47" s="36" t="n">
        <v>-0.12</v>
      </c>
      <c r="F47" s="34" t="n">
        <v>1249</v>
      </c>
      <c r="G47" s="35" t="n">
        <v>1801</v>
      </c>
      <c r="H47" s="35" t="n">
        <v>-552</v>
      </c>
      <c r="I47" s="37" t="n">
        <v>-1.05</v>
      </c>
      <c r="J47" s="34" t="n">
        <v>1446</v>
      </c>
      <c r="K47" s="35" t="n">
        <v>2521</v>
      </c>
      <c r="L47" s="35" t="n">
        <v>-1075</v>
      </c>
      <c r="M47" s="37" t="n">
        <v>-2.0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4179</v>
      </c>
      <c r="C49" s="35" t="n">
        <v>3379</v>
      </c>
      <c r="D49" s="35" t="n">
        <v>800</v>
      </c>
      <c r="E49" s="36" t="n">
        <v>0.94</v>
      </c>
      <c r="F49" s="34" t="n">
        <v>53505</v>
      </c>
      <c r="G49" s="35" t="n">
        <v>55121</v>
      </c>
      <c r="H49" s="35" t="n">
        <v>-1616</v>
      </c>
      <c r="I49" s="37" t="n">
        <v>-1.86</v>
      </c>
      <c r="J49" s="34" t="n">
        <v>64057</v>
      </c>
      <c r="K49" s="35" t="n">
        <v>66457</v>
      </c>
      <c r="L49" s="35" t="n">
        <v>-2400</v>
      </c>
      <c r="M49" s="37" t="n">
        <v>-2.73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331</v>
      </c>
      <c r="C13" s="35" t="n">
        <v>289</v>
      </c>
      <c r="D13" s="35" t="n">
        <v>42</v>
      </c>
      <c r="E13" s="36" t="n">
        <v>0.35</v>
      </c>
      <c r="F13" s="34" t="n">
        <v>3663</v>
      </c>
      <c r="G13" s="35" t="n">
        <v>3450</v>
      </c>
      <c r="H13" s="35" t="n">
        <v>213</v>
      </c>
      <c r="I13" s="37" t="n">
        <v>1.79</v>
      </c>
      <c r="J13" s="34" t="n">
        <v>4297</v>
      </c>
      <c r="K13" s="35" t="n">
        <v>4037</v>
      </c>
      <c r="L13" s="35" t="n">
        <v>260</v>
      </c>
      <c r="M13" s="37" t="n">
        <v>2.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589</v>
      </c>
      <c r="C15" s="35" t="n">
        <v>438</v>
      </c>
      <c r="D15" s="35" t="n">
        <v>151</v>
      </c>
      <c r="E15" s="36" t="n">
        <v>1.01</v>
      </c>
      <c r="F15" s="34" t="n">
        <v>5252</v>
      </c>
      <c r="G15" s="35" t="n">
        <v>5194</v>
      </c>
      <c r="H15" s="35" t="n">
        <v>58</v>
      </c>
      <c r="I15" s="37" t="n">
        <v>0.39</v>
      </c>
      <c r="J15" s="34" t="n">
        <v>6240</v>
      </c>
      <c r="K15" s="35" t="n">
        <v>6386</v>
      </c>
      <c r="L15" s="35" t="n">
        <v>-146</v>
      </c>
      <c r="M15" s="37" t="n">
        <v>-0.9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565</v>
      </c>
      <c r="C17" s="35" t="n">
        <v>535</v>
      </c>
      <c r="D17" s="35" t="n">
        <v>30</v>
      </c>
      <c r="E17" s="36" t="n">
        <v>0.17</v>
      </c>
      <c r="F17" s="34" t="n">
        <v>5259</v>
      </c>
      <c r="G17" s="35" t="n">
        <v>4923</v>
      </c>
      <c r="H17" s="35" t="n">
        <v>336</v>
      </c>
      <c r="I17" s="37" t="n">
        <v>1.94</v>
      </c>
      <c r="J17" s="34" t="n">
        <v>6151</v>
      </c>
      <c r="K17" s="35" t="n">
        <v>5876</v>
      </c>
      <c r="L17" s="35" t="n">
        <v>275</v>
      </c>
      <c r="M17" s="37" t="n">
        <v>1.5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1410</v>
      </c>
      <c r="C19" s="35" t="n">
        <v>1331</v>
      </c>
      <c r="D19" s="35" t="n">
        <v>79</v>
      </c>
      <c r="E19" s="36" t="n">
        <v>0.2</v>
      </c>
      <c r="F19" s="34" t="n">
        <v>15059</v>
      </c>
      <c r="G19" s="35" t="n">
        <v>13911</v>
      </c>
      <c r="H19" s="35" t="n">
        <v>1148</v>
      </c>
      <c r="I19" s="37" t="n">
        <v>2.99</v>
      </c>
      <c r="J19" s="34" t="n">
        <v>17027</v>
      </c>
      <c r="K19" s="35" t="n">
        <v>16319</v>
      </c>
      <c r="L19" s="35" t="n">
        <v>708</v>
      </c>
      <c r="M19" s="37" t="n">
        <v>1.8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152</v>
      </c>
      <c r="C21" s="35" t="n">
        <v>184</v>
      </c>
      <c r="D21" s="35" t="n">
        <v>-32</v>
      </c>
      <c r="E21" s="36" t="n">
        <v>-0.61</v>
      </c>
      <c r="F21" s="34" t="n">
        <v>1656</v>
      </c>
      <c r="G21" s="35" t="n">
        <v>1558</v>
      </c>
      <c r="H21" s="35" t="n">
        <v>98</v>
      </c>
      <c r="I21" s="37" t="n">
        <v>1.91</v>
      </c>
      <c r="J21" s="34" t="n">
        <v>1936</v>
      </c>
      <c r="K21" s="35" t="n">
        <v>1819</v>
      </c>
      <c r="L21" s="35" t="n">
        <v>117</v>
      </c>
      <c r="M21" s="37" t="n">
        <v>2.2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313</v>
      </c>
      <c r="C23" s="35" t="n">
        <v>291</v>
      </c>
      <c r="D23" s="35" t="n">
        <v>22</v>
      </c>
      <c r="E23" s="36" t="n">
        <v>0.17</v>
      </c>
      <c r="F23" s="34" t="n">
        <v>3469</v>
      </c>
      <c r="G23" s="35" t="n">
        <v>3571</v>
      </c>
      <c r="H23" s="35" t="n">
        <v>-102</v>
      </c>
      <c r="I23" s="37" t="n">
        <v>-0.79</v>
      </c>
      <c r="J23" s="34" t="n">
        <v>4033</v>
      </c>
      <c r="K23" s="35" t="n">
        <v>4094</v>
      </c>
      <c r="L23" s="35" t="n">
        <v>-61</v>
      </c>
      <c r="M23" s="37" t="n">
        <v>-0.4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1373</v>
      </c>
      <c r="C25" s="35" t="n">
        <v>1346</v>
      </c>
      <c r="D25" s="35" t="n">
        <v>27</v>
      </c>
      <c r="E25" s="36" t="n">
        <v>0.07</v>
      </c>
      <c r="F25" s="34" t="n">
        <v>14580</v>
      </c>
      <c r="G25" s="35" t="n">
        <v>15156</v>
      </c>
      <c r="H25" s="35" t="n">
        <v>-576</v>
      </c>
      <c r="I25" s="37" t="n">
        <v>-1.48</v>
      </c>
      <c r="J25" s="34" t="n">
        <v>17229</v>
      </c>
      <c r="K25" s="35" t="n">
        <v>18077</v>
      </c>
      <c r="L25" s="35" t="n">
        <v>-848</v>
      </c>
      <c r="M25" s="37" t="n">
        <v>-2.1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276</v>
      </c>
      <c r="C27" s="35" t="n">
        <v>216</v>
      </c>
      <c r="D27" s="35" t="n">
        <v>60</v>
      </c>
      <c r="E27" s="36" t="n">
        <v>0.59</v>
      </c>
      <c r="F27" s="34" t="n">
        <v>2472</v>
      </c>
      <c r="G27" s="35" t="n">
        <v>2264</v>
      </c>
      <c r="H27" s="35" t="n">
        <v>208</v>
      </c>
      <c r="I27" s="37" t="n">
        <v>2.06</v>
      </c>
      <c r="J27" s="34" t="n">
        <v>2915</v>
      </c>
      <c r="K27" s="35" t="n">
        <v>2762</v>
      </c>
      <c r="L27" s="35" t="n">
        <v>153</v>
      </c>
      <c r="M27" s="37" t="n">
        <v>1.5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626</v>
      </c>
      <c r="C29" s="35" t="n">
        <v>916</v>
      </c>
      <c r="D29" s="35" t="n">
        <v>-290</v>
      </c>
      <c r="E29" s="36" t="n">
        <v>-1.42</v>
      </c>
      <c r="F29" s="34" t="n">
        <v>7168</v>
      </c>
      <c r="G29" s="35" t="n">
        <v>7382</v>
      </c>
      <c r="H29" s="35" t="n">
        <v>-214</v>
      </c>
      <c r="I29" s="37" t="n">
        <v>-1.05</v>
      </c>
      <c r="J29" s="34" t="n">
        <v>7982</v>
      </c>
      <c r="K29" s="35" t="n">
        <v>8614</v>
      </c>
      <c r="L29" s="35" t="n">
        <v>-632</v>
      </c>
      <c r="M29" s="37" t="n">
        <v>-3.0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158</v>
      </c>
      <c r="C31" s="35" t="n">
        <v>143</v>
      </c>
      <c r="D31" s="35" t="n">
        <v>15</v>
      </c>
      <c r="E31" s="36" t="n">
        <v>0.32</v>
      </c>
      <c r="F31" s="34" t="n">
        <v>1615</v>
      </c>
      <c r="G31" s="35" t="n">
        <v>1398</v>
      </c>
      <c r="H31" s="35" t="n">
        <v>217</v>
      </c>
      <c r="I31" s="37" t="n">
        <v>4.81</v>
      </c>
      <c r="J31" s="34" t="n">
        <v>1857</v>
      </c>
      <c r="K31" s="35" t="n">
        <v>1714</v>
      </c>
      <c r="L31" s="35" t="n">
        <v>143</v>
      </c>
      <c r="M31" s="37" t="n">
        <v>3.1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433</v>
      </c>
      <c r="C33" s="35" t="n">
        <v>336</v>
      </c>
      <c r="D33" s="35" t="n">
        <v>97</v>
      </c>
      <c r="E33" s="36" t="n">
        <v>1.18</v>
      </c>
      <c r="F33" s="34" t="n">
        <v>3782</v>
      </c>
      <c r="G33" s="35" t="n">
        <v>3774</v>
      </c>
      <c r="H33" s="35" t="n">
        <v>8</v>
      </c>
      <c r="I33" s="37" t="n">
        <v>0.1</v>
      </c>
      <c r="J33" s="34" t="n">
        <v>4503</v>
      </c>
      <c r="K33" s="35" t="n">
        <v>4458</v>
      </c>
      <c r="L33" s="35" t="n">
        <v>45</v>
      </c>
      <c r="M33" s="37" t="n">
        <v>0.5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83</v>
      </c>
      <c r="C35" s="35" t="n">
        <v>84</v>
      </c>
      <c r="D35" s="35" t="n">
        <v>-1</v>
      </c>
      <c r="E35" s="36" t="n">
        <v>-0.03</v>
      </c>
      <c r="F35" s="34" t="n">
        <v>1104</v>
      </c>
      <c r="G35" s="35" t="n">
        <v>1038</v>
      </c>
      <c r="H35" s="35" t="n">
        <v>66</v>
      </c>
      <c r="I35" s="37" t="n">
        <v>1.71</v>
      </c>
      <c r="J35" s="34" t="n">
        <v>1305</v>
      </c>
      <c r="K35" s="35" t="n">
        <v>1241</v>
      </c>
      <c r="L35" s="35" t="n">
        <v>64</v>
      </c>
      <c r="M35" s="37" t="n">
        <v>1.6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2874</v>
      </c>
      <c r="C37" s="35" t="n">
        <v>2737</v>
      </c>
      <c r="D37" s="35" t="n">
        <v>137</v>
      </c>
      <c r="E37" s="36" t="n">
        <v>0.18</v>
      </c>
      <c r="F37" s="34" t="n">
        <v>29218</v>
      </c>
      <c r="G37" s="35" t="n">
        <v>29425</v>
      </c>
      <c r="H37" s="35" t="n">
        <v>-207</v>
      </c>
      <c r="I37" s="37" t="n">
        <v>-0.27</v>
      </c>
      <c r="J37" s="34" t="n">
        <v>35560</v>
      </c>
      <c r="K37" s="35" t="n">
        <v>36090</v>
      </c>
      <c r="L37" s="35" t="n">
        <v>-530</v>
      </c>
      <c r="M37" s="37" t="n">
        <v>-0.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549</v>
      </c>
      <c r="C39" s="35" t="n">
        <v>405</v>
      </c>
      <c r="D39" s="35" t="n">
        <v>144</v>
      </c>
      <c r="E39" s="36" t="n">
        <v>1.51</v>
      </c>
      <c r="F39" s="34" t="n">
        <v>4531</v>
      </c>
      <c r="G39" s="35" t="n">
        <v>5922</v>
      </c>
      <c r="H39" s="35" t="n">
        <v>-1391</v>
      </c>
      <c r="I39" s="37" t="n">
        <v>-12.63</v>
      </c>
      <c r="J39" s="34" t="n">
        <v>7067</v>
      </c>
      <c r="K39" s="35" t="n">
        <v>6818</v>
      </c>
      <c r="L39" s="35" t="n">
        <v>249</v>
      </c>
      <c r="M39" s="37" t="n">
        <v>2.66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459</v>
      </c>
      <c r="C41" s="35" t="n">
        <v>376</v>
      </c>
      <c r="D41" s="35" t="n">
        <v>83</v>
      </c>
      <c r="E41" s="36" t="n">
        <v>0.64</v>
      </c>
      <c r="F41" s="34" t="n">
        <v>4361</v>
      </c>
      <c r="G41" s="35" t="n">
        <v>4040</v>
      </c>
      <c r="H41" s="35" t="n">
        <v>321</v>
      </c>
      <c r="I41" s="37" t="n">
        <v>2.53</v>
      </c>
      <c r="J41" s="34" t="n">
        <v>5033</v>
      </c>
      <c r="K41" s="35" t="n">
        <v>4891</v>
      </c>
      <c r="L41" s="35" t="n">
        <v>142</v>
      </c>
      <c r="M41" s="37" t="n">
        <v>1.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5819</v>
      </c>
      <c r="C43" s="35" t="n">
        <v>5179</v>
      </c>
      <c r="D43" s="35" t="n">
        <v>640</v>
      </c>
      <c r="E43" s="36" t="n">
        <v>0.41</v>
      </c>
      <c r="F43" s="34" t="n">
        <v>59341</v>
      </c>
      <c r="G43" s="35" t="n">
        <v>52316</v>
      </c>
      <c r="H43" s="35" t="n">
        <v>7025</v>
      </c>
      <c r="I43" s="37" t="n">
        <v>4.73</v>
      </c>
      <c r="J43" s="34" t="n">
        <v>67269</v>
      </c>
      <c r="K43" s="35" t="n">
        <v>62516</v>
      </c>
      <c r="L43" s="35" t="n">
        <v>4753</v>
      </c>
      <c r="M43" s="37" t="n">
        <v>3.1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280</v>
      </c>
      <c r="C45" s="35" t="n">
        <v>170</v>
      </c>
      <c r="D45" s="35" t="n">
        <v>110</v>
      </c>
      <c r="E45" s="36" t="n">
        <v>2.38</v>
      </c>
      <c r="F45" s="34" t="n">
        <v>1932</v>
      </c>
      <c r="G45" s="35" t="n">
        <v>1975</v>
      </c>
      <c r="H45" s="35" t="n">
        <v>-43</v>
      </c>
      <c r="I45" s="37" t="n">
        <v>-0.9</v>
      </c>
      <c r="J45" s="34" t="n">
        <v>2455</v>
      </c>
      <c r="K45" s="35" t="n">
        <v>2342</v>
      </c>
      <c r="L45" s="35" t="n">
        <v>113</v>
      </c>
      <c r="M45" s="37" t="n">
        <v>2.4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441</v>
      </c>
      <c r="C47" s="35" t="n">
        <v>378</v>
      </c>
      <c r="D47" s="35" t="n">
        <v>63</v>
      </c>
      <c r="E47" s="36" t="n">
        <v>0.53</v>
      </c>
      <c r="F47" s="34" t="n">
        <v>4071</v>
      </c>
      <c r="G47" s="35" t="n">
        <v>4455</v>
      </c>
      <c r="H47" s="35" t="n">
        <v>-384</v>
      </c>
      <c r="I47" s="37" t="n">
        <v>-3.13</v>
      </c>
      <c r="J47" s="34" t="n">
        <v>6534</v>
      </c>
      <c r="K47" s="35" t="n">
        <v>6921</v>
      </c>
      <c r="L47" s="35" t="n">
        <v>-387</v>
      </c>
      <c r="M47" s="37" t="n">
        <v>-3.1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160</v>
      </c>
      <c r="C49" s="35" t="n">
        <v>155</v>
      </c>
      <c r="D49" s="35" t="n">
        <v>5</v>
      </c>
      <c r="E49" s="36" t="n">
        <v>0.09</v>
      </c>
      <c r="F49" s="34" t="n">
        <v>1761</v>
      </c>
      <c r="G49" s="35" t="n">
        <v>1889</v>
      </c>
      <c r="H49" s="35" t="n">
        <v>-128</v>
      </c>
      <c r="I49" s="37" t="n">
        <v>-2.21</v>
      </c>
      <c r="J49" s="34" t="n">
        <v>2037</v>
      </c>
      <c r="K49" s="35" t="n">
        <v>2229</v>
      </c>
      <c r="L49" s="35" t="n">
        <v>-192</v>
      </c>
      <c r="M49" s="37" t="n">
        <v>-3.2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575</v>
      </c>
      <c r="C51" s="35" t="n">
        <v>370</v>
      </c>
      <c r="D51" s="35" t="n">
        <v>205</v>
      </c>
      <c r="E51" s="36" t="n">
        <v>1.32</v>
      </c>
      <c r="F51" s="34" t="n">
        <v>4335</v>
      </c>
      <c r="G51" s="35" t="n">
        <v>3904</v>
      </c>
      <c r="H51" s="35" t="n">
        <v>431</v>
      </c>
      <c r="I51" s="37" t="n">
        <v>2.81</v>
      </c>
      <c r="J51" s="34" t="n">
        <v>5500</v>
      </c>
      <c r="K51" s="35" t="n">
        <v>4780</v>
      </c>
      <c r="L51" s="35" t="n">
        <v>720</v>
      </c>
      <c r="M51" s="37" t="n">
        <v>4.7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1167</v>
      </c>
      <c r="C53" s="35" t="n">
        <v>1116</v>
      </c>
      <c r="D53" s="35" t="n">
        <v>51</v>
      </c>
      <c r="E53" s="36" t="n">
        <v>0.15</v>
      </c>
      <c r="F53" s="34" t="n">
        <v>12762</v>
      </c>
      <c r="G53" s="35" t="n">
        <v>11436</v>
      </c>
      <c r="H53" s="35" t="n">
        <v>1326</v>
      </c>
      <c r="I53" s="37" t="n">
        <v>4.14</v>
      </c>
      <c r="J53" s="34" t="n">
        <v>14518</v>
      </c>
      <c r="K53" s="35" t="n">
        <v>13684</v>
      </c>
      <c r="L53" s="35" t="n">
        <v>834</v>
      </c>
      <c r="M53" s="37" t="n">
        <v>2.56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515</v>
      </c>
      <c r="C55" s="35" t="n">
        <v>492</v>
      </c>
      <c r="D55" s="35" t="n">
        <v>23</v>
      </c>
      <c r="E55" s="36" t="n">
        <v>0.2</v>
      </c>
      <c r="F55" s="34" t="n">
        <v>4955</v>
      </c>
      <c r="G55" s="35" t="n">
        <v>4840</v>
      </c>
      <c r="H55" s="35" t="n">
        <v>115</v>
      </c>
      <c r="I55" s="37" t="n">
        <v>0.99</v>
      </c>
      <c r="J55" s="34" t="n">
        <v>5649</v>
      </c>
      <c r="K55" s="35" t="n">
        <v>5765</v>
      </c>
      <c r="L55" s="35" t="n">
        <v>-116</v>
      </c>
      <c r="M55" s="37" t="n">
        <v>-0.98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540</v>
      </c>
      <c r="C57" s="35" t="n">
        <v>530</v>
      </c>
      <c r="D57" s="35" t="n">
        <v>10</v>
      </c>
      <c r="E57" s="36" t="n">
        <v>0.06</v>
      </c>
      <c r="F57" s="34" t="n">
        <v>6578</v>
      </c>
      <c r="G57" s="35" t="n">
        <v>6879</v>
      </c>
      <c r="H57" s="35" t="n">
        <v>-301</v>
      </c>
      <c r="I57" s="37" t="n">
        <v>-1.83</v>
      </c>
      <c r="J57" s="34" t="n">
        <v>7609</v>
      </c>
      <c r="K57" s="35" t="n">
        <v>8166</v>
      </c>
      <c r="L57" s="35" t="n">
        <v>-557</v>
      </c>
      <c r="M57" s="37" t="n">
        <v>-3.34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329</v>
      </c>
      <c r="C59" s="35" t="n">
        <v>376</v>
      </c>
      <c r="D59" s="35" t="n">
        <v>-47</v>
      </c>
      <c r="E59" s="36" t="n">
        <v>-0.46</v>
      </c>
      <c r="F59" s="34" t="n">
        <v>3444</v>
      </c>
      <c r="G59" s="35" t="n">
        <v>3655</v>
      </c>
      <c r="H59" s="35" t="n">
        <v>-211</v>
      </c>
      <c r="I59" s="37" t="n">
        <v>-2.05</v>
      </c>
      <c r="J59" s="34" t="n">
        <v>4002</v>
      </c>
      <c r="K59" s="35" t="n">
        <v>4373</v>
      </c>
      <c r="L59" s="35" t="n">
        <v>-371</v>
      </c>
      <c r="M59" s="37" t="n">
        <v>-3.55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792</v>
      </c>
      <c r="C61" s="35" t="n">
        <v>737</v>
      </c>
      <c r="D61" s="35" t="n">
        <v>55</v>
      </c>
      <c r="E61" s="36" t="n">
        <v>0.23</v>
      </c>
      <c r="F61" s="34" t="n">
        <v>7953</v>
      </c>
      <c r="G61" s="35" t="n">
        <v>7847</v>
      </c>
      <c r="H61" s="35" t="n">
        <v>106</v>
      </c>
      <c r="I61" s="37" t="n">
        <v>0.44</v>
      </c>
      <c r="J61" s="34" t="n">
        <v>9133</v>
      </c>
      <c r="K61" s="35" t="n">
        <v>9388</v>
      </c>
      <c r="L61" s="35" t="n">
        <v>-255</v>
      </c>
      <c r="M61" s="37" t="n">
        <v>-1.0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492</v>
      </c>
      <c r="C63" s="35" t="n">
        <v>423</v>
      </c>
      <c r="D63" s="35" t="n">
        <v>69</v>
      </c>
      <c r="E63" s="36" t="n">
        <v>0.49</v>
      </c>
      <c r="F63" s="34" t="n">
        <v>5290</v>
      </c>
      <c r="G63" s="35" t="n">
        <v>4542</v>
      </c>
      <c r="H63" s="35" t="n">
        <v>748</v>
      </c>
      <c r="I63" s="37" t="n">
        <v>5.57</v>
      </c>
      <c r="J63" s="34" t="n">
        <v>5967</v>
      </c>
      <c r="K63" s="35" t="n">
        <v>5403</v>
      </c>
      <c r="L63" s="35" t="n">
        <v>564</v>
      </c>
      <c r="M63" s="37" t="n">
        <v>4.14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961</v>
      </c>
      <c r="C65" s="35" t="n">
        <v>801</v>
      </c>
      <c r="D65" s="35" t="n">
        <v>160</v>
      </c>
      <c r="E65" s="36" t="n">
        <v>0.94</v>
      </c>
      <c r="F65" s="34" t="n">
        <v>8340</v>
      </c>
      <c r="G65" s="35" t="n">
        <v>8448</v>
      </c>
      <c r="H65" s="35" t="n">
        <v>-108</v>
      </c>
      <c r="I65" s="37" t="n">
        <v>-0.62</v>
      </c>
      <c r="J65" s="34" t="n">
        <v>10299</v>
      </c>
      <c r="K65" s="35" t="n">
        <v>10008</v>
      </c>
      <c r="L65" s="35" t="n">
        <v>291</v>
      </c>
      <c r="M65" s="37" t="n">
        <v>1.72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1602</v>
      </c>
      <c r="C67" s="35" t="n">
        <v>1637</v>
      </c>
      <c r="D67" s="35" t="n">
        <v>-35</v>
      </c>
      <c r="E67" s="36" t="n">
        <v>-0.07</v>
      </c>
      <c r="F67" s="34" t="n">
        <v>16104</v>
      </c>
      <c r="G67" s="35" t="n">
        <v>15117</v>
      </c>
      <c r="H67" s="35" t="n">
        <v>987</v>
      </c>
      <c r="I67" s="37" t="n">
        <v>2.1</v>
      </c>
      <c r="J67" s="34" t="n">
        <v>20582</v>
      </c>
      <c r="K67" s="35" t="n">
        <v>18193</v>
      </c>
      <c r="L67" s="35" t="n">
        <v>2389</v>
      </c>
      <c r="M67" s="37" t="n">
        <v>5.2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762</v>
      </c>
      <c r="C69" s="35" t="n">
        <v>704</v>
      </c>
      <c r="D69" s="35" t="n">
        <v>58</v>
      </c>
      <c r="E69" s="36" t="n">
        <v>0.38</v>
      </c>
      <c r="F69" s="34" t="n">
        <v>5153</v>
      </c>
      <c r="G69" s="35" t="n">
        <v>5189</v>
      </c>
      <c r="H69" s="35" t="n">
        <v>-36</v>
      </c>
      <c r="I69" s="37" t="n">
        <v>-0.24</v>
      </c>
      <c r="J69" s="34" t="n">
        <v>6090</v>
      </c>
      <c r="K69" s="35" t="n">
        <v>6203</v>
      </c>
      <c r="L69" s="35" t="n">
        <v>-113</v>
      </c>
      <c r="M69" s="37" t="n">
        <v>-0.74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407</v>
      </c>
      <c r="C71" s="35" t="n">
        <v>447</v>
      </c>
      <c r="D71" s="35" t="n">
        <v>-40</v>
      </c>
      <c r="E71" s="36" t="n">
        <v>-0.33</v>
      </c>
      <c r="F71" s="34" t="n">
        <v>4766</v>
      </c>
      <c r="G71" s="35" t="n">
        <v>4843</v>
      </c>
      <c r="H71" s="35" t="n">
        <v>-77</v>
      </c>
      <c r="I71" s="37" t="n">
        <v>-0.63</v>
      </c>
      <c r="J71" s="34" t="n">
        <v>5288</v>
      </c>
      <c r="K71" s="35" t="n">
        <v>5733</v>
      </c>
      <c r="L71" s="35" t="n">
        <v>-445</v>
      </c>
      <c r="M71" s="37" t="n">
        <v>-3.5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762</v>
      </c>
      <c r="C73" s="35" t="n">
        <v>589</v>
      </c>
      <c r="D73" s="35" t="n">
        <v>173</v>
      </c>
      <c r="E73" s="36" t="n">
        <v>0.87</v>
      </c>
      <c r="F73" s="34" t="n">
        <v>6808</v>
      </c>
      <c r="G73" s="35" t="n">
        <v>6568</v>
      </c>
      <c r="H73" s="35" t="n">
        <v>240</v>
      </c>
      <c r="I73" s="37" t="n">
        <v>1.21</v>
      </c>
      <c r="J73" s="34" t="n">
        <v>8121</v>
      </c>
      <c r="K73" s="35" t="n">
        <v>7841</v>
      </c>
      <c r="L73" s="35" t="n">
        <v>280</v>
      </c>
      <c r="M73" s="37" t="n">
        <v>1.42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183</v>
      </c>
      <c r="C75" s="35" t="n">
        <v>128</v>
      </c>
      <c r="D75" s="35" t="n">
        <v>55</v>
      </c>
      <c r="E75" s="36" t="n">
        <v>0.84</v>
      </c>
      <c r="F75" s="34" t="n">
        <v>1706</v>
      </c>
      <c r="G75" s="35" t="n">
        <v>1785</v>
      </c>
      <c r="H75" s="35" t="n">
        <v>-79</v>
      </c>
      <c r="I75" s="37" t="n">
        <v>-1.18</v>
      </c>
      <c r="J75" s="34" t="n">
        <v>2023</v>
      </c>
      <c r="K75" s="35" t="n">
        <v>2044</v>
      </c>
      <c r="L75" s="35" t="n">
        <v>-21</v>
      </c>
      <c r="M75" s="37" t="n">
        <v>-0.3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131</v>
      </c>
      <c r="C77" s="35" t="n">
        <v>73</v>
      </c>
      <c r="D77" s="35" t="n">
        <v>58</v>
      </c>
      <c r="E77" s="36" t="n">
        <v>1.75</v>
      </c>
      <c r="F77" s="34" t="n">
        <v>1031</v>
      </c>
      <c r="G77" s="35" t="n">
        <v>951</v>
      </c>
      <c r="H77" s="35" t="n">
        <v>80</v>
      </c>
      <c r="I77" s="37" t="n">
        <v>2.43</v>
      </c>
      <c r="J77" s="34" t="n">
        <v>1213</v>
      </c>
      <c r="K77" s="35" t="n">
        <v>1146</v>
      </c>
      <c r="L77" s="35" t="n">
        <v>67</v>
      </c>
      <c r="M77" s="37" t="n">
        <v>2.03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1064</v>
      </c>
      <c r="C79" s="35" t="n">
        <v>995</v>
      </c>
      <c r="D79" s="35" t="n">
        <v>69</v>
      </c>
      <c r="E79" s="36" t="n">
        <v>0.22</v>
      </c>
      <c r="F79" s="34" t="n">
        <v>10732</v>
      </c>
      <c r="G79" s="35" t="n">
        <v>10281</v>
      </c>
      <c r="H79" s="35" t="n">
        <v>451</v>
      </c>
      <c r="I79" s="37" t="n">
        <v>1.45</v>
      </c>
      <c r="J79" s="34" t="n">
        <v>12745</v>
      </c>
      <c r="K79" s="35" t="n">
        <v>12388</v>
      </c>
      <c r="L79" s="35" t="n">
        <v>357</v>
      </c>
      <c r="M79" s="37" t="n">
        <v>1.1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464</v>
      </c>
      <c r="C81" s="35" t="n">
        <v>424</v>
      </c>
      <c r="D81" s="35" t="n">
        <v>40</v>
      </c>
      <c r="E81" s="36" t="n">
        <v>0.31</v>
      </c>
      <c r="F81" s="34" t="n">
        <v>4136</v>
      </c>
      <c r="G81" s="35" t="n">
        <v>4246</v>
      </c>
      <c r="H81" s="35" t="n">
        <v>-110</v>
      </c>
      <c r="I81" s="37" t="n">
        <v>-0.84</v>
      </c>
      <c r="J81" s="34" t="n">
        <v>4864</v>
      </c>
      <c r="K81" s="35" t="n">
        <v>5076</v>
      </c>
      <c r="L81" s="35" t="n">
        <v>-212</v>
      </c>
      <c r="M81" s="37" t="n">
        <v>-1.6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636</v>
      </c>
      <c r="C83" s="35" t="n">
        <v>520</v>
      </c>
      <c r="D83" s="35" t="n">
        <v>116</v>
      </c>
      <c r="E83" s="36" t="n">
        <v>0.65</v>
      </c>
      <c r="F83" s="34" t="n">
        <v>6273</v>
      </c>
      <c r="G83" s="35" t="n">
        <v>5208</v>
      </c>
      <c r="H83" s="35" t="n">
        <v>1065</v>
      </c>
      <c r="I83" s="37" t="n">
        <v>6.31</v>
      </c>
      <c r="J83" s="34" t="n">
        <v>7291</v>
      </c>
      <c r="K83" s="35" t="n">
        <v>6410</v>
      </c>
      <c r="L83" s="35" t="n">
        <v>881</v>
      </c>
      <c r="M83" s="37" t="n">
        <v>5.17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2551</v>
      </c>
      <c r="C85" s="35" t="n">
        <v>2478</v>
      </c>
      <c r="D85" s="35" t="n">
        <v>73</v>
      </c>
      <c r="E85" s="36" t="n">
        <v>0.1</v>
      </c>
      <c r="F85" s="34" t="n">
        <v>25601</v>
      </c>
      <c r="G85" s="35" t="n">
        <v>26151</v>
      </c>
      <c r="H85" s="35" t="n">
        <v>-550</v>
      </c>
      <c r="I85" s="37" t="n">
        <v>-0.77</v>
      </c>
      <c r="J85" s="34" t="n">
        <v>29095</v>
      </c>
      <c r="K85" s="35" t="n">
        <v>31246</v>
      </c>
      <c r="L85" s="35" t="n">
        <v>-2151</v>
      </c>
      <c r="M85" s="37" t="n">
        <v>-2.9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445</v>
      </c>
      <c r="C87" s="35" t="n">
        <v>321</v>
      </c>
      <c r="D87" s="35" t="n">
        <v>124</v>
      </c>
      <c r="E87" s="36" t="n">
        <v>1.23</v>
      </c>
      <c r="F87" s="34" t="n">
        <v>3619</v>
      </c>
      <c r="G87" s="35" t="n">
        <v>3564</v>
      </c>
      <c r="H87" s="35" t="n">
        <v>55</v>
      </c>
      <c r="I87" s="37" t="n">
        <v>0.54</v>
      </c>
      <c r="J87" s="34" t="n">
        <v>4314</v>
      </c>
      <c r="K87" s="35" t="n">
        <v>4157</v>
      </c>
      <c r="L87" s="35" t="n">
        <v>157</v>
      </c>
      <c r="M87" s="37" t="n">
        <v>1.5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175</v>
      </c>
      <c r="C89" s="35" t="n">
        <v>124</v>
      </c>
      <c r="D89" s="35" t="n">
        <v>51</v>
      </c>
      <c r="E89" s="36" t="n">
        <v>0.95</v>
      </c>
      <c r="F89" s="34" t="n">
        <v>1668</v>
      </c>
      <c r="G89" s="35" t="n">
        <v>1512</v>
      </c>
      <c r="H89" s="35" t="n">
        <v>156</v>
      </c>
      <c r="I89" s="37" t="n">
        <v>2.98</v>
      </c>
      <c r="J89" s="34" t="n">
        <v>1906</v>
      </c>
      <c r="K89" s="35" t="n">
        <v>1765</v>
      </c>
      <c r="L89" s="35" t="n">
        <v>141</v>
      </c>
      <c r="M89" s="37" t="n">
        <v>2.68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486</v>
      </c>
      <c r="C91" s="35" t="n">
        <v>337</v>
      </c>
      <c r="D91" s="35" t="n">
        <v>149</v>
      </c>
      <c r="E91" s="36" t="n">
        <v>1.29</v>
      </c>
      <c r="F91" s="34" t="n">
        <v>3656</v>
      </c>
      <c r="G91" s="35" t="n">
        <v>3340</v>
      </c>
      <c r="H91" s="35" t="n">
        <v>316</v>
      </c>
      <c r="I91" s="37" t="n">
        <v>2.78</v>
      </c>
      <c r="J91" s="34" t="n">
        <v>4077</v>
      </c>
      <c r="K91" s="35" t="n">
        <v>4058</v>
      </c>
      <c r="L91" s="35" t="n">
        <v>19</v>
      </c>
      <c r="M91" s="37" t="n">
        <v>0.16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416</v>
      </c>
      <c r="C93" s="35" t="n">
        <v>350</v>
      </c>
      <c r="D93" s="35" t="n">
        <v>66</v>
      </c>
      <c r="E93" s="36" t="n">
        <v>0.56</v>
      </c>
      <c r="F93" s="34" t="n">
        <v>4791</v>
      </c>
      <c r="G93" s="35" t="n">
        <v>4515</v>
      </c>
      <c r="H93" s="35" t="n">
        <v>276</v>
      </c>
      <c r="I93" s="37" t="n">
        <v>2.37</v>
      </c>
      <c r="J93" s="34" t="n">
        <v>5159</v>
      </c>
      <c r="K93" s="35" t="n">
        <v>5373</v>
      </c>
      <c r="L93" s="35" t="n">
        <v>-214</v>
      </c>
      <c r="M93" s="37" t="n">
        <v>-1.7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96</v>
      </c>
      <c r="B95" s="34" t="n">
        <v>2210</v>
      </c>
      <c r="C95" s="35" t="n">
        <v>1867</v>
      </c>
      <c r="D95" s="35" t="n">
        <v>343</v>
      </c>
      <c r="E95" s="36" t="n">
        <v>0.59</v>
      </c>
      <c r="F95" s="34" t="n">
        <v>21512</v>
      </c>
      <c r="G95" s="35" t="n">
        <v>20678</v>
      </c>
      <c r="H95" s="35" t="n">
        <v>834</v>
      </c>
      <c r="I95" s="37" t="n">
        <v>1.45</v>
      </c>
      <c r="J95" s="34" t="n">
        <v>25234</v>
      </c>
      <c r="K95" s="35" t="n">
        <v>24377</v>
      </c>
      <c r="L95" s="35" t="n">
        <v>857</v>
      </c>
      <c r="M95" s="37" t="n">
        <v>1.5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97</v>
      </c>
      <c r="B97" s="34" t="n">
        <v>2269</v>
      </c>
      <c r="C97" s="35" t="n">
        <v>1906</v>
      </c>
      <c r="D97" s="35" t="n">
        <v>363</v>
      </c>
      <c r="E97" s="36" t="n">
        <v>0.59</v>
      </c>
      <c r="F97" s="34" t="n">
        <v>19730</v>
      </c>
      <c r="G97" s="35" t="n">
        <v>19668</v>
      </c>
      <c r="H97" s="35" t="n">
        <v>62</v>
      </c>
      <c r="I97" s="37" t="n">
        <v>0.1</v>
      </c>
      <c r="J97" s="34" t="n">
        <v>24256</v>
      </c>
      <c r="K97" s="35" t="n">
        <v>24598</v>
      </c>
      <c r="L97" s="35" t="n">
        <v>-342</v>
      </c>
      <c r="M97" s="37" t="n">
        <v>-0.55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98</v>
      </c>
      <c r="B99" s="34" t="n">
        <v>247</v>
      </c>
      <c r="C99" s="35" t="n">
        <v>213</v>
      </c>
      <c r="D99" s="35" t="n">
        <v>34</v>
      </c>
      <c r="E99" s="36" t="n">
        <v>0.45</v>
      </c>
      <c r="F99" s="34" t="n">
        <v>2377</v>
      </c>
      <c r="G99" s="35" t="n">
        <v>2216</v>
      </c>
      <c r="H99" s="35" t="n">
        <v>161</v>
      </c>
      <c r="I99" s="37" t="n">
        <v>2.19</v>
      </c>
      <c r="J99" s="34" t="n">
        <v>2718</v>
      </c>
      <c r="K99" s="35" t="n">
        <v>2645</v>
      </c>
      <c r="L99" s="35" t="n">
        <v>73</v>
      </c>
      <c r="M99" s="37" t="n">
        <v>0.98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99</v>
      </c>
      <c r="B101" s="34" t="n">
        <v>19745</v>
      </c>
      <c r="C101" s="35" t="n">
        <v>18308</v>
      </c>
      <c r="D101" s="35" t="n">
        <v>1437</v>
      </c>
      <c r="E101" s="36" t="n">
        <v>0.26</v>
      </c>
      <c r="F101" s="34" t="n">
        <v>190094</v>
      </c>
      <c r="G101" s="35" t="n">
        <v>186663</v>
      </c>
      <c r="H101" s="35" t="n">
        <v>3431</v>
      </c>
      <c r="I101" s="37" t="n">
        <v>0.62</v>
      </c>
      <c r="J101" s="34" t="n">
        <v>224583</v>
      </c>
      <c r="K101" s="35" t="n">
        <v>223242</v>
      </c>
      <c r="L101" s="35" t="n">
        <v>1341</v>
      </c>
      <c r="M101" s="37" t="n">
        <v>0.24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00</v>
      </c>
      <c r="B103" s="34" t="n">
        <v>1632</v>
      </c>
      <c r="C103" s="35" t="n">
        <v>1268</v>
      </c>
      <c r="D103" s="35" t="n">
        <v>364</v>
      </c>
      <c r="E103" s="36" t="n">
        <v>0.86</v>
      </c>
      <c r="F103" s="34" t="n">
        <v>13850</v>
      </c>
      <c r="G103" s="35" t="n">
        <v>12351</v>
      </c>
      <c r="H103" s="35" t="n">
        <v>1499</v>
      </c>
      <c r="I103" s="37" t="n">
        <v>3.63</v>
      </c>
      <c r="J103" s="34" t="n">
        <v>15980</v>
      </c>
      <c r="K103" s="35" t="n">
        <v>15524</v>
      </c>
      <c r="L103" s="35" t="n">
        <v>456</v>
      </c>
      <c r="M103" s="37" t="n">
        <v>1.08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01</v>
      </c>
      <c r="B105" s="34" t="n">
        <v>184</v>
      </c>
      <c r="C105" s="35" t="n">
        <v>139</v>
      </c>
      <c r="D105" s="35" t="n">
        <v>45</v>
      </c>
      <c r="E105" s="36" t="n">
        <v>0.92</v>
      </c>
      <c r="F105" s="34" t="n">
        <v>1599</v>
      </c>
      <c r="G105" s="35" t="n">
        <v>1376</v>
      </c>
      <c r="H105" s="35" t="n">
        <v>223</v>
      </c>
      <c r="I105" s="37" t="n">
        <v>4.72</v>
      </c>
      <c r="J105" s="34" t="n">
        <v>1839</v>
      </c>
      <c r="K105" s="35" t="n">
        <v>1834</v>
      </c>
      <c r="L105" s="35" t="n">
        <v>5</v>
      </c>
      <c r="M105" s="37" t="n">
        <v>0.1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02</v>
      </c>
      <c r="B107" s="34" t="n">
        <v>134</v>
      </c>
      <c r="C107" s="35" t="n">
        <v>178</v>
      </c>
      <c r="D107" s="35" t="n">
        <v>-44</v>
      </c>
      <c r="E107" s="36" t="n">
        <v>-0.87</v>
      </c>
      <c r="F107" s="34" t="n">
        <v>1611</v>
      </c>
      <c r="G107" s="35" t="n">
        <v>1609</v>
      </c>
      <c r="H107" s="35" t="n">
        <v>2</v>
      </c>
      <c r="I107" s="37" t="n">
        <v>0.04</v>
      </c>
      <c r="J107" s="34" t="n">
        <v>1903</v>
      </c>
      <c r="K107" s="35" t="n">
        <v>1986</v>
      </c>
      <c r="L107" s="35" t="n">
        <v>-83</v>
      </c>
      <c r="M107" s="37" t="n">
        <v>-1.62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03</v>
      </c>
      <c r="B109" s="34" t="n">
        <v>1638</v>
      </c>
      <c r="C109" s="35" t="n">
        <v>1512</v>
      </c>
      <c r="D109" s="35" t="n">
        <v>126</v>
      </c>
      <c r="E109" s="36" t="n">
        <v>0.32</v>
      </c>
      <c r="F109" s="34" t="n">
        <v>21099</v>
      </c>
      <c r="G109" s="35" t="n">
        <v>19761</v>
      </c>
      <c r="H109" s="35" t="n">
        <v>1338</v>
      </c>
      <c r="I109" s="37" t="n">
        <v>3.47</v>
      </c>
      <c r="J109" s="34" t="n">
        <v>23555</v>
      </c>
      <c r="K109" s="35" t="n">
        <v>22503</v>
      </c>
      <c r="L109" s="35" t="n">
        <v>1052</v>
      </c>
      <c r="M109" s="37" t="n">
        <v>2.71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04</v>
      </c>
      <c r="B111" s="34" t="n">
        <v>2096</v>
      </c>
      <c r="C111" s="35" t="n">
        <v>1941</v>
      </c>
      <c r="D111" s="35" t="n">
        <v>155</v>
      </c>
      <c r="E111" s="36" t="n">
        <v>0.26</v>
      </c>
      <c r="F111" s="34" t="n">
        <v>20749</v>
      </c>
      <c r="G111" s="35" t="n">
        <v>20361</v>
      </c>
      <c r="H111" s="35" t="n">
        <v>388</v>
      </c>
      <c r="I111" s="37" t="n">
        <v>0.66</v>
      </c>
      <c r="J111" s="34" t="n">
        <v>25056</v>
      </c>
      <c r="K111" s="35" t="n">
        <v>24520</v>
      </c>
      <c r="L111" s="35" t="n">
        <v>536</v>
      </c>
      <c r="M111" s="37" t="n">
        <v>0.91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05</v>
      </c>
      <c r="B113" s="34" t="n">
        <v>631</v>
      </c>
      <c r="C113" s="35" t="n">
        <v>602</v>
      </c>
      <c r="D113" s="35" t="n">
        <v>29</v>
      </c>
      <c r="E113" s="36" t="n">
        <v>0.16</v>
      </c>
      <c r="F113" s="34" t="n">
        <v>6237</v>
      </c>
      <c r="G113" s="35" t="n">
        <v>6220</v>
      </c>
      <c r="H113" s="35" t="n">
        <v>17</v>
      </c>
      <c r="I113" s="37" t="n">
        <v>0.09</v>
      </c>
      <c r="J113" s="34" t="n">
        <v>7451</v>
      </c>
      <c r="K113" s="35" t="n">
        <v>7511</v>
      </c>
      <c r="L113" s="35" t="n">
        <v>-60</v>
      </c>
      <c r="M113" s="37" t="n">
        <v>-0.33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06</v>
      </c>
      <c r="B115" s="34" t="n">
        <v>179</v>
      </c>
      <c r="C115" s="35" t="n">
        <v>136</v>
      </c>
      <c r="D115" s="35" t="n">
        <v>43</v>
      </c>
      <c r="E115" s="36" t="n">
        <v>0.85</v>
      </c>
      <c r="F115" s="34" t="n">
        <v>1861</v>
      </c>
      <c r="G115" s="35" t="n">
        <v>1762</v>
      </c>
      <c r="H115" s="35" t="n">
        <v>99</v>
      </c>
      <c r="I115" s="37" t="n">
        <v>1.97</v>
      </c>
      <c r="J115" s="34" t="n">
        <v>2116</v>
      </c>
      <c r="K115" s="35" t="n">
        <v>2031</v>
      </c>
      <c r="L115" s="35" t="n">
        <v>85</v>
      </c>
      <c r="M115" s="37" t="n">
        <v>1.69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07</v>
      </c>
      <c r="B117" s="34" t="n">
        <v>339</v>
      </c>
      <c r="C117" s="35" t="n">
        <v>345</v>
      </c>
      <c r="D117" s="35" t="n">
        <v>-6</v>
      </c>
      <c r="E117" s="36" t="n">
        <v>-0.05</v>
      </c>
      <c r="F117" s="34" t="n">
        <v>3486</v>
      </c>
      <c r="G117" s="35" t="n">
        <v>4008</v>
      </c>
      <c r="H117" s="35" t="n">
        <v>-522</v>
      </c>
      <c r="I117" s="37" t="n">
        <v>-4.3</v>
      </c>
      <c r="J117" s="34" t="n">
        <v>4115</v>
      </c>
      <c r="K117" s="35" t="n">
        <v>4706</v>
      </c>
      <c r="L117" s="35" t="n">
        <v>-591</v>
      </c>
      <c r="M117" s="37" t="n">
        <v>-4.84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08</v>
      </c>
      <c r="B119" s="34" t="n">
        <v>215</v>
      </c>
      <c r="C119" s="35" t="n">
        <v>190</v>
      </c>
      <c r="D119" s="35" t="n">
        <v>25</v>
      </c>
      <c r="E119" s="36" t="n">
        <v>0.33</v>
      </c>
      <c r="F119" s="34" t="n">
        <v>2025</v>
      </c>
      <c r="G119" s="35" t="n">
        <v>2035</v>
      </c>
      <c r="H119" s="35" t="n">
        <v>-10</v>
      </c>
      <c r="I119" s="37" t="n">
        <v>-0.13</v>
      </c>
      <c r="J119" s="34" t="n">
        <v>2424</v>
      </c>
      <c r="K119" s="35" t="n">
        <v>2514</v>
      </c>
      <c r="L119" s="35" t="n">
        <v>-90</v>
      </c>
      <c r="M119" s="37" t="n">
        <v>-1.17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09</v>
      </c>
      <c r="B121" s="34" t="n">
        <v>638</v>
      </c>
      <c r="C121" s="35" t="n">
        <v>620</v>
      </c>
      <c r="D121" s="35" t="n">
        <v>18</v>
      </c>
      <c r="E121" s="36" t="n">
        <v>0.1</v>
      </c>
      <c r="F121" s="34" t="n">
        <v>6276</v>
      </c>
      <c r="G121" s="35" t="n">
        <v>6004</v>
      </c>
      <c r="H121" s="35" t="n">
        <v>272</v>
      </c>
      <c r="I121" s="37" t="n">
        <v>1.46</v>
      </c>
      <c r="J121" s="34" t="n">
        <v>7491</v>
      </c>
      <c r="K121" s="35" t="n">
        <v>7002</v>
      </c>
      <c r="L121" s="35" t="n">
        <v>489</v>
      </c>
      <c r="M121" s="37" t="n">
        <v>2.66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10</v>
      </c>
      <c r="B123" s="34" t="n">
        <v>264</v>
      </c>
      <c r="C123" s="35" t="n">
        <v>271</v>
      </c>
      <c r="D123" s="35" t="n">
        <v>-7</v>
      </c>
      <c r="E123" s="36" t="n">
        <v>-0.07</v>
      </c>
      <c r="F123" s="34" t="n">
        <v>3404</v>
      </c>
      <c r="G123" s="35" t="n">
        <v>2850</v>
      </c>
      <c r="H123" s="35" t="n">
        <v>554</v>
      </c>
      <c r="I123" s="37" t="n">
        <v>6.24</v>
      </c>
      <c r="J123" s="34" t="n">
        <v>3916</v>
      </c>
      <c r="K123" s="35" t="n">
        <v>3342</v>
      </c>
      <c r="L123" s="35" t="n">
        <v>574</v>
      </c>
      <c r="M123" s="37" t="n">
        <v>6.48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11</v>
      </c>
      <c r="B125" s="34" t="n">
        <v>294</v>
      </c>
      <c r="C125" s="35" t="n">
        <v>229</v>
      </c>
      <c r="D125" s="35" t="n">
        <v>65</v>
      </c>
      <c r="E125" s="36" t="n">
        <v>0.68</v>
      </c>
      <c r="F125" s="34" t="n">
        <v>2945</v>
      </c>
      <c r="G125" s="35" t="n">
        <v>2781</v>
      </c>
      <c r="H125" s="35" t="n">
        <v>164</v>
      </c>
      <c r="I125" s="37" t="n">
        <v>1.74</v>
      </c>
      <c r="J125" s="34" t="n">
        <v>3377</v>
      </c>
      <c r="K125" s="35" t="n">
        <v>3278</v>
      </c>
      <c r="L125" s="35" t="n">
        <v>99</v>
      </c>
      <c r="M125" s="37" t="n">
        <v>1.0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12</v>
      </c>
      <c r="B127" s="34" t="n">
        <v>220</v>
      </c>
      <c r="C127" s="35" t="n">
        <v>263</v>
      </c>
      <c r="D127" s="35" t="n">
        <v>-43</v>
      </c>
      <c r="E127" s="36" t="n">
        <v>-0.5</v>
      </c>
      <c r="F127" s="34" t="n">
        <v>2149</v>
      </c>
      <c r="G127" s="35" t="n">
        <v>2402</v>
      </c>
      <c r="H127" s="35" t="n">
        <v>-253</v>
      </c>
      <c r="I127" s="37" t="n">
        <v>-2.89</v>
      </c>
      <c r="J127" s="34" t="n">
        <v>2570</v>
      </c>
      <c r="K127" s="35" t="n">
        <v>2807</v>
      </c>
      <c r="L127" s="35" t="n">
        <v>-237</v>
      </c>
      <c r="M127" s="37" t="n">
        <v>-2.72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13</v>
      </c>
      <c r="B129" s="34" t="n">
        <v>1984</v>
      </c>
      <c r="C129" s="35" t="n">
        <v>1826</v>
      </c>
      <c r="D129" s="35" t="n">
        <v>158</v>
      </c>
      <c r="E129" s="36" t="n">
        <v>0.28</v>
      </c>
      <c r="F129" s="34" t="n">
        <v>20259</v>
      </c>
      <c r="G129" s="35" t="n">
        <v>18331</v>
      </c>
      <c r="H129" s="35" t="n">
        <v>1928</v>
      </c>
      <c r="I129" s="37" t="n">
        <v>3.58</v>
      </c>
      <c r="J129" s="34" t="n">
        <v>23503</v>
      </c>
      <c r="K129" s="35" t="n">
        <v>21990</v>
      </c>
      <c r="L129" s="35" t="n">
        <v>1513</v>
      </c>
      <c r="M129" s="37" t="n">
        <v>2.79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14</v>
      </c>
      <c r="B131" s="34" t="n">
        <v>120</v>
      </c>
      <c r="C131" s="35" t="n">
        <v>92</v>
      </c>
      <c r="D131" s="35" t="n">
        <v>28</v>
      </c>
      <c r="E131" s="36" t="n">
        <v>0.6</v>
      </c>
      <c r="F131" s="34" t="n">
        <v>934</v>
      </c>
      <c r="G131" s="35" t="n">
        <v>952</v>
      </c>
      <c r="H131" s="35" t="n">
        <v>-18</v>
      </c>
      <c r="I131" s="37" t="n">
        <v>-0.38</v>
      </c>
      <c r="J131" s="34" t="n">
        <v>1201</v>
      </c>
      <c r="K131" s="35" t="n">
        <v>1137</v>
      </c>
      <c r="L131" s="35" t="n">
        <v>64</v>
      </c>
      <c r="M131" s="37" t="n">
        <v>1.38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15</v>
      </c>
      <c r="B133" s="34" t="n">
        <v>192</v>
      </c>
      <c r="C133" s="35" t="n">
        <v>156</v>
      </c>
      <c r="D133" s="35" t="n">
        <v>36</v>
      </c>
      <c r="E133" s="36" t="n">
        <v>0.62</v>
      </c>
      <c r="F133" s="34" t="n">
        <v>2156</v>
      </c>
      <c r="G133" s="35" t="n">
        <v>1924</v>
      </c>
      <c r="H133" s="35" t="n">
        <v>232</v>
      </c>
      <c r="I133" s="37" t="n">
        <v>4.15</v>
      </c>
      <c r="J133" s="34" t="n">
        <v>2421</v>
      </c>
      <c r="K133" s="35" t="n">
        <v>2243</v>
      </c>
      <c r="L133" s="35" t="n">
        <v>178</v>
      </c>
      <c r="M133" s="37" t="n">
        <v>3.15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16</v>
      </c>
      <c r="B135" s="34" t="n">
        <v>902</v>
      </c>
      <c r="C135" s="35" t="n">
        <v>837</v>
      </c>
      <c r="D135" s="35" t="n">
        <v>65</v>
      </c>
      <c r="E135" s="36" t="n">
        <v>0.3</v>
      </c>
      <c r="F135" s="34" t="n">
        <v>9862</v>
      </c>
      <c r="G135" s="35" t="n">
        <v>9061</v>
      </c>
      <c r="H135" s="35" t="n">
        <v>801</v>
      </c>
      <c r="I135" s="37" t="n">
        <v>3.77</v>
      </c>
      <c r="J135" s="34" t="n">
        <v>10880</v>
      </c>
      <c r="K135" s="35" t="n">
        <v>10780</v>
      </c>
      <c r="L135" s="35" t="n">
        <v>100</v>
      </c>
      <c r="M135" s="37" t="n">
        <v>0.46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17</v>
      </c>
      <c r="B137" s="34" t="n">
        <v>545</v>
      </c>
      <c r="C137" s="35" t="n">
        <v>537</v>
      </c>
      <c r="D137" s="35" t="n">
        <v>8</v>
      </c>
      <c r="E137" s="36" t="n">
        <v>0.04</v>
      </c>
      <c r="F137" s="34" t="n">
        <v>5763</v>
      </c>
      <c r="G137" s="35" t="n">
        <v>5648</v>
      </c>
      <c r="H137" s="35" t="n">
        <v>115</v>
      </c>
      <c r="I137" s="37" t="n">
        <v>0.63</v>
      </c>
      <c r="J137" s="34" t="n">
        <v>6805</v>
      </c>
      <c r="K137" s="35" t="n">
        <v>6638</v>
      </c>
      <c r="L137" s="35" t="n">
        <v>167</v>
      </c>
      <c r="M137" s="37" t="n">
        <v>0.92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18</v>
      </c>
      <c r="B139" s="34" t="n">
        <v>120</v>
      </c>
      <c r="C139" s="35" t="n">
        <v>109</v>
      </c>
      <c r="D139" s="35" t="n">
        <v>11</v>
      </c>
      <c r="E139" s="36" t="n">
        <v>0.26</v>
      </c>
      <c r="F139" s="34" t="n">
        <v>1400</v>
      </c>
      <c r="G139" s="35" t="n">
        <v>1412</v>
      </c>
      <c r="H139" s="35" t="n">
        <v>-12</v>
      </c>
      <c r="I139" s="37" t="n">
        <v>-0.28</v>
      </c>
      <c r="J139" s="34" t="n">
        <v>1626</v>
      </c>
      <c r="K139" s="35" t="n">
        <v>1656</v>
      </c>
      <c r="L139" s="35" t="n">
        <v>-30</v>
      </c>
      <c r="M139" s="37" t="n">
        <v>-0.69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19</v>
      </c>
      <c r="B141" s="34" t="n">
        <v>442</v>
      </c>
      <c r="C141" s="35" t="n">
        <v>348</v>
      </c>
      <c r="D141" s="35" t="n">
        <v>94</v>
      </c>
      <c r="E141" s="36" t="n">
        <v>0.9</v>
      </c>
      <c r="F141" s="34" t="n">
        <v>4030</v>
      </c>
      <c r="G141" s="35" t="n">
        <v>3482</v>
      </c>
      <c r="H141" s="35" t="n">
        <v>548</v>
      </c>
      <c r="I141" s="37" t="n">
        <v>5.47</v>
      </c>
      <c r="J141" s="34" t="n">
        <v>4532</v>
      </c>
      <c r="K141" s="35" t="n">
        <v>4337</v>
      </c>
      <c r="L141" s="35" t="n">
        <v>195</v>
      </c>
      <c r="M141" s="37" t="n">
        <v>1.88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20</v>
      </c>
      <c r="B143" s="34" t="n">
        <v>409</v>
      </c>
      <c r="C143" s="35" t="n">
        <v>399</v>
      </c>
      <c r="D143" s="35" t="n">
        <v>10</v>
      </c>
      <c r="E143" s="36" t="n">
        <v>0.12</v>
      </c>
      <c r="F143" s="34" t="n">
        <v>3749</v>
      </c>
      <c r="G143" s="35" t="n">
        <v>4013</v>
      </c>
      <c r="H143" s="35" t="n">
        <v>-264</v>
      </c>
      <c r="I143" s="37" t="n">
        <v>-2.97</v>
      </c>
      <c r="J143" s="34" t="n">
        <v>4949</v>
      </c>
      <c r="K143" s="35" t="n">
        <v>4649</v>
      </c>
      <c r="L143" s="35" t="n">
        <v>300</v>
      </c>
      <c r="M143" s="37" t="n">
        <v>3.61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21</v>
      </c>
      <c r="B145" s="34" t="n">
        <v>406</v>
      </c>
      <c r="C145" s="35" t="n">
        <v>308</v>
      </c>
      <c r="D145" s="35" t="n">
        <v>98</v>
      </c>
      <c r="E145" s="36" t="n">
        <v>1.37</v>
      </c>
      <c r="F145" s="34" t="n">
        <v>3230</v>
      </c>
      <c r="G145" s="35" t="n">
        <v>3823</v>
      </c>
      <c r="H145" s="35" t="n">
        <v>-593</v>
      </c>
      <c r="I145" s="37" t="n">
        <v>-7.59</v>
      </c>
      <c r="J145" s="34" t="n">
        <v>4564</v>
      </c>
      <c r="K145" s="35" t="n">
        <v>4467</v>
      </c>
      <c r="L145" s="35" t="n">
        <v>97</v>
      </c>
      <c r="M145" s="37" t="n">
        <v>1.36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22</v>
      </c>
      <c r="B147" s="34" t="n">
        <v>477</v>
      </c>
      <c r="C147" s="35" t="n">
        <v>455</v>
      </c>
      <c r="D147" s="35" t="n">
        <v>22</v>
      </c>
      <c r="E147" s="36" t="n">
        <v>0.11</v>
      </c>
      <c r="F147" s="34" t="n">
        <v>5514</v>
      </c>
      <c r="G147" s="35" t="n">
        <v>5808</v>
      </c>
      <c r="H147" s="35" t="n">
        <v>-294</v>
      </c>
      <c r="I147" s="37" t="n">
        <v>-1.49</v>
      </c>
      <c r="J147" s="34" t="n">
        <v>6620</v>
      </c>
      <c r="K147" s="35" t="n">
        <v>6821</v>
      </c>
      <c r="L147" s="35" t="n">
        <v>-201</v>
      </c>
      <c r="M147" s="37" t="n">
        <v>-1.03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23</v>
      </c>
      <c r="B149" s="34" t="n">
        <v>1182</v>
      </c>
      <c r="C149" s="35" t="n">
        <v>1238</v>
      </c>
      <c r="D149" s="35" t="n">
        <v>-56</v>
      </c>
      <c r="E149" s="36" t="n">
        <v>-0.36</v>
      </c>
      <c r="F149" s="34" t="n">
        <v>24128</v>
      </c>
      <c r="G149" s="35" t="n">
        <v>24150</v>
      </c>
      <c r="H149" s="35" t="n">
        <v>-22</v>
      </c>
      <c r="I149" s="37" t="n">
        <v>-0.14</v>
      </c>
      <c r="J149" s="34" t="n">
        <v>27655</v>
      </c>
      <c r="K149" s="35" t="n">
        <v>28393</v>
      </c>
      <c r="L149" s="35" t="n">
        <v>-738</v>
      </c>
      <c r="M149" s="37" t="n">
        <v>-4.57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24</v>
      </c>
      <c r="B151" s="34" t="n">
        <v>619</v>
      </c>
      <c r="C151" s="35" t="n">
        <v>1025</v>
      </c>
      <c r="D151" s="35" t="n">
        <v>-406</v>
      </c>
      <c r="E151" s="36" t="n">
        <v>-2.7</v>
      </c>
      <c r="F151" s="34" t="n">
        <v>10768</v>
      </c>
      <c r="G151" s="35" t="n">
        <v>10376</v>
      </c>
      <c r="H151" s="35" t="n">
        <v>392</v>
      </c>
      <c r="I151" s="37" t="n">
        <v>2.75</v>
      </c>
      <c r="J151" s="34" t="n">
        <v>11612</v>
      </c>
      <c r="K151" s="35" t="n">
        <v>11684</v>
      </c>
      <c r="L151" s="35" t="n">
        <v>-72</v>
      </c>
      <c r="M151" s="37" t="n">
        <v>-0.49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25</v>
      </c>
      <c r="B153" s="34" t="n">
        <v>713</v>
      </c>
      <c r="C153" s="35" t="n">
        <v>764</v>
      </c>
      <c r="D153" s="35" t="n">
        <v>-51</v>
      </c>
      <c r="E153" s="36" t="n">
        <v>-0.28</v>
      </c>
      <c r="F153" s="34" t="n">
        <v>6676</v>
      </c>
      <c r="G153" s="35" t="n">
        <v>6473</v>
      </c>
      <c r="H153" s="35" t="n">
        <v>203</v>
      </c>
      <c r="I153" s="37" t="n">
        <v>1.13</v>
      </c>
      <c r="J153" s="34" t="n">
        <v>7932</v>
      </c>
      <c r="K153" s="35" t="n">
        <v>7726</v>
      </c>
      <c r="L153" s="35" t="n">
        <v>206</v>
      </c>
      <c r="M153" s="37" t="n">
        <v>1.15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8</v>
      </c>
      <c r="B155" s="34" t="n">
        <v>73392</v>
      </c>
      <c r="C155" s="35" t="n">
        <v>67563</v>
      </c>
      <c r="D155" s="35" t="n">
        <v>5829</v>
      </c>
      <c r="E155" s="36" t="n">
        <v>0.29</v>
      </c>
      <c r="F155" s="34" t="n">
        <v>739468</v>
      </c>
      <c r="G155" s="35" t="n">
        <v>716660</v>
      </c>
      <c r="H155" s="35" t="n">
        <v>22808</v>
      </c>
      <c r="I155" s="37" t="n">
        <v>1.14</v>
      </c>
      <c r="J155" s="34" t="n">
        <v>869759</v>
      </c>
      <c r="K155" s="35" t="n">
        <v>857345</v>
      </c>
      <c r="L155" s="35" t="n">
        <v>12414</v>
      </c>
      <c r="M155" s="37" t="n">
        <v>0.62</v>
      </c>
    </row>
    <row r="156" customFormat="false" ht="12.95" hidden="false" customHeight="true" outlineLevel="0" collapsed="false">
      <c r="A156" s="38" t="s">
        <v>27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.95" hidden="false" customHeight="true" outlineLevel="0" collapsed="false">
      <c r="A157" s="39" t="s">
        <v>2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95" hidden="false" customHeight="true" outlineLevel="0" collapsed="false">
      <c r="A158" s="39" t="s">
        <v>29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2.95" hidden="false" customHeight="true" outlineLevel="0" collapsed="false">
      <c r="A159" s="39" t="s">
        <v>30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36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11-20T11:54:56Z</dcterms:modified>
  <cp:revision>0</cp:revision>
  <dc:subject/>
  <dc:title/>
</cp:coreProperties>
</file>