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CADASTRO GERAL DE EMPREGADOS E DESEMPREGADOS - CAGED</t>
  </si>
  <si>
    <t xml:space="preserve">OUTUBRO DE 2018</t>
  </si>
  <si>
    <t xml:space="preserve">RONDÔNIA</t>
  </si>
  <si>
    <t xml:space="preserve">Rondônia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10010537408"/>
          <c:y val="0.0748299319727891"/>
          <c:w val="0.954522766346847"/>
          <c:h val="0.884353741496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2:$P$2</c:f>
              <c:numCache>
                <c:formatCode>General</c:formatCode>
                <c:ptCount val="15"/>
                <c:pt idx="0">
                  <c:v>-10</c:v>
                </c:pt>
                <c:pt idx="1">
                  <c:v>-30</c:v>
                </c:pt>
                <c:pt idx="2">
                  <c:v>361</c:v>
                </c:pt>
                <c:pt idx="3">
                  <c:v>1056</c:v>
                </c:pt>
                <c:pt idx="4">
                  <c:v>612</c:v>
                </c:pt>
                <c:pt idx="5">
                  <c:v>2893</c:v>
                </c:pt>
                <c:pt idx="6">
                  <c:v>297</c:v>
                </c:pt>
                <c:pt idx="7">
                  <c:v>-33</c:v>
                </c:pt>
                <c:pt idx="8">
                  <c:v>-1006</c:v>
                </c:pt>
                <c:pt idx="9">
                  <c:v>-547</c:v>
                </c:pt>
                <c:pt idx="10">
                  <c:v>-1286</c:v>
                </c:pt>
                <c:pt idx="11">
                  <c:v>-2470</c:v>
                </c:pt>
                <c:pt idx="12">
                  <c:v>-1833</c:v>
                </c:pt>
                <c:pt idx="13">
                  <c:v>476</c:v>
                </c:pt>
                <c:pt idx="14">
                  <c:v>-374</c:v>
                </c:pt>
              </c:numCache>
            </c:numRef>
          </c:val>
        </c:ser>
        <c:gapWidth val="150"/>
        <c:shape val="box"/>
        <c:axId val="70556154"/>
        <c:axId val="98728334"/>
        <c:axId val="0"/>
      </c:bar3DChart>
      <c:catAx>
        <c:axId val="70556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8334"/>
        <c:crossesAt val="0"/>
        <c:auto val="1"/>
        <c:lblAlgn val="ctr"/>
        <c:lblOffset val="100"/>
        <c:noMultiLvlLbl val="0"/>
      </c:catAx>
      <c:valAx>
        <c:axId val="98728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6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217800</xdr:colOff>
      <xdr:row>13</xdr:row>
      <xdr:rowOff>180720</xdr:rowOff>
    </xdr:to>
    <xdr:graphicFrame>
      <xdr:nvGraphicFramePr>
        <xdr:cNvPr id="1" name="Gráfico 1"/>
        <xdr:cNvGraphicFramePr/>
      </xdr:nvGraphicFramePr>
      <xdr:xfrm>
        <a:off x="0" y="276120"/>
        <a:ext cx="6490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8289</v>
      </c>
      <c r="C13" s="36" t="n">
        <v>8663</v>
      </c>
      <c r="D13" s="36" t="n">
        <v>-374</v>
      </c>
      <c r="E13" s="37" t="n">
        <v>-0.16</v>
      </c>
      <c r="F13" s="35" t="n">
        <v>88932</v>
      </c>
      <c r="G13" s="36" t="n">
        <v>85553</v>
      </c>
      <c r="H13" s="36" t="n">
        <v>3379</v>
      </c>
      <c r="I13" s="38" t="n">
        <v>1.45</v>
      </c>
      <c r="J13" s="35" t="n">
        <v>103374</v>
      </c>
      <c r="K13" s="36" t="n">
        <v>101505</v>
      </c>
      <c r="L13" s="36" t="n">
        <v>1869</v>
      </c>
      <c r="M13" s="38" t="n">
        <v>0.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52</v>
      </c>
      <c r="C15" s="36" t="n">
        <v>36</v>
      </c>
      <c r="D15" s="36" t="n">
        <v>16</v>
      </c>
      <c r="E15" s="37" t="n">
        <v>1.23</v>
      </c>
      <c r="F15" s="35" t="n">
        <v>488</v>
      </c>
      <c r="G15" s="36" t="n">
        <v>463</v>
      </c>
      <c r="H15" s="36" t="n">
        <v>25</v>
      </c>
      <c r="I15" s="38" t="n">
        <v>1.92</v>
      </c>
      <c r="J15" s="35" t="n">
        <v>552</v>
      </c>
      <c r="K15" s="36" t="n">
        <v>600</v>
      </c>
      <c r="L15" s="36" t="n">
        <v>-48</v>
      </c>
      <c r="M15" s="38" t="n">
        <v>-3.4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1246</v>
      </c>
      <c r="C17" s="36" t="n">
        <v>1278</v>
      </c>
      <c r="D17" s="36" t="n">
        <v>-32</v>
      </c>
      <c r="E17" s="37" t="n">
        <v>-0.09</v>
      </c>
      <c r="F17" s="35" t="n">
        <v>13305</v>
      </c>
      <c r="G17" s="36" t="n">
        <v>12639</v>
      </c>
      <c r="H17" s="36" t="n">
        <v>666</v>
      </c>
      <c r="I17" s="38" t="n">
        <v>1.81</v>
      </c>
      <c r="J17" s="35" t="n">
        <v>15280</v>
      </c>
      <c r="K17" s="36" t="n">
        <v>15110</v>
      </c>
      <c r="L17" s="36" t="n">
        <v>170</v>
      </c>
      <c r="M17" s="38" t="n">
        <v>0.4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72</v>
      </c>
      <c r="C19" s="36" t="n">
        <v>47</v>
      </c>
      <c r="D19" s="36" t="n">
        <v>25</v>
      </c>
      <c r="E19" s="37" t="n">
        <v>0.6</v>
      </c>
      <c r="F19" s="35" t="n">
        <v>750</v>
      </c>
      <c r="G19" s="36" t="n">
        <v>524</v>
      </c>
      <c r="H19" s="36" t="n">
        <v>226</v>
      </c>
      <c r="I19" s="38" t="n">
        <v>5.73</v>
      </c>
      <c r="J19" s="35" t="n">
        <v>828</v>
      </c>
      <c r="K19" s="36" t="n">
        <v>624</v>
      </c>
      <c r="L19" s="36" t="n">
        <v>204</v>
      </c>
      <c r="M19" s="38" t="n">
        <v>5.1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712</v>
      </c>
      <c r="C21" s="36" t="n">
        <v>880</v>
      </c>
      <c r="D21" s="36" t="n">
        <v>-168</v>
      </c>
      <c r="E21" s="37" t="n">
        <v>-1.2</v>
      </c>
      <c r="F21" s="35" t="n">
        <v>7827</v>
      </c>
      <c r="G21" s="36" t="n">
        <v>6861</v>
      </c>
      <c r="H21" s="36" t="n">
        <v>966</v>
      </c>
      <c r="I21" s="38" t="n">
        <v>7.39</v>
      </c>
      <c r="J21" s="35" t="n">
        <v>8701</v>
      </c>
      <c r="K21" s="36" t="n">
        <v>8764</v>
      </c>
      <c r="L21" s="36" t="n">
        <v>-63</v>
      </c>
      <c r="M21" s="38" t="n">
        <v>-0.45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3130</v>
      </c>
      <c r="C23" s="36" t="n">
        <v>3272</v>
      </c>
      <c r="D23" s="36" t="n">
        <v>-142</v>
      </c>
      <c r="E23" s="37" t="n">
        <v>-0.18</v>
      </c>
      <c r="F23" s="35" t="n">
        <v>32015</v>
      </c>
      <c r="G23" s="36" t="n">
        <v>33133</v>
      </c>
      <c r="H23" s="36" t="n">
        <v>-1118</v>
      </c>
      <c r="I23" s="38" t="n">
        <v>-1.4</v>
      </c>
      <c r="J23" s="35" t="n">
        <v>38360</v>
      </c>
      <c r="K23" s="36" t="n">
        <v>38326</v>
      </c>
      <c r="L23" s="36" t="n">
        <v>34</v>
      </c>
      <c r="M23" s="38" t="n">
        <v>0.0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2460</v>
      </c>
      <c r="C25" s="36" t="n">
        <v>2491</v>
      </c>
      <c r="D25" s="36" t="n">
        <v>-31</v>
      </c>
      <c r="E25" s="37" t="n">
        <v>-0.04</v>
      </c>
      <c r="F25" s="35" t="n">
        <v>27564</v>
      </c>
      <c r="G25" s="36" t="n">
        <v>24947</v>
      </c>
      <c r="H25" s="36" t="n">
        <v>2617</v>
      </c>
      <c r="I25" s="38" t="n">
        <v>3.31</v>
      </c>
      <c r="J25" s="35" t="n">
        <v>31685</v>
      </c>
      <c r="K25" s="36" t="n">
        <v>29806</v>
      </c>
      <c r="L25" s="36" t="n">
        <v>1879</v>
      </c>
      <c r="M25" s="38" t="n">
        <v>2.3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12</v>
      </c>
      <c r="C27" s="36" t="n">
        <v>11</v>
      </c>
      <c r="D27" s="36" t="n">
        <v>1</v>
      </c>
      <c r="E27" s="37" t="n">
        <v>0.02</v>
      </c>
      <c r="F27" s="35" t="n">
        <v>400</v>
      </c>
      <c r="G27" s="36" t="n">
        <v>577</v>
      </c>
      <c r="H27" s="36" t="n">
        <v>-177</v>
      </c>
      <c r="I27" s="38" t="n">
        <v>-3.39</v>
      </c>
      <c r="J27" s="35" t="n">
        <v>453</v>
      </c>
      <c r="K27" s="36" t="n">
        <v>694</v>
      </c>
      <c r="L27" s="36" t="n">
        <v>-241</v>
      </c>
      <c r="M27" s="38" t="n">
        <v>-4.5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605</v>
      </c>
      <c r="C29" s="36" t="n">
        <v>648</v>
      </c>
      <c r="D29" s="36" t="n">
        <v>-43</v>
      </c>
      <c r="E29" s="37" t="n">
        <v>-0.31</v>
      </c>
      <c r="F29" s="35" t="n">
        <v>6583</v>
      </c>
      <c r="G29" s="36" t="n">
        <v>6409</v>
      </c>
      <c r="H29" s="36" t="n">
        <v>174</v>
      </c>
      <c r="I29" s="38" t="n">
        <v>1.28</v>
      </c>
      <c r="J29" s="35" t="n">
        <v>7515</v>
      </c>
      <c r="K29" s="36" t="n">
        <v>7581</v>
      </c>
      <c r="L29" s="36" t="n">
        <v>-66</v>
      </c>
      <c r="M29" s="38" t="n">
        <v>-0.48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8289</v>
      </c>
      <c r="C13" s="36" t="n">
        <v>8663</v>
      </c>
      <c r="D13" s="36" t="n">
        <v>-374</v>
      </c>
      <c r="E13" s="37" t="n">
        <v>-0.16</v>
      </c>
      <c r="F13" s="35" t="n">
        <v>88932</v>
      </c>
      <c r="G13" s="36" t="n">
        <v>85553</v>
      </c>
      <c r="H13" s="36" t="n">
        <v>3379</v>
      </c>
      <c r="I13" s="38" t="n">
        <v>1.45</v>
      </c>
      <c r="J13" s="35" t="n">
        <v>103374</v>
      </c>
      <c r="K13" s="36" t="n">
        <v>101505</v>
      </c>
      <c r="L13" s="36" t="n">
        <v>1869</v>
      </c>
      <c r="M13" s="38" t="n">
        <v>0.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52</v>
      </c>
      <c r="C15" s="36" t="n">
        <v>36</v>
      </c>
      <c r="D15" s="36" t="n">
        <v>16</v>
      </c>
      <c r="E15" s="37" t="n">
        <v>1.23</v>
      </c>
      <c r="F15" s="35" t="n">
        <v>488</v>
      </c>
      <c r="G15" s="36" t="n">
        <v>463</v>
      </c>
      <c r="H15" s="36" t="n">
        <v>25</v>
      </c>
      <c r="I15" s="38" t="n">
        <v>1.92</v>
      </c>
      <c r="J15" s="35" t="n">
        <v>552</v>
      </c>
      <c r="K15" s="36" t="n">
        <v>600</v>
      </c>
      <c r="L15" s="36" t="n">
        <v>-48</v>
      </c>
      <c r="M15" s="38" t="n">
        <v>-3.4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1246</v>
      </c>
      <c r="C17" s="36" t="n">
        <v>1278</v>
      </c>
      <c r="D17" s="36" t="n">
        <v>-32</v>
      </c>
      <c r="E17" s="37" t="n">
        <v>-0.09</v>
      </c>
      <c r="F17" s="35" t="n">
        <v>13305</v>
      </c>
      <c r="G17" s="36" t="n">
        <v>12639</v>
      </c>
      <c r="H17" s="36" t="n">
        <v>666</v>
      </c>
      <c r="I17" s="38" t="n">
        <v>1.81</v>
      </c>
      <c r="J17" s="35" t="n">
        <v>15280</v>
      </c>
      <c r="K17" s="36" t="n">
        <v>15110</v>
      </c>
      <c r="L17" s="36" t="n">
        <v>170</v>
      </c>
      <c r="M17" s="38" t="n">
        <v>0.46</v>
      </c>
    </row>
    <row r="18" customFormat="false" ht="21" hidden="false" customHeight="true" outlineLevel="0" collapsed="false">
      <c r="A18" s="29" t="s">
        <v>32</v>
      </c>
      <c r="B18" s="30" t="n">
        <v>131</v>
      </c>
      <c r="C18" s="31" t="n">
        <v>92</v>
      </c>
      <c r="D18" s="31" t="n">
        <v>39</v>
      </c>
      <c r="E18" s="32" t="n">
        <v>1.39</v>
      </c>
      <c r="F18" s="30" t="n">
        <v>951</v>
      </c>
      <c r="G18" s="31" t="n">
        <v>938</v>
      </c>
      <c r="H18" s="31" t="n">
        <v>13</v>
      </c>
      <c r="I18" s="33" t="n">
        <v>0.46</v>
      </c>
      <c r="J18" s="30" t="n">
        <v>1063</v>
      </c>
      <c r="K18" s="31" t="n">
        <v>1131</v>
      </c>
      <c r="L18" s="31" t="n">
        <v>-68</v>
      </c>
      <c r="M18" s="33" t="n">
        <v>-2.34</v>
      </c>
    </row>
    <row r="19" customFormat="false" ht="21" hidden="false" customHeight="true" outlineLevel="0" collapsed="false">
      <c r="A19" s="29" t="s">
        <v>33</v>
      </c>
      <c r="B19" s="30" t="n">
        <v>73</v>
      </c>
      <c r="C19" s="31" t="n">
        <v>76</v>
      </c>
      <c r="D19" s="31" t="n">
        <v>-3</v>
      </c>
      <c r="E19" s="32" t="n">
        <v>-0.19</v>
      </c>
      <c r="F19" s="30" t="n">
        <v>744</v>
      </c>
      <c r="G19" s="31" t="n">
        <v>692</v>
      </c>
      <c r="H19" s="31" t="n">
        <v>52</v>
      </c>
      <c r="I19" s="33" t="n">
        <v>3.37</v>
      </c>
      <c r="J19" s="30" t="n">
        <v>859</v>
      </c>
      <c r="K19" s="31" t="n">
        <v>784</v>
      </c>
      <c r="L19" s="31" t="n">
        <v>75</v>
      </c>
      <c r="M19" s="33" t="n">
        <v>4.94</v>
      </c>
    </row>
    <row r="20" customFormat="false" ht="21" hidden="false" customHeight="true" outlineLevel="0" collapsed="false">
      <c r="A20" s="29" t="s">
        <v>34</v>
      </c>
      <c r="B20" s="30" t="n">
        <v>29</v>
      </c>
      <c r="C20" s="31" t="n">
        <v>29</v>
      </c>
      <c r="D20" s="31" t="n">
        <v>0</v>
      </c>
      <c r="E20" s="32" t="n">
        <v>0</v>
      </c>
      <c r="F20" s="30" t="n">
        <v>246</v>
      </c>
      <c r="G20" s="31" t="n">
        <v>256</v>
      </c>
      <c r="H20" s="31" t="n">
        <v>-10</v>
      </c>
      <c r="I20" s="33" t="n">
        <v>-1.99</v>
      </c>
      <c r="J20" s="30" t="n">
        <v>292</v>
      </c>
      <c r="K20" s="31" t="n">
        <v>292</v>
      </c>
      <c r="L20" s="31" t="n">
        <v>0</v>
      </c>
      <c r="M20" s="33" t="n">
        <v>0</v>
      </c>
    </row>
    <row r="21" customFormat="false" ht="21" hidden="false" customHeight="true" outlineLevel="0" collapsed="false">
      <c r="A21" s="29" t="s">
        <v>35</v>
      </c>
      <c r="B21" s="30" t="n">
        <v>2</v>
      </c>
      <c r="C21" s="31" t="n">
        <v>3</v>
      </c>
      <c r="D21" s="31" t="n">
        <v>-1</v>
      </c>
      <c r="E21" s="32" t="n">
        <v>-0.75</v>
      </c>
      <c r="F21" s="30" t="n">
        <v>30</v>
      </c>
      <c r="G21" s="31" t="n">
        <v>60</v>
      </c>
      <c r="H21" s="31" t="n">
        <v>-30</v>
      </c>
      <c r="I21" s="33" t="n">
        <v>-18.4</v>
      </c>
      <c r="J21" s="30" t="n">
        <v>37</v>
      </c>
      <c r="K21" s="31" t="n">
        <v>74</v>
      </c>
      <c r="L21" s="31" t="n">
        <v>-37</v>
      </c>
      <c r="M21" s="33" t="n">
        <v>-21.76</v>
      </c>
    </row>
    <row r="22" customFormat="false" ht="21" hidden="false" customHeight="true" outlineLevel="0" collapsed="false">
      <c r="A22" s="29" t="s">
        <v>36</v>
      </c>
      <c r="B22" s="30" t="n">
        <v>22</v>
      </c>
      <c r="C22" s="31" t="n">
        <v>18</v>
      </c>
      <c r="D22" s="31" t="n">
        <v>4</v>
      </c>
      <c r="E22" s="32" t="n">
        <v>0.52</v>
      </c>
      <c r="F22" s="30" t="n">
        <v>226</v>
      </c>
      <c r="G22" s="31" t="n">
        <v>249</v>
      </c>
      <c r="H22" s="31" t="n">
        <v>-23</v>
      </c>
      <c r="I22" s="33" t="n">
        <v>-2.9</v>
      </c>
      <c r="J22" s="30" t="n">
        <v>301</v>
      </c>
      <c r="K22" s="31" t="n">
        <v>324</v>
      </c>
      <c r="L22" s="31" t="n">
        <v>-23</v>
      </c>
      <c r="M22" s="33" t="n">
        <v>-2.9</v>
      </c>
    </row>
    <row r="23" customFormat="false" ht="21" hidden="false" customHeight="true" outlineLevel="0" collapsed="false">
      <c r="A23" s="29" t="s">
        <v>37</v>
      </c>
      <c r="B23" s="30" t="n">
        <v>213</v>
      </c>
      <c r="C23" s="31" t="n">
        <v>272</v>
      </c>
      <c r="D23" s="31" t="n">
        <v>-59</v>
      </c>
      <c r="E23" s="32" t="n">
        <v>-0.88</v>
      </c>
      <c r="F23" s="30" t="n">
        <v>2604</v>
      </c>
      <c r="G23" s="31" t="n">
        <v>2376</v>
      </c>
      <c r="H23" s="31" t="n">
        <v>228</v>
      </c>
      <c r="I23" s="33" t="n">
        <v>3.51</v>
      </c>
      <c r="J23" s="30" t="n">
        <v>2806</v>
      </c>
      <c r="K23" s="31" t="n">
        <v>2997</v>
      </c>
      <c r="L23" s="31" t="n">
        <v>-191</v>
      </c>
      <c r="M23" s="33" t="n">
        <v>-2.76</v>
      </c>
    </row>
    <row r="24" customFormat="false" ht="21" hidden="false" customHeight="true" outlineLevel="0" collapsed="false">
      <c r="A24" s="29" t="s">
        <v>38</v>
      </c>
      <c r="B24" s="30" t="n">
        <v>29</v>
      </c>
      <c r="C24" s="31" t="n">
        <v>20</v>
      </c>
      <c r="D24" s="31" t="n">
        <v>9</v>
      </c>
      <c r="E24" s="32" t="n">
        <v>1.17</v>
      </c>
      <c r="F24" s="30" t="n">
        <v>257</v>
      </c>
      <c r="G24" s="31" t="n">
        <v>280</v>
      </c>
      <c r="H24" s="31" t="n">
        <v>-23</v>
      </c>
      <c r="I24" s="33" t="n">
        <v>-2.85</v>
      </c>
      <c r="J24" s="30" t="n">
        <v>301</v>
      </c>
      <c r="K24" s="31" t="n">
        <v>330</v>
      </c>
      <c r="L24" s="31" t="n">
        <v>-29</v>
      </c>
      <c r="M24" s="33" t="n">
        <v>-3.57</v>
      </c>
    </row>
    <row r="25" customFormat="false" ht="27" hidden="false" customHeight="true" outlineLevel="0" collapsed="false">
      <c r="A25" s="29" t="s">
        <v>39</v>
      </c>
      <c r="B25" s="30" t="n">
        <v>23</v>
      </c>
      <c r="C25" s="31" t="n">
        <v>56</v>
      </c>
      <c r="D25" s="31" t="n">
        <v>-33</v>
      </c>
      <c r="E25" s="32" t="n">
        <v>-2.21</v>
      </c>
      <c r="F25" s="30" t="n">
        <v>528</v>
      </c>
      <c r="G25" s="31" t="n">
        <v>475</v>
      </c>
      <c r="H25" s="31" t="n">
        <v>53</v>
      </c>
      <c r="I25" s="33" t="n">
        <v>3.75</v>
      </c>
      <c r="J25" s="30" t="n">
        <v>611</v>
      </c>
      <c r="K25" s="31" t="n">
        <v>584</v>
      </c>
      <c r="L25" s="31" t="n">
        <v>27</v>
      </c>
      <c r="M25" s="33" t="n">
        <v>1.87</v>
      </c>
    </row>
    <row r="26" customFormat="false" ht="27" hidden="false" customHeight="true" outlineLevel="0" collapsed="false">
      <c r="A26" s="29" t="s">
        <v>40</v>
      </c>
      <c r="B26" s="30" t="n">
        <v>11</v>
      </c>
      <c r="C26" s="31" t="n">
        <v>25</v>
      </c>
      <c r="D26" s="31" t="n">
        <v>-14</v>
      </c>
      <c r="E26" s="32" t="n">
        <v>-1.99</v>
      </c>
      <c r="F26" s="30" t="n">
        <v>212</v>
      </c>
      <c r="G26" s="31" t="n">
        <v>207</v>
      </c>
      <c r="H26" s="31" t="n">
        <v>5</v>
      </c>
      <c r="I26" s="33" t="n">
        <v>0.73</v>
      </c>
      <c r="J26" s="30" t="n">
        <v>246</v>
      </c>
      <c r="K26" s="31" t="n">
        <v>241</v>
      </c>
      <c r="L26" s="31" t="n">
        <v>5</v>
      </c>
      <c r="M26" s="33" t="n">
        <v>0.73</v>
      </c>
    </row>
    <row r="27" customFormat="false" ht="21" hidden="false" customHeight="true" outlineLevel="0" collapsed="false">
      <c r="A27" s="29" t="s">
        <v>41</v>
      </c>
      <c r="B27" s="30" t="n">
        <v>40</v>
      </c>
      <c r="C27" s="31" t="n">
        <v>42</v>
      </c>
      <c r="D27" s="31" t="n">
        <v>-2</v>
      </c>
      <c r="E27" s="32" t="n">
        <v>-0.16</v>
      </c>
      <c r="F27" s="30" t="n">
        <v>458</v>
      </c>
      <c r="G27" s="31" t="n">
        <v>411</v>
      </c>
      <c r="H27" s="31" t="n">
        <v>47</v>
      </c>
      <c r="I27" s="33" t="n">
        <v>3.96</v>
      </c>
      <c r="J27" s="30" t="n">
        <v>521</v>
      </c>
      <c r="K27" s="31" t="n">
        <v>500</v>
      </c>
      <c r="L27" s="31" t="n">
        <v>21</v>
      </c>
      <c r="M27" s="33" t="n">
        <v>1.73</v>
      </c>
    </row>
    <row r="28" customFormat="false" ht="21" hidden="false" customHeight="true" outlineLevel="0" collapsed="false">
      <c r="A28" s="29" t="s">
        <v>42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9</v>
      </c>
      <c r="G28" s="31" t="n">
        <v>12</v>
      </c>
      <c r="H28" s="31" t="n">
        <v>-3</v>
      </c>
      <c r="I28" s="33" t="n">
        <v>-6.25</v>
      </c>
      <c r="J28" s="30" t="n">
        <v>13</v>
      </c>
      <c r="K28" s="31" t="n">
        <v>14</v>
      </c>
      <c r="L28" s="31" t="n">
        <v>-1</v>
      </c>
      <c r="M28" s="33" t="n">
        <v>-2.17</v>
      </c>
    </row>
    <row r="29" customFormat="false" ht="27" hidden="false" customHeight="true" outlineLevel="0" collapsed="false">
      <c r="A29" s="29" t="s">
        <v>43</v>
      </c>
      <c r="B29" s="30" t="n">
        <v>673</v>
      </c>
      <c r="C29" s="31" t="n">
        <v>645</v>
      </c>
      <c r="D29" s="31" t="n">
        <v>28</v>
      </c>
      <c r="E29" s="32" t="n">
        <v>0.14</v>
      </c>
      <c r="F29" s="30" t="n">
        <v>7040</v>
      </c>
      <c r="G29" s="31" t="n">
        <v>6683</v>
      </c>
      <c r="H29" s="31" t="n">
        <v>357</v>
      </c>
      <c r="I29" s="33" t="n">
        <v>1.75</v>
      </c>
      <c r="J29" s="30" t="n">
        <v>8230</v>
      </c>
      <c r="K29" s="31" t="n">
        <v>7839</v>
      </c>
      <c r="L29" s="31" t="n">
        <v>391</v>
      </c>
      <c r="M29" s="33" t="n">
        <v>1.9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72</v>
      </c>
      <c r="C31" s="36" t="n">
        <v>47</v>
      </c>
      <c r="D31" s="36" t="n">
        <v>25</v>
      </c>
      <c r="E31" s="37" t="n">
        <v>0.6</v>
      </c>
      <c r="F31" s="35" t="n">
        <v>750</v>
      </c>
      <c r="G31" s="36" t="n">
        <v>524</v>
      </c>
      <c r="H31" s="36" t="n">
        <v>226</v>
      </c>
      <c r="I31" s="38" t="n">
        <v>5.73</v>
      </c>
      <c r="J31" s="35" t="n">
        <v>828</v>
      </c>
      <c r="K31" s="36" t="n">
        <v>624</v>
      </c>
      <c r="L31" s="36" t="n">
        <v>204</v>
      </c>
      <c r="M31" s="38" t="n">
        <v>5.1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712</v>
      </c>
      <c r="C33" s="36" t="n">
        <v>880</v>
      </c>
      <c r="D33" s="36" t="n">
        <v>-168</v>
      </c>
      <c r="E33" s="37" t="n">
        <v>-1.2</v>
      </c>
      <c r="F33" s="35" t="n">
        <v>7827</v>
      </c>
      <c r="G33" s="36" t="n">
        <v>6861</v>
      </c>
      <c r="H33" s="36" t="n">
        <v>966</v>
      </c>
      <c r="I33" s="38" t="n">
        <v>7.39</v>
      </c>
      <c r="J33" s="35" t="n">
        <v>8701</v>
      </c>
      <c r="K33" s="36" t="n">
        <v>8764</v>
      </c>
      <c r="L33" s="36" t="n">
        <v>-63</v>
      </c>
      <c r="M33" s="38" t="n">
        <v>-0.4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3130</v>
      </c>
      <c r="C35" s="36" t="n">
        <v>3272</v>
      </c>
      <c r="D35" s="36" t="n">
        <v>-142</v>
      </c>
      <c r="E35" s="37" t="n">
        <v>-0.18</v>
      </c>
      <c r="F35" s="35" t="n">
        <v>32015</v>
      </c>
      <c r="G35" s="36" t="n">
        <v>33133</v>
      </c>
      <c r="H35" s="36" t="n">
        <v>-1118</v>
      </c>
      <c r="I35" s="38" t="n">
        <v>-1.4</v>
      </c>
      <c r="J35" s="35" t="n">
        <v>38360</v>
      </c>
      <c r="K35" s="36" t="n">
        <v>38326</v>
      </c>
      <c r="L35" s="36" t="n">
        <v>34</v>
      </c>
      <c r="M35" s="38" t="n">
        <v>0.04</v>
      </c>
    </row>
    <row r="36" customFormat="false" ht="21" hidden="false" customHeight="true" outlineLevel="0" collapsed="false">
      <c r="A36" s="29" t="s">
        <v>44</v>
      </c>
      <c r="B36" s="30" t="n">
        <v>2721</v>
      </c>
      <c r="C36" s="31" t="n">
        <v>2729</v>
      </c>
      <c r="D36" s="31" t="n">
        <v>-8</v>
      </c>
      <c r="E36" s="32" t="n">
        <v>-0.01</v>
      </c>
      <c r="F36" s="30" t="n">
        <v>27309</v>
      </c>
      <c r="G36" s="31" t="n">
        <v>28406</v>
      </c>
      <c r="H36" s="31" t="n">
        <v>-1097</v>
      </c>
      <c r="I36" s="33" t="n">
        <v>-1.63</v>
      </c>
      <c r="J36" s="30" t="n">
        <v>32944</v>
      </c>
      <c r="K36" s="31" t="n">
        <v>32936</v>
      </c>
      <c r="L36" s="31" t="n">
        <v>8</v>
      </c>
      <c r="M36" s="33" t="n">
        <v>0.01</v>
      </c>
    </row>
    <row r="37" customFormat="false" ht="21" hidden="false" customHeight="true" outlineLevel="0" collapsed="false">
      <c r="A37" s="29" t="s">
        <v>45</v>
      </c>
      <c r="B37" s="30" t="n">
        <v>409</v>
      </c>
      <c r="C37" s="31" t="n">
        <v>543</v>
      </c>
      <c r="D37" s="31" t="n">
        <v>-134</v>
      </c>
      <c r="E37" s="32" t="n">
        <v>-1.06</v>
      </c>
      <c r="F37" s="30" t="n">
        <v>4706</v>
      </c>
      <c r="G37" s="31" t="n">
        <v>4727</v>
      </c>
      <c r="H37" s="31" t="n">
        <v>-21</v>
      </c>
      <c r="I37" s="33" t="n">
        <v>-0.17</v>
      </c>
      <c r="J37" s="30" t="n">
        <v>5416</v>
      </c>
      <c r="K37" s="31" t="n">
        <v>5390</v>
      </c>
      <c r="L37" s="31" t="n">
        <v>26</v>
      </c>
      <c r="M37" s="33" t="n">
        <v>0.2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2460</v>
      </c>
      <c r="C39" s="36" t="n">
        <v>2491</v>
      </c>
      <c r="D39" s="36" t="n">
        <v>-31</v>
      </c>
      <c r="E39" s="37" t="n">
        <v>-0.04</v>
      </c>
      <c r="F39" s="35" t="n">
        <v>27564</v>
      </c>
      <c r="G39" s="36" t="n">
        <v>24947</v>
      </c>
      <c r="H39" s="36" t="n">
        <v>2617</v>
      </c>
      <c r="I39" s="38" t="n">
        <v>3.31</v>
      </c>
      <c r="J39" s="35" t="n">
        <v>31685</v>
      </c>
      <c r="K39" s="36" t="n">
        <v>29806</v>
      </c>
      <c r="L39" s="36" t="n">
        <v>1879</v>
      </c>
      <c r="M39" s="38" t="n">
        <v>2.36</v>
      </c>
    </row>
    <row r="40" customFormat="false" ht="21" hidden="false" customHeight="true" outlineLevel="0" collapsed="false">
      <c r="A40" s="29" t="s">
        <v>46</v>
      </c>
      <c r="B40" s="30" t="n">
        <v>72</v>
      </c>
      <c r="C40" s="31" t="n">
        <v>47</v>
      </c>
      <c r="D40" s="31" t="n">
        <v>25</v>
      </c>
      <c r="E40" s="32" t="n">
        <v>0.58</v>
      </c>
      <c r="F40" s="30" t="n">
        <v>724</v>
      </c>
      <c r="G40" s="31" t="n">
        <v>439</v>
      </c>
      <c r="H40" s="31" t="n">
        <v>285</v>
      </c>
      <c r="I40" s="33" t="n">
        <v>7.03</v>
      </c>
      <c r="J40" s="30" t="n">
        <v>830</v>
      </c>
      <c r="K40" s="31" t="n">
        <v>522</v>
      </c>
      <c r="L40" s="31" t="n">
        <v>308</v>
      </c>
      <c r="M40" s="33" t="n">
        <v>7.64</v>
      </c>
    </row>
    <row r="41" customFormat="false" ht="27" hidden="false" customHeight="true" outlineLevel="0" collapsed="false">
      <c r="A41" s="29" t="s">
        <v>47</v>
      </c>
      <c r="B41" s="30" t="n">
        <v>544</v>
      </c>
      <c r="C41" s="31" t="n">
        <v>605</v>
      </c>
      <c r="D41" s="31" t="n">
        <v>-61</v>
      </c>
      <c r="E41" s="32" t="n">
        <v>-0.44</v>
      </c>
      <c r="F41" s="30" t="n">
        <v>5736</v>
      </c>
      <c r="G41" s="31" t="n">
        <v>5339</v>
      </c>
      <c r="H41" s="31" t="n">
        <v>397</v>
      </c>
      <c r="I41" s="33" t="n">
        <v>2.95</v>
      </c>
      <c r="J41" s="30" t="n">
        <v>6752</v>
      </c>
      <c r="K41" s="31" t="n">
        <v>6359</v>
      </c>
      <c r="L41" s="31" t="n">
        <v>393</v>
      </c>
      <c r="M41" s="33" t="n">
        <v>2.92</v>
      </c>
    </row>
    <row r="42" customFormat="false" ht="21" hidden="false" customHeight="true" outlineLevel="0" collapsed="false">
      <c r="A42" s="29" t="s">
        <v>48</v>
      </c>
      <c r="B42" s="30" t="n">
        <v>475</v>
      </c>
      <c r="C42" s="31" t="n">
        <v>414</v>
      </c>
      <c r="D42" s="31" t="n">
        <v>61</v>
      </c>
      <c r="E42" s="32" t="n">
        <v>0.44</v>
      </c>
      <c r="F42" s="30" t="n">
        <v>4877</v>
      </c>
      <c r="G42" s="31" t="n">
        <v>3828</v>
      </c>
      <c r="H42" s="31" t="n">
        <v>1049</v>
      </c>
      <c r="I42" s="33" t="n">
        <v>7.98</v>
      </c>
      <c r="J42" s="30" t="n">
        <v>5585</v>
      </c>
      <c r="K42" s="31" t="n">
        <v>4864</v>
      </c>
      <c r="L42" s="31" t="n">
        <v>721</v>
      </c>
      <c r="M42" s="33" t="n">
        <v>5.35</v>
      </c>
    </row>
    <row r="43" customFormat="false" ht="27" hidden="false" customHeight="true" outlineLevel="0" collapsed="false">
      <c r="A43" s="29" t="s">
        <v>49</v>
      </c>
      <c r="B43" s="30" t="n">
        <v>970</v>
      </c>
      <c r="C43" s="31" t="n">
        <v>937</v>
      </c>
      <c r="D43" s="31" t="n">
        <v>33</v>
      </c>
      <c r="E43" s="32" t="n">
        <v>0.11</v>
      </c>
      <c r="F43" s="30" t="n">
        <v>10017</v>
      </c>
      <c r="G43" s="31" t="n">
        <v>9874</v>
      </c>
      <c r="H43" s="31" t="n">
        <v>143</v>
      </c>
      <c r="I43" s="33" t="n">
        <v>0.48</v>
      </c>
      <c r="J43" s="30" t="n">
        <v>11711</v>
      </c>
      <c r="K43" s="31" t="n">
        <v>11541</v>
      </c>
      <c r="L43" s="31" t="n">
        <v>170</v>
      </c>
      <c r="M43" s="33" t="n">
        <v>0.58</v>
      </c>
    </row>
    <row r="44" customFormat="false" ht="27" hidden="false" customHeight="true" outlineLevel="0" collapsed="false">
      <c r="A44" s="29" t="s">
        <v>50</v>
      </c>
      <c r="B44" s="30" t="n">
        <v>227</v>
      </c>
      <c r="C44" s="31" t="n">
        <v>288</v>
      </c>
      <c r="D44" s="31" t="n">
        <v>-61</v>
      </c>
      <c r="E44" s="32" t="n">
        <v>-0.66</v>
      </c>
      <c r="F44" s="30" t="n">
        <v>3002</v>
      </c>
      <c r="G44" s="31" t="n">
        <v>2748</v>
      </c>
      <c r="H44" s="31" t="n">
        <v>254</v>
      </c>
      <c r="I44" s="33" t="n">
        <v>2.87</v>
      </c>
      <c r="J44" s="30" t="n">
        <v>3361</v>
      </c>
      <c r="K44" s="31" t="n">
        <v>3136</v>
      </c>
      <c r="L44" s="31" t="n">
        <v>225</v>
      </c>
      <c r="M44" s="33" t="n">
        <v>2.53</v>
      </c>
    </row>
    <row r="45" customFormat="false" ht="21" hidden="false" customHeight="true" outlineLevel="0" collapsed="false">
      <c r="A45" s="29" t="s">
        <v>51</v>
      </c>
      <c r="B45" s="30" t="n">
        <v>172</v>
      </c>
      <c r="C45" s="31" t="n">
        <v>200</v>
      </c>
      <c r="D45" s="31" t="n">
        <v>-28</v>
      </c>
      <c r="E45" s="32" t="n">
        <v>-0.27</v>
      </c>
      <c r="F45" s="30" t="n">
        <v>3208</v>
      </c>
      <c r="G45" s="31" t="n">
        <v>2719</v>
      </c>
      <c r="H45" s="31" t="n">
        <v>489</v>
      </c>
      <c r="I45" s="33" t="n">
        <v>4.92</v>
      </c>
      <c r="J45" s="30" t="n">
        <v>3446</v>
      </c>
      <c r="K45" s="31" t="n">
        <v>3384</v>
      </c>
      <c r="L45" s="31" t="n">
        <v>62</v>
      </c>
      <c r="M45" s="33" t="n">
        <v>0.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12</v>
      </c>
      <c r="C47" s="36" t="n">
        <v>11</v>
      </c>
      <c r="D47" s="36" t="n">
        <v>1</v>
      </c>
      <c r="E47" s="37" t="n">
        <v>0.02</v>
      </c>
      <c r="F47" s="35" t="n">
        <v>400</v>
      </c>
      <c r="G47" s="36" t="n">
        <v>577</v>
      </c>
      <c r="H47" s="36" t="n">
        <v>-177</v>
      </c>
      <c r="I47" s="38" t="n">
        <v>-3.39</v>
      </c>
      <c r="J47" s="35" t="n">
        <v>453</v>
      </c>
      <c r="K47" s="36" t="n">
        <v>694</v>
      </c>
      <c r="L47" s="36" t="n">
        <v>-241</v>
      </c>
      <c r="M47" s="38" t="n">
        <v>-4.56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605</v>
      </c>
      <c r="C49" s="36" t="n">
        <v>648</v>
      </c>
      <c r="D49" s="36" t="n">
        <v>-43</v>
      </c>
      <c r="E49" s="37" t="n">
        <v>-0.31</v>
      </c>
      <c r="F49" s="35" t="n">
        <v>6583</v>
      </c>
      <c r="G49" s="36" t="n">
        <v>6409</v>
      </c>
      <c r="H49" s="36" t="n">
        <v>174</v>
      </c>
      <c r="I49" s="38" t="n">
        <v>1.28</v>
      </c>
      <c r="J49" s="35" t="n">
        <v>7515</v>
      </c>
      <c r="K49" s="36" t="n">
        <v>7581</v>
      </c>
      <c r="L49" s="36" t="n">
        <v>-66</v>
      </c>
      <c r="M49" s="38" t="n">
        <v>-0.48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658</v>
      </c>
      <c r="C13" s="36" t="n">
        <v>636</v>
      </c>
      <c r="D13" s="36" t="n">
        <v>22</v>
      </c>
      <c r="E13" s="37" t="n">
        <v>0.14</v>
      </c>
      <c r="F13" s="35" t="n">
        <v>6679</v>
      </c>
      <c r="G13" s="36" t="n">
        <v>6431</v>
      </c>
      <c r="H13" s="36" t="n">
        <v>248</v>
      </c>
      <c r="I13" s="38" t="n">
        <v>1.56</v>
      </c>
      <c r="J13" s="35" t="n">
        <v>7624</v>
      </c>
      <c r="K13" s="36" t="n">
        <v>7678</v>
      </c>
      <c r="L13" s="36" t="n">
        <v>-54</v>
      </c>
      <c r="M13" s="38" t="n">
        <v>-0.3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99</v>
      </c>
      <c r="C15" s="36" t="n">
        <v>126</v>
      </c>
      <c r="D15" s="36" t="n">
        <v>-27</v>
      </c>
      <c r="E15" s="37" t="n">
        <v>-1.04</v>
      </c>
      <c r="F15" s="35" t="n">
        <v>1199</v>
      </c>
      <c r="G15" s="36" t="n">
        <v>1242</v>
      </c>
      <c r="H15" s="36" t="n">
        <v>-43</v>
      </c>
      <c r="I15" s="38" t="n">
        <v>-1.65</v>
      </c>
      <c r="J15" s="35" t="n">
        <v>1356</v>
      </c>
      <c r="K15" s="36" t="n">
        <v>1491</v>
      </c>
      <c r="L15" s="36" t="n">
        <v>-135</v>
      </c>
      <c r="M15" s="38" t="n">
        <v>-5.0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667</v>
      </c>
      <c r="C17" s="36" t="n">
        <v>787</v>
      </c>
      <c r="D17" s="36" t="n">
        <v>-120</v>
      </c>
      <c r="E17" s="37" t="n">
        <v>-0.75</v>
      </c>
      <c r="F17" s="35" t="n">
        <v>7174</v>
      </c>
      <c r="G17" s="36" t="n">
        <v>6742</v>
      </c>
      <c r="H17" s="36" t="n">
        <v>432</v>
      </c>
      <c r="I17" s="38" t="n">
        <v>2.78</v>
      </c>
      <c r="J17" s="35" t="n">
        <v>8297</v>
      </c>
      <c r="K17" s="36" t="n">
        <v>7966</v>
      </c>
      <c r="L17" s="36" t="n">
        <v>331</v>
      </c>
      <c r="M17" s="38" t="n">
        <v>2.1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82</v>
      </c>
      <c r="C19" s="36" t="n">
        <v>68</v>
      </c>
      <c r="D19" s="36" t="n">
        <v>14</v>
      </c>
      <c r="E19" s="37" t="n">
        <v>0.51</v>
      </c>
      <c r="F19" s="35" t="n">
        <v>651</v>
      </c>
      <c r="G19" s="36" t="n">
        <v>678</v>
      </c>
      <c r="H19" s="36" t="n">
        <v>-27</v>
      </c>
      <c r="I19" s="38" t="n">
        <v>-0.96</v>
      </c>
      <c r="J19" s="35" t="n">
        <v>784</v>
      </c>
      <c r="K19" s="36" t="n">
        <v>777</v>
      </c>
      <c r="L19" s="36" t="n">
        <v>7</v>
      </c>
      <c r="M19" s="38" t="n">
        <v>0.2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277</v>
      </c>
      <c r="C21" s="36" t="n">
        <v>209</v>
      </c>
      <c r="D21" s="36" t="n">
        <v>68</v>
      </c>
      <c r="E21" s="37" t="n">
        <v>0.82</v>
      </c>
      <c r="F21" s="35" t="n">
        <v>2825</v>
      </c>
      <c r="G21" s="36" t="n">
        <v>2788</v>
      </c>
      <c r="H21" s="36" t="n">
        <v>37</v>
      </c>
      <c r="I21" s="38" t="n">
        <v>0.44</v>
      </c>
      <c r="J21" s="35" t="n">
        <v>3293</v>
      </c>
      <c r="K21" s="36" t="n">
        <v>3247</v>
      </c>
      <c r="L21" s="36" t="n">
        <v>46</v>
      </c>
      <c r="M21" s="38" t="n">
        <v>0.55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897</v>
      </c>
      <c r="C23" s="36" t="n">
        <v>1034</v>
      </c>
      <c r="D23" s="36" t="n">
        <v>-137</v>
      </c>
      <c r="E23" s="37" t="n">
        <v>-0.52</v>
      </c>
      <c r="F23" s="35" t="n">
        <v>10697</v>
      </c>
      <c r="G23" s="36" t="n">
        <v>9933</v>
      </c>
      <c r="H23" s="36" t="n">
        <v>764</v>
      </c>
      <c r="I23" s="38" t="n">
        <v>3.02</v>
      </c>
      <c r="J23" s="35" t="n">
        <v>12377</v>
      </c>
      <c r="K23" s="36" t="n">
        <v>11628</v>
      </c>
      <c r="L23" s="36" t="n">
        <v>749</v>
      </c>
      <c r="M23" s="38" t="n">
        <v>2.9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62</v>
      </c>
      <c r="C25" s="36" t="n">
        <v>71</v>
      </c>
      <c r="D25" s="36" t="n">
        <v>-9</v>
      </c>
      <c r="E25" s="37" t="n">
        <v>-0.42</v>
      </c>
      <c r="F25" s="35" t="n">
        <v>843</v>
      </c>
      <c r="G25" s="36" t="n">
        <v>824</v>
      </c>
      <c r="H25" s="36" t="n">
        <v>19</v>
      </c>
      <c r="I25" s="38" t="n">
        <v>0.9</v>
      </c>
      <c r="J25" s="35" t="n">
        <v>967</v>
      </c>
      <c r="K25" s="36" t="n">
        <v>974</v>
      </c>
      <c r="L25" s="36" t="n">
        <v>-7</v>
      </c>
      <c r="M25" s="38" t="n">
        <v>-0.3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157</v>
      </c>
      <c r="C27" s="36" t="n">
        <v>171</v>
      </c>
      <c r="D27" s="36" t="n">
        <v>-14</v>
      </c>
      <c r="E27" s="37" t="n">
        <v>-0.31</v>
      </c>
      <c r="F27" s="35" t="n">
        <v>1610</v>
      </c>
      <c r="G27" s="36" t="n">
        <v>1592</v>
      </c>
      <c r="H27" s="36" t="n">
        <v>18</v>
      </c>
      <c r="I27" s="38" t="n">
        <v>0.4</v>
      </c>
      <c r="J27" s="35" t="n">
        <v>1885</v>
      </c>
      <c r="K27" s="36" t="n">
        <v>1859</v>
      </c>
      <c r="L27" s="36" t="n">
        <v>26</v>
      </c>
      <c r="M27" s="38" t="n">
        <v>0.5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324</v>
      </c>
      <c r="C29" s="36" t="n">
        <v>328</v>
      </c>
      <c r="D29" s="36" t="n">
        <v>-4</v>
      </c>
      <c r="E29" s="37" t="n">
        <v>-0.04</v>
      </c>
      <c r="F29" s="35" t="n">
        <v>3551</v>
      </c>
      <c r="G29" s="36" t="n">
        <v>3218</v>
      </c>
      <c r="H29" s="36" t="n">
        <v>333</v>
      </c>
      <c r="I29" s="38" t="n">
        <v>3.25</v>
      </c>
      <c r="J29" s="35" t="n">
        <v>4125</v>
      </c>
      <c r="K29" s="36" t="n">
        <v>3767</v>
      </c>
      <c r="L29" s="36" t="n">
        <v>358</v>
      </c>
      <c r="M29" s="38" t="n">
        <v>3.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2720</v>
      </c>
      <c r="C31" s="36" t="n">
        <v>2986</v>
      </c>
      <c r="D31" s="36" t="n">
        <v>-266</v>
      </c>
      <c r="E31" s="37" t="n">
        <v>-0.31</v>
      </c>
      <c r="F31" s="35" t="n">
        <v>27971</v>
      </c>
      <c r="G31" s="36" t="n">
        <v>28077</v>
      </c>
      <c r="H31" s="36" t="n">
        <v>-106</v>
      </c>
      <c r="I31" s="38" t="n">
        <v>-0.13</v>
      </c>
      <c r="J31" s="35" t="n">
        <v>33082</v>
      </c>
      <c r="K31" s="36" t="n">
        <v>33069</v>
      </c>
      <c r="L31" s="36" t="n">
        <v>13</v>
      </c>
      <c r="M31" s="38" t="n">
        <v>0.0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321</v>
      </c>
      <c r="C33" s="36" t="n">
        <v>306</v>
      </c>
      <c r="D33" s="36" t="n">
        <v>15</v>
      </c>
      <c r="E33" s="37" t="n">
        <v>0.15</v>
      </c>
      <c r="F33" s="35" t="n">
        <v>3657</v>
      </c>
      <c r="G33" s="36" t="n">
        <v>3225</v>
      </c>
      <c r="H33" s="36" t="n">
        <v>432</v>
      </c>
      <c r="I33" s="38" t="n">
        <v>4.64</v>
      </c>
      <c r="J33" s="35" t="n">
        <v>4235</v>
      </c>
      <c r="K33" s="36" t="n">
        <v>3905</v>
      </c>
      <c r="L33" s="36" t="n">
        <v>330</v>
      </c>
      <c r="M33" s="38" t="n">
        <v>3.5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778</v>
      </c>
      <c r="C35" s="36" t="n">
        <v>716</v>
      </c>
      <c r="D35" s="36" t="n">
        <v>62</v>
      </c>
      <c r="E35" s="37" t="n">
        <v>0.35</v>
      </c>
      <c r="F35" s="35" t="n">
        <v>8352</v>
      </c>
      <c r="G35" s="36" t="n">
        <v>7435</v>
      </c>
      <c r="H35" s="36" t="n">
        <v>917</v>
      </c>
      <c r="I35" s="38" t="n">
        <v>5.37</v>
      </c>
      <c r="J35" s="35" t="n">
        <v>9644</v>
      </c>
      <c r="K35" s="36" t="n">
        <v>8982</v>
      </c>
      <c r="L35" s="36" t="n">
        <v>662</v>
      </c>
      <c r="M35" s="38" t="n">
        <v>3.82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18</v>
      </c>
      <c r="B37" s="35" t="n">
        <v>7042</v>
      </c>
      <c r="C37" s="36" t="n">
        <v>7438</v>
      </c>
      <c r="D37" s="36" t="n">
        <v>-396</v>
      </c>
      <c r="E37" s="37" t="n">
        <v>-0.2</v>
      </c>
      <c r="F37" s="35" t="n">
        <v>75209</v>
      </c>
      <c r="G37" s="36" t="n">
        <v>72185</v>
      </c>
      <c r="H37" s="36" t="n">
        <v>3024</v>
      </c>
      <c r="I37" s="38" t="n">
        <v>1.52</v>
      </c>
      <c r="J37" s="35" t="n">
        <v>87669</v>
      </c>
      <c r="K37" s="36" t="n">
        <v>85343</v>
      </c>
      <c r="L37" s="36" t="n">
        <v>2326</v>
      </c>
      <c r="M37" s="38" t="n">
        <v>1.17</v>
      </c>
    </row>
    <row r="38" customFormat="false" ht="12.95" hidden="false" customHeight="true" outlineLevel="0" collapsed="false">
      <c r="A38" s="39" t="s">
        <v>2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95" hidden="false" customHeight="true" outlineLevel="0" collapsed="false">
      <c r="A39" s="40" t="s">
        <v>2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95" hidden="false" customHeight="true" outlineLevel="0" collapsed="false">
      <c r="A40" s="40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0" t="s">
        <v>3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11-20T11:53:48Z</dcterms:modified>
  <cp:revision>0</cp:revision>
  <dc:subject/>
  <dc:title/>
</cp:coreProperties>
</file>