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CADASTRO GERAL DE EMPREGADOS E DESEMPREGADOS - CAGED</t>
  </si>
  <si>
    <t xml:space="preserve">OUTUBRO DE 2018</t>
  </si>
  <si>
    <t xml:space="preserve">RIO GRANDE DO NORTE </t>
  </si>
  <si>
    <t xml:space="preserve">Rio Grande do Norte - Sald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RIO GRANDE DO NORT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CU</t>
  </si>
  <si>
    <t xml:space="preserve">APODI</t>
  </si>
  <si>
    <t xml:space="preserve">CAICO</t>
  </si>
  <si>
    <t xml:space="preserve">CANGUARETAMA</t>
  </si>
  <si>
    <t xml:space="preserve">CEARA-MIRIM</t>
  </si>
  <si>
    <t xml:space="preserve">CURRAIS NOVOS
</t>
  </si>
  <si>
    <t xml:space="preserve">JOAO CAMARA
</t>
  </si>
  <si>
    <t xml:space="preserve">MACAIBA</t>
  </si>
  <si>
    <t xml:space="preserve">MOSSORO</t>
  </si>
  <si>
    <t xml:space="preserve">NATAL</t>
  </si>
  <si>
    <t xml:space="preserve">NOVA CRUZ
</t>
  </si>
  <si>
    <t xml:space="preserve">PARNAMIRIM</t>
  </si>
  <si>
    <t xml:space="preserve">SANTA CRUZ
</t>
  </si>
  <si>
    <t xml:space="preserve">SAO GONCALO DO AMARANTE</t>
  </si>
  <si>
    <t xml:space="preserve">SAO JOSE DE MIPIBU</t>
  </si>
  <si>
    <t xml:space="preserve">TO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8012393849"/>
          <c:y val="0.0716664253655712"/>
          <c:w val="0.953867339912784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5</c:f>
              <c:strCache>
                <c:ptCount val="1"/>
                <c:pt idx="0">
                  <c:v>24 - Rio Grande do Norte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4:$P$6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5:$P$65</c:f>
              <c:numCache>
                <c:formatCode>General</c:formatCode>
                <c:ptCount val="15"/>
                <c:pt idx="0">
                  <c:v>3362</c:v>
                </c:pt>
                <c:pt idx="1">
                  <c:v>2194</c:v>
                </c:pt>
                <c:pt idx="2">
                  <c:v>2172</c:v>
                </c:pt>
                <c:pt idx="3">
                  <c:v>1746</c:v>
                </c:pt>
                <c:pt idx="4">
                  <c:v>1424</c:v>
                </c:pt>
                <c:pt idx="5">
                  <c:v>2577</c:v>
                </c:pt>
                <c:pt idx="6">
                  <c:v>2365</c:v>
                </c:pt>
                <c:pt idx="7">
                  <c:v>1941</c:v>
                </c:pt>
                <c:pt idx="8">
                  <c:v>-185</c:v>
                </c:pt>
                <c:pt idx="9">
                  <c:v>788</c:v>
                </c:pt>
                <c:pt idx="10">
                  <c:v>732</c:v>
                </c:pt>
                <c:pt idx="11">
                  <c:v>-470</c:v>
                </c:pt>
                <c:pt idx="12">
                  <c:v>-736</c:v>
                </c:pt>
                <c:pt idx="13">
                  <c:v>857</c:v>
                </c:pt>
                <c:pt idx="14">
                  <c:v>2491</c:v>
                </c:pt>
              </c:numCache>
            </c:numRef>
          </c:val>
        </c:ser>
        <c:gapWidth val="150"/>
        <c:shape val="box"/>
        <c:axId val="379920"/>
        <c:axId val="91744191"/>
        <c:axId val="0"/>
      </c:bar3DChart>
      <c:catAx>
        <c:axId val="379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4191"/>
        <c:crossesAt val="0"/>
        <c:auto val="1"/>
        <c:lblAlgn val="ctr"/>
        <c:lblOffset val="100"/>
        <c:noMultiLvlLbl val="0"/>
      </c:catAx>
      <c:valAx>
        <c:axId val="91744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5</xdr:row>
      <xdr:rowOff>9360</xdr:rowOff>
    </xdr:to>
    <xdr:graphicFrame>
      <xdr:nvGraphicFramePr>
        <xdr:cNvPr id="1" name="Gráfico 22"/>
        <xdr:cNvGraphicFramePr/>
      </xdr:nvGraphicFramePr>
      <xdr:xfrm>
        <a:off x="0" y="380880"/>
        <a:ext cx="6273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6" customFormat="false" ht="15" hidden="false" customHeight="false" outlineLevel="0" collapsed="false">
      <c r="A16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2627</v>
      </c>
      <c r="C13" s="35" t="n">
        <v>10136</v>
      </c>
      <c r="D13" s="35" t="n">
        <v>2491</v>
      </c>
      <c r="E13" s="36" t="n">
        <v>0.59</v>
      </c>
      <c r="F13" s="34" t="n">
        <v>122777</v>
      </c>
      <c r="G13" s="35" t="n">
        <v>116650</v>
      </c>
      <c r="H13" s="35" t="n">
        <v>6127</v>
      </c>
      <c r="I13" s="37" t="n">
        <v>1.45</v>
      </c>
      <c r="J13" s="34" t="n">
        <v>142972</v>
      </c>
      <c r="K13" s="35" t="n">
        <v>139912</v>
      </c>
      <c r="L13" s="35" t="n">
        <v>3060</v>
      </c>
      <c r="M13" s="37" t="n">
        <v>0.7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46</v>
      </c>
      <c r="C15" s="35" t="n">
        <v>93</v>
      </c>
      <c r="D15" s="35" t="n">
        <v>53</v>
      </c>
      <c r="E15" s="36" t="n">
        <v>0.7</v>
      </c>
      <c r="F15" s="34" t="n">
        <v>1218</v>
      </c>
      <c r="G15" s="35" t="n">
        <v>1091</v>
      </c>
      <c r="H15" s="35" t="n">
        <v>127</v>
      </c>
      <c r="I15" s="37" t="n">
        <v>1.7</v>
      </c>
      <c r="J15" s="34" t="n">
        <v>1450</v>
      </c>
      <c r="K15" s="35" t="n">
        <v>1279</v>
      </c>
      <c r="L15" s="35" t="n">
        <v>171</v>
      </c>
      <c r="M15" s="37" t="n">
        <v>2.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1269</v>
      </c>
      <c r="C17" s="35" t="n">
        <v>1359</v>
      </c>
      <c r="D17" s="35" t="n">
        <v>-90</v>
      </c>
      <c r="E17" s="36" t="n">
        <v>-0.16</v>
      </c>
      <c r="F17" s="34" t="n">
        <v>13897</v>
      </c>
      <c r="G17" s="35" t="n">
        <v>14238</v>
      </c>
      <c r="H17" s="35" t="n">
        <v>-341</v>
      </c>
      <c r="I17" s="37" t="n">
        <v>-0.58</v>
      </c>
      <c r="J17" s="34" t="n">
        <v>15879</v>
      </c>
      <c r="K17" s="35" t="n">
        <v>16649</v>
      </c>
      <c r="L17" s="35" t="n">
        <v>-770</v>
      </c>
      <c r="M17" s="37" t="n">
        <v>-1.3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25</v>
      </c>
      <c r="C19" s="35" t="n">
        <v>47</v>
      </c>
      <c r="D19" s="35" t="n">
        <v>-22</v>
      </c>
      <c r="E19" s="36" t="n">
        <v>-0.36</v>
      </c>
      <c r="F19" s="34" t="n">
        <v>591</v>
      </c>
      <c r="G19" s="35" t="n">
        <v>559</v>
      </c>
      <c r="H19" s="35" t="n">
        <v>32</v>
      </c>
      <c r="I19" s="37" t="n">
        <v>0.52</v>
      </c>
      <c r="J19" s="34" t="n">
        <v>634</v>
      </c>
      <c r="K19" s="35" t="n">
        <v>648</v>
      </c>
      <c r="L19" s="35" t="n">
        <v>-14</v>
      </c>
      <c r="M19" s="37" t="n">
        <v>-0.2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1725</v>
      </c>
      <c r="C21" s="35" t="n">
        <v>1122</v>
      </c>
      <c r="D21" s="35" t="n">
        <v>603</v>
      </c>
      <c r="E21" s="36" t="n">
        <v>2.01</v>
      </c>
      <c r="F21" s="34" t="n">
        <v>17175</v>
      </c>
      <c r="G21" s="35" t="n">
        <v>15821</v>
      </c>
      <c r="H21" s="35" t="n">
        <v>1354</v>
      </c>
      <c r="I21" s="37" t="n">
        <v>4.59</v>
      </c>
      <c r="J21" s="34" t="n">
        <v>19388</v>
      </c>
      <c r="K21" s="35" t="n">
        <v>19093</v>
      </c>
      <c r="L21" s="35" t="n">
        <v>295</v>
      </c>
      <c r="M21" s="37" t="n">
        <v>0.9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3247</v>
      </c>
      <c r="C23" s="35" t="n">
        <v>2800</v>
      </c>
      <c r="D23" s="35" t="n">
        <v>447</v>
      </c>
      <c r="E23" s="36" t="n">
        <v>0.41</v>
      </c>
      <c r="F23" s="34" t="n">
        <v>29419</v>
      </c>
      <c r="G23" s="35" t="n">
        <v>30178</v>
      </c>
      <c r="H23" s="35" t="n">
        <v>-759</v>
      </c>
      <c r="I23" s="37" t="n">
        <v>-0.68</v>
      </c>
      <c r="J23" s="34" t="n">
        <v>36483</v>
      </c>
      <c r="K23" s="35" t="n">
        <v>36305</v>
      </c>
      <c r="L23" s="35" t="n">
        <v>178</v>
      </c>
      <c r="M23" s="37" t="n">
        <v>0.16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5307</v>
      </c>
      <c r="C25" s="35" t="n">
        <v>4207</v>
      </c>
      <c r="D25" s="35" t="n">
        <v>1100</v>
      </c>
      <c r="E25" s="36" t="n">
        <v>0.59</v>
      </c>
      <c r="F25" s="34" t="n">
        <v>50393</v>
      </c>
      <c r="G25" s="35" t="n">
        <v>46323</v>
      </c>
      <c r="H25" s="35" t="n">
        <v>4070</v>
      </c>
      <c r="I25" s="37" t="n">
        <v>2.2</v>
      </c>
      <c r="J25" s="34" t="n">
        <v>58327</v>
      </c>
      <c r="K25" s="35" t="n">
        <v>55524</v>
      </c>
      <c r="L25" s="35" t="n">
        <v>2803</v>
      </c>
      <c r="M25" s="37" t="n">
        <v>1.5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17</v>
      </c>
      <c r="C27" s="35" t="n">
        <v>7</v>
      </c>
      <c r="D27" s="35" t="n">
        <v>10</v>
      </c>
      <c r="E27" s="36" t="n">
        <v>0.16</v>
      </c>
      <c r="F27" s="34" t="n">
        <v>154</v>
      </c>
      <c r="G27" s="35" t="n">
        <v>51</v>
      </c>
      <c r="H27" s="35" t="n">
        <v>103</v>
      </c>
      <c r="I27" s="37" t="n">
        <v>1.65</v>
      </c>
      <c r="J27" s="34" t="n">
        <v>175</v>
      </c>
      <c r="K27" s="35" t="n">
        <v>226</v>
      </c>
      <c r="L27" s="35" t="n">
        <v>-51</v>
      </c>
      <c r="M27" s="37" t="n">
        <v>-0.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891</v>
      </c>
      <c r="C29" s="35" t="n">
        <v>501</v>
      </c>
      <c r="D29" s="35" t="n">
        <v>390</v>
      </c>
      <c r="E29" s="36" t="n">
        <v>2.06</v>
      </c>
      <c r="F29" s="34" t="n">
        <v>9930</v>
      </c>
      <c r="G29" s="35" t="n">
        <v>8389</v>
      </c>
      <c r="H29" s="35" t="n">
        <v>1541</v>
      </c>
      <c r="I29" s="37" t="n">
        <v>8.6</v>
      </c>
      <c r="J29" s="34" t="n">
        <v>10636</v>
      </c>
      <c r="K29" s="35" t="n">
        <v>10188</v>
      </c>
      <c r="L29" s="35" t="n">
        <v>448</v>
      </c>
      <c r="M29" s="37" t="n">
        <v>2.36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2627</v>
      </c>
      <c r="C13" s="35" t="n">
        <v>10136</v>
      </c>
      <c r="D13" s="35" t="n">
        <v>2491</v>
      </c>
      <c r="E13" s="36" t="n">
        <v>0.59</v>
      </c>
      <c r="F13" s="34" t="n">
        <v>122777</v>
      </c>
      <c r="G13" s="35" t="n">
        <v>116650</v>
      </c>
      <c r="H13" s="35" t="n">
        <v>6127</v>
      </c>
      <c r="I13" s="37" t="n">
        <v>1.45</v>
      </c>
      <c r="J13" s="34" t="n">
        <v>142972</v>
      </c>
      <c r="K13" s="35" t="n">
        <v>139912</v>
      </c>
      <c r="L13" s="35" t="n">
        <v>3060</v>
      </c>
      <c r="M13" s="37" t="n">
        <v>0.7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146</v>
      </c>
      <c r="C15" s="35" t="n">
        <v>93</v>
      </c>
      <c r="D15" s="35" t="n">
        <v>53</v>
      </c>
      <c r="E15" s="36" t="n">
        <v>0.7</v>
      </c>
      <c r="F15" s="34" t="n">
        <v>1218</v>
      </c>
      <c r="G15" s="35" t="n">
        <v>1091</v>
      </c>
      <c r="H15" s="35" t="n">
        <v>127</v>
      </c>
      <c r="I15" s="37" t="n">
        <v>1.7</v>
      </c>
      <c r="J15" s="34" t="n">
        <v>1450</v>
      </c>
      <c r="K15" s="35" t="n">
        <v>1279</v>
      </c>
      <c r="L15" s="35" t="n">
        <v>171</v>
      </c>
      <c r="M15" s="37" t="n">
        <v>2.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1269</v>
      </c>
      <c r="C17" s="35" t="n">
        <v>1359</v>
      </c>
      <c r="D17" s="35" t="n">
        <v>-90</v>
      </c>
      <c r="E17" s="36" t="n">
        <v>-0.16</v>
      </c>
      <c r="F17" s="34" t="n">
        <v>13897</v>
      </c>
      <c r="G17" s="35" t="n">
        <v>14238</v>
      </c>
      <c r="H17" s="35" t="n">
        <v>-341</v>
      </c>
      <c r="I17" s="37" t="n">
        <v>-0.58</v>
      </c>
      <c r="J17" s="34" t="n">
        <v>15879</v>
      </c>
      <c r="K17" s="35" t="n">
        <v>16649</v>
      </c>
      <c r="L17" s="35" t="n">
        <v>-770</v>
      </c>
      <c r="M17" s="37" t="n">
        <v>-1.31</v>
      </c>
    </row>
    <row r="18" customFormat="false" ht="21" hidden="false" customHeight="true" outlineLevel="0" collapsed="false">
      <c r="A18" s="28" t="s">
        <v>32</v>
      </c>
      <c r="B18" s="29" t="n">
        <v>109</v>
      </c>
      <c r="C18" s="30" t="n">
        <v>394</v>
      </c>
      <c r="D18" s="30" t="n">
        <v>-285</v>
      </c>
      <c r="E18" s="31" t="n">
        <v>-4.7</v>
      </c>
      <c r="F18" s="29" t="n">
        <v>1599</v>
      </c>
      <c r="G18" s="30" t="n">
        <v>1828</v>
      </c>
      <c r="H18" s="30" t="n">
        <v>-229</v>
      </c>
      <c r="I18" s="32" t="n">
        <v>-3.75</v>
      </c>
      <c r="J18" s="29" t="n">
        <v>1864</v>
      </c>
      <c r="K18" s="30" t="n">
        <v>2182</v>
      </c>
      <c r="L18" s="30" t="n">
        <v>-318</v>
      </c>
      <c r="M18" s="32" t="n">
        <v>-5.13</v>
      </c>
    </row>
    <row r="19" customFormat="false" ht="21" hidden="false" customHeight="true" outlineLevel="0" collapsed="false">
      <c r="A19" s="28" t="s">
        <v>33</v>
      </c>
      <c r="B19" s="29" t="n">
        <v>50</v>
      </c>
      <c r="C19" s="30" t="n">
        <v>32</v>
      </c>
      <c r="D19" s="30" t="n">
        <v>18</v>
      </c>
      <c r="E19" s="31" t="n">
        <v>1.4</v>
      </c>
      <c r="F19" s="29" t="n">
        <v>403</v>
      </c>
      <c r="G19" s="30" t="n">
        <v>354</v>
      </c>
      <c r="H19" s="30" t="n">
        <v>49</v>
      </c>
      <c r="I19" s="32" t="n">
        <v>3.91</v>
      </c>
      <c r="J19" s="29" t="n">
        <v>452</v>
      </c>
      <c r="K19" s="30" t="n">
        <v>410</v>
      </c>
      <c r="L19" s="30" t="n">
        <v>42</v>
      </c>
      <c r="M19" s="32" t="n">
        <v>3.33</v>
      </c>
    </row>
    <row r="20" customFormat="false" ht="21" hidden="false" customHeight="true" outlineLevel="0" collapsed="false">
      <c r="A20" s="28" t="s">
        <v>34</v>
      </c>
      <c r="B20" s="29" t="n">
        <v>56</v>
      </c>
      <c r="C20" s="30" t="n">
        <v>34</v>
      </c>
      <c r="D20" s="30" t="n">
        <v>22</v>
      </c>
      <c r="E20" s="31" t="n">
        <v>1.73</v>
      </c>
      <c r="F20" s="29" t="n">
        <v>345</v>
      </c>
      <c r="G20" s="30" t="n">
        <v>340</v>
      </c>
      <c r="H20" s="30" t="n">
        <v>5</v>
      </c>
      <c r="I20" s="32" t="n">
        <v>0.39</v>
      </c>
      <c r="J20" s="29" t="n">
        <v>503</v>
      </c>
      <c r="K20" s="30" t="n">
        <v>401</v>
      </c>
      <c r="L20" s="30" t="n">
        <v>102</v>
      </c>
      <c r="M20" s="32" t="n">
        <v>8.7</v>
      </c>
    </row>
    <row r="21" customFormat="false" ht="21" hidden="false" customHeight="true" outlineLevel="0" collapsed="false">
      <c r="A21" s="28" t="s">
        <v>35</v>
      </c>
      <c r="B21" s="29" t="n">
        <v>7</v>
      </c>
      <c r="C21" s="30" t="n">
        <v>7</v>
      </c>
      <c r="D21" s="30" t="n">
        <v>0</v>
      </c>
      <c r="E21" s="31" t="n">
        <v>0</v>
      </c>
      <c r="F21" s="29" t="n">
        <v>55</v>
      </c>
      <c r="G21" s="30" t="n">
        <v>56</v>
      </c>
      <c r="H21" s="30" t="n">
        <v>-1</v>
      </c>
      <c r="I21" s="32" t="n">
        <v>-0.34</v>
      </c>
      <c r="J21" s="29" t="n">
        <v>65</v>
      </c>
      <c r="K21" s="30" t="n">
        <v>64</v>
      </c>
      <c r="L21" s="30" t="n">
        <v>1</v>
      </c>
      <c r="M21" s="32" t="n">
        <v>0.34</v>
      </c>
    </row>
    <row r="22" customFormat="false" ht="21" hidden="false" customHeight="true" outlineLevel="0" collapsed="false">
      <c r="A22" s="28" t="s">
        <v>36</v>
      </c>
      <c r="B22" s="29" t="n">
        <v>3</v>
      </c>
      <c r="C22" s="30" t="n">
        <v>0</v>
      </c>
      <c r="D22" s="30" t="n">
        <v>3</v>
      </c>
      <c r="E22" s="31" t="n">
        <v>1.73</v>
      </c>
      <c r="F22" s="29" t="n">
        <v>30</v>
      </c>
      <c r="G22" s="30" t="n">
        <v>35</v>
      </c>
      <c r="H22" s="30" t="n">
        <v>-5</v>
      </c>
      <c r="I22" s="32" t="n">
        <v>-2.76</v>
      </c>
      <c r="J22" s="29" t="n">
        <v>35</v>
      </c>
      <c r="K22" s="30" t="n">
        <v>50</v>
      </c>
      <c r="L22" s="30" t="n">
        <v>-15</v>
      </c>
      <c r="M22" s="32" t="n">
        <v>-7.85</v>
      </c>
    </row>
    <row r="23" customFormat="false" ht="21" hidden="false" customHeight="true" outlineLevel="0" collapsed="false">
      <c r="A23" s="28" t="s">
        <v>37</v>
      </c>
      <c r="B23" s="29" t="n">
        <v>73</v>
      </c>
      <c r="C23" s="30" t="n">
        <v>46</v>
      </c>
      <c r="D23" s="30" t="n">
        <v>27</v>
      </c>
      <c r="E23" s="31" t="n">
        <v>1.4</v>
      </c>
      <c r="F23" s="29" t="n">
        <v>547</v>
      </c>
      <c r="G23" s="30" t="n">
        <v>505</v>
      </c>
      <c r="H23" s="30" t="n">
        <v>42</v>
      </c>
      <c r="I23" s="32" t="n">
        <v>2.17</v>
      </c>
      <c r="J23" s="29" t="n">
        <v>657</v>
      </c>
      <c r="K23" s="30" t="n">
        <v>593</v>
      </c>
      <c r="L23" s="30" t="n">
        <v>64</v>
      </c>
      <c r="M23" s="32" t="n">
        <v>3.35</v>
      </c>
    </row>
    <row r="24" customFormat="false" ht="21" hidden="false" customHeight="true" outlineLevel="0" collapsed="false">
      <c r="A24" s="28" t="s">
        <v>38</v>
      </c>
      <c r="B24" s="29" t="n">
        <v>29</v>
      </c>
      <c r="C24" s="30" t="n">
        <v>29</v>
      </c>
      <c r="D24" s="30" t="n">
        <v>0</v>
      </c>
      <c r="E24" s="31" t="n">
        <v>0</v>
      </c>
      <c r="F24" s="29" t="n">
        <v>324</v>
      </c>
      <c r="G24" s="30" t="n">
        <v>274</v>
      </c>
      <c r="H24" s="30" t="n">
        <v>50</v>
      </c>
      <c r="I24" s="32" t="n">
        <v>3.44</v>
      </c>
      <c r="J24" s="29" t="n">
        <v>429</v>
      </c>
      <c r="K24" s="30" t="n">
        <v>350</v>
      </c>
      <c r="L24" s="30" t="n">
        <v>79</v>
      </c>
      <c r="M24" s="32" t="n">
        <v>5.55</v>
      </c>
    </row>
    <row r="25" customFormat="false" ht="27" hidden="false" customHeight="true" outlineLevel="0" collapsed="false">
      <c r="A25" s="28" t="s">
        <v>39</v>
      </c>
      <c r="B25" s="29" t="n">
        <v>42</v>
      </c>
      <c r="C25" s="30" t="n">
        <v>24</v>
      </c>
      <c r="D25" s="30" t="n">
        <v>18</v>
      </c>
      <c r="E25" s="31" t="n">
        <v>1.54</v>
      </c>
      <c r="F25" s="29" t="n">
        <v>293</v>
      </c>
      <c r="G25" s="30" t="n">
        <v>233</v>
      </c>
      <c r="H25" s="30" t="n">
        <v>60</v>
      </c>
      <c r="I25" s="32" t="n">
        <v>5.29</v>
      </c>
      <c r="J25" s="29" t="n">
        <v>333</v>
      </c>
      <c r="K25" s="30" t="n">
        <v>271</v>
      </c>
      <c r="L25" s="30" t="n">
        <v>62</v>
      </c>
      <c r="M25" s="32" t="n">
        <v>5.47</v>
      </c>
    </row>
    <row r="26" customFormat="false" ht="27" hidden="false" customHeight="true" outlineLevel="0" collapsed="false">
      <c r="A26" s="28" t="s">
        <v>40</v>
      </c>
      <c r="B26" s="29" t="n">
        <v>120</v>
      </c>
      <c r="C26" s="30" t="n">
        <v>66</v>
      </c>
      <c r="D26" s="30" t="n">
        <v>54</v>
      </c>
      <c r="E26" s="31" t="n">
        <v>0.99</v>
      </c>
      <c r="F26" s="29" t="n">
        <v>1967</v>
      </c>
      <c r="G26" s="30" t="n">
        <v>1995</v>
      </c>
      <c r="H26" s="30" t="n">
        <v>-28</v>
      </c>
      <c r="I26" s="32" t="n">
        <v>-0.5</v>
      </c>
      <c r="J26" s="29" t="n">
        <v>2115</v>
      </c>
      <c r="K26" s="30" t="n">
        <v>2250</v>
      </c>
      <c r="L26" s="30" t="n">
        <v>-135</v>
      </c>
      <c r="M26" s="32" t="n">
        <v>-2.38</v>
      </c>
    </row>
    <row r="27" customFormat="false" ht="21" hidden="false" customHeight="true" outlineLevel="0" collapsed="false">
      <c r="A27" s="28" t="s">
        <v>41</v>
      </c>
      <c r="B27" s="29" t="n">
        <v>326</v>
      </c>
      <c r="C27" s="30" t="n">
        <v>358</v>
      </c>
      <c r="D27" s="30" t="n">
        <v>-32</v>
      </c>
      <c r="E27" s="31" t="n">
        <v>-0.16</v>
      </c>
      <c r="F27" s="29" t="n">
        <v>3179</v>
      </c>
      <c r="G27" s="30" t="n">
        <v>3670</v>
      </c>
      <c r="H27" s="30" t="n">
        <v>-491</v>
      </c>
      <c r="I27" s="32" t="n">
        <v>-2.33</v>
      </c>
      <c r="J27" s="29" t="n">
        <v>3421</v>
      </c>
      <c r="K27" s="30" t="n">
        <v>4245</v>
      </c>
      <c r="L27" s="30" t="n">
        <v>-824</v>
      </c>
      <c r="M27" s="32" t="n">
        <v>-3.85</v>
      </c>
    </row>
    <row r="28" customFormat="false" ht="21" hidden="false" customHeight="true" outlineLevel="0" collapsed="false">
      <c r="A28" s="28" t="s">
        <v>42</v>
      </c>
      <c r="B28" s="29" t="n">
        <v>19</v>
      </c>
      <c r="C28" s="30" t="n">
        <v>2</v>
      </c>
      <c r="D28" s="30" t="n">
        <v>17</v>
      </c>
      <c r="E28" s="31" t="n">
        <v>13.18</v>
      </c>
      <c r="F28" s="29" t="n">
        <v>64</v>
      </c>
      <c r="G28" s="30" t="n">
        <v>25</v>
      </c>
      <c r="H28" s="30" t="n">
        <v>39</v>
      </c>
      <c r="I28" s="32" t="n">
        <v>36.45</v>
      </c>
      <c r="J28" s="29" t="n">
        <v>70</v>
      </c>
      <c r="K28" s="30" t="n">
        <v>41</v>
      </c>
      <c r="L28" s="30" t="n">
        <v>29</v>
      </c>
      <c r="M28" s="32" t="n">
        <v>24.79</v>
      </c>
    </row>
    <row r="29" customFormat="false" ht="27" hidden="false" customHeight="true" outlineLevel="0" collapsed="false">
      <c r="A29" s="28" t="s">
        <v>43</v>
      </c>
      <c r="B29" s="29" t="n">
        <v>435</v>
      </c>
      <c r="C29" s="30" t="n">
        <v>367</v>
      </c>
      <c r="D29" s="30" t="n">
        <v>68</v>
      </c>
      <c r="E29" s="31" t="n">
        <v>0.38</v>
      </c>
      <c r="F29" s="29" t="n">
        <v>5091</v>
      </c>
      <c r="G29" s="30" t="n">
        <v>4923</v>
      </c>
      <c r="H29" s="30" t="n">
        <v>168</v>
      </c>
      <c r="I29" s="32" t="n">
        <v>0.93</v>
      </c>
      <c r="J29" s="29" t="n">
        <v>5935</v>
      </c>
      <c r="K29" s="30" t="n">
        <v>5792</v>
      </c>
      <c r="L29" s="30" t="n">
        <v>143</v>
      </c>
      <c r="M29" s="32" t="n">
        <v>0.7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25</v>
      </c>
      <c r="C31" s="35" t="n">
        <v>47</v>
      </c>
      <c r="D31" s="35" t="n">
        <v>-22</v>
      </c>
      <c r="E31" s="36" t="n">
        <v>-0.36</v>
      </c>
      <c r="F31" s="34" t="n">
        <v>591</v>
      </c>
      <c r="G31" s="35" t="n">
        <v>559</v>
      </c>
      <c r="H31" s="35" t="n">
        <v>32</v>
      </c>
      <c r="I31" s="37" t="n">
        <v>0.52</v>
      </c>
      <c r="J31" s="34" t="n">
        <v>634</v>
      </c>
      <c r="K31" s="35" t="n">
        <v>648</v>
      </c>
      <c r="L31" s="35" t="n">
        <v>-14</v>
      </c>
      <c r="M31" s="37" t="n">
        <v>-0.2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1725</v>
      </c>
      <c r="C33" s="35" t="n">
        <v>1122</v>
      </c>
      <c r="D33" s="35" t="n">
        <v>603</v>
      </c>
      <c r="E33" s="36" t="n">
        <v>2.01</v>
      </c>
      <c r="F33" s="34" t="n">
        <v>17175</v>
      </c>
      <c r="G33" s="35" t="n">
        <v>15821</v>
      </c>
      <c r="H33" s="35" t="n">
        <v>1354</v>
      </c>
      <c r="I33" s="37" t="n">
        <v>4.59</v>
      </c>
      <c r="J33" s="34" t="n">
        <v>19388</v>
      </c>
      <c r="K33" s="35" t="n">
        <v>19093</v>
      </c>
      <c r="L33" s="35" t="n">
        <v>295</v>
      </c>
      <c r="M33" s="37" t="n">
        <v>0.9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3247</v>
      </c>
      <c r="C35" s="35" t="n">
        <v>2800</v>
      </c>
      <c r="D35" s="35" t="n">
        <v>447</v>
      </c>
      <c r="E35" s="36" t="n">
        <v>0.41</v>
      </c>
      <c r="F35" s="34" t="n">
        <v>29419</v>
      </c>
      <c r="G35" s="35" t="n">
        <v>30178</v>
      </c>
      <c r="H35" s="35" t="n">
        <v>-759</v>
      </c>
      <c r="I35" s="37" t="n">
        <v>-0.68</v>
      </c>
      <c r="J35" s="34" t="n">
        <v>36483</v>
      </c>
      <c r="K35" s="35" t="n">
        <v>36305</v>
      </c>
      <c r="L35" s="35" t="n">
        <v>178</v>
      </c>
      <c r="M35" s="37" t="n">
        <v>0.16</v>
      </c>
    </row>
    <row r="36" customFormat="false" ht="21" hidden="false" customHeight="true" outlineLevel="0" collapsed="false">
      <c r="A36" s="28" t="s">
        <v>44</v>
      </c>
      <c r="B36" s="29" t="n">
        <v>2760</v>
      </c>
      <c r="C36" s="30" t="n">
        <v>2399</v>
      </c>
      <c r="D36" s="30" t="n">
        <v>361</v>
      </c>
      <c r="E36" s="31" t="n">
        <v>0.39</v>
      </c>
      <c r="F36" s="29" t="n">
        <v>24559</v>
      </c>
      <c r="G36" s="30" t="n">
        <v>25802</v>
      </c>
      <c r="H36" s="30" t="n">
        <v>-1243</v>
      </c>
      <c r="I36" s="32" t="n">
        <v>-1.32</v>
      </c>
      <c r="J36" s="29" t="n">
        <v>30577</v>
      </c>
      <c r="K36" s="30" t="n">
        <v>31124</v>
      </c>
      <c r="L36" s="30" t="n">
        <v>-547</v>
      </c>
      <c r="M36" s="32" t="n">
        <v>-0.59</v>
      </c>
    </row>
    <row r="37" customFormat="false" ht="21" hidden="false" customHeight="true" outlineLevel="0" collapsed="false">
      <c r="A37" s="28" t="s">
        <v>45</v>
      </c>
      <c r="B37" s="29" t="n">
        <v>487</v>
      </c>
      <c r="C37" s="30" t="n">
        <v>401</v>
      </c>
      <c r="D37" s="30" t="n">
        <v>86</v>
      </c>
      <c r="E37" s="31" t="n">
        <v>0.47</v>
      </c>
      <c r="F37" s="29" t="n">
        <v>4860</v>
      </c>
      <c r="G37" s="30" t="n">
        <v>4376</v>
      </c>
      <c r="H37" s="30" t="n">
        <v>484</v>
      </c>
      <c r="I37" s="32" t="n">
        <v>2.72</v>
      </c>
      <c r="J37" s="29" t="n">
        <v>5906</v>
      </c>
      <c r="K37" s="30" t="n">
        <v>5181</v>
      </c>
      <c r="L37" s="30" t="n">
        <v>725</v>
      </c>
      <c r="M37" s="32" t="n">
        <v>4.1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5307</v>
      </c>
      <c r="C39" s="35" t="n">
        <v>4207</v>
      </c>
      <c r="D39" s="35" t="n">
        <v>1100</v>
      </c>
      <c r="E39" s="36" t="n">
        <v>0.59</v>
      </c>
      <c r="F39" s="34" t="n">
        <v>50393</v>
      </c>
      <c r="G39" s="35" t="n">
        <v>46323</v>
      </c>
      <c r="H39" s="35" t="n">
        <v>4070</v>
      </c>
      <c r="I39" s="37" t="n">
        <v>2.2</v>
      </c>
      <c r="J39" s="34" t="n">
        <v>58327</v>
      </c>
      <c r="K39" s="35" t="n">
        <v>55524</v>
      </c>
      <c r="L39" s="35" t="n">
        <v>2803</v>
      </c>
      <c r="M39" s="37" t="n">
        <v>1.51</v>
      </c>
    </row>
    <row r="40" customFormat="false" ht="21" hidden="false" customHeight="true" outlineLevel="0" collapsed="false">
      <c r="A40" s="28" t="s">
        <v>46</v>
      </c>
      <c r="B40" s="29" t="n">
        <v>36</v>
      </c>
      <c r="C40" s="30" t="n">
        <v>37</v>
      </c>
      <c r="D40" s="30" t="n">
        <v>-1</v>
      </c>
      <c r="E40" s="31" t="n">
        <v>-0.02</v>
      </c>
      <c r="F40" s="29" t="n">
        <v>377</v>
      </c>
      <c r="G40" s="30" t="n">
        <v>354</v>
      </c>
      <c r="H40" s="30" t="n">
        <v>23</v>
      </c>
      <c r="I40" s="32" t="n">
        <v>0.54</v>
      </c>
      <c r="J40" s="29" t="n">
        <v>443</v>
      </c>
      <c r="K40" s="30" t="n">
        <v>405</v>
      </c>
      <c r="L40" s="30" t="n">
        <v>38</v>
      </c>
      <c r="M40" s="32" t="n">
        <v>0.89</v>
      </c>
    </row>
    <row r="41" customFormat="false" ht="27" hidden="false" customHeight="true" outlineLevel="0" collapsed="false">
      <c r="A41" s="28" t="s">
        <v>47</v>
      </c>
      <c r="B41" s="29" t="n">
        <v>1997</v>
      </c>
      <c r="C41" s="30" t="n">
        <v>1847</v>
      </c>
      <c r="D41" s="30" t="n">
        <v>150</v>
      </c>
      <c r="E41" s="31" t="n">
        <v>0.23</v>
      </c>
      <c r="F41" s="29" t="n">
        <v>20500</v>
      </c>
      <c r="G41" s="30" t="n">
        <v>19145</v>
      </c>
      <c r="H41" s="30" t="n">
        <v>1355</v>
      </c>
      <c r="I41" s="32" t="n">
        <v>2.15</v>
      </c>
      <c r="J41" s="29" t="n">
        <v>23390</v>
      </c>
      <c r="K41" s="30" t="n">
        <v>23034</v>
      </c>
      <c r="L41" s="30" t="n">
        <v>356</v>
      </c>
      <c r="M41" s="32" t="n">
        <v>0.56</v>
      </c>
    </row>
    <row r="42" customFormat="false" ht="21" hidden="false" customHeight="true" outlineLevel="0" collapsed="false">
      <c r="A42" s="28" t="s">
        <v>48</v>
      </c>
      <c r="B42" s="29" t="n">
        <v>544</v>
      </c>
      <c r="C42" s="30" t="n">
        <v>229</v>
      </c>
      <c r="D42" s="30" t="n">
        <v>315</v>
      </c>
      <c r="E42" s="31" t="n">
        <v>2.16</v>
      </c>
      <c r="F42" s="29" t="n">
        <v>2932</v>
      </c>
      <c r="G42" s="30" t="n">
        <v>2763</v>
      </c>
      <c r="H42" s="30" t="n">
        <v>169</v>
      </c>
      <c r="I42" s="32" t="n">
        <v>1.15</v>
      </c>
      <c r="J42" s="29" t="n">
        <v>3503</v>
      </c>
      <c r="K42" s="30" t="n">
        <v>3157</v>
      </c>
      <c r="L42" s="30" t="n">
        <v>346</v>
      </c>
      <c r="M42" s="32" t="n">
        <v>2.38</v>
      </c>
    </row>
    <row r="43" customFormat="false" ht="27" hidden="false" customHeight="true" outlineLevel="0" collapsed="false">
      <c r="A43" s="28" t="s">
        <v>49</v>
      </c>
      <c r="B43" s="29" t="n">
        <v>1955</v>
      </c>
      <c r="C43" s="30" t="n">
        <v>1524</v>
      </c>
      <c r="D43" s="30" t="n">
        <v>431</v>
      </c>
      <c r="E43" s="31" t="n">
        <v>0.71</v>
      </c>
      <c r="F43" s="29" t="n">
        <v>17206</v>
      </c>
      <c r="G43" s="30" t="n">
        <v>16974</v>
      </c>
      <c r="H43" s="30" t="n">
        <v>232</v>
      </c>
      <c r="I43" s="32" t="n">
        <v>0.38</v>
      </c>
      <c r="J43" s="29" t="n">
        <v>20632</v>
      </c>
      <c r="K43" s="30" t="n">
        <v>20148</v>
      </c>
      <c r="L43" s="30" t="n">
        <v>484</v>
      </c>
      <c r="M43" s="32" t="n">
        <v>0.8</v>
      </c>
    </row>
    <row r="44" customFormat="false" ht="27" hidden="false" customHeight="true" outlineLevel="0" collapsed="false">
      <c r="A44" s="28" t="s">
        <v>50</v>
      </c>
      <c r="B44" s="29" t="n">
        <v>438</v>
      </c>
      <c r="C44" s="30" t="n">
        <v>329</v>
      </c>
      <c r="D44" s="30" t="n">
        <v>109</v>
      </c>
      <c r="E44" s="31" t="n">
        <v>0.55</v>
      </c>
      <c r="F44" s="29" t="n">
        <v>4538</v>
      </c>
      <c r="G44" s="30" t="n">
        <v>3295</v>
      </c>
      <c r="H44" s="30" t="n">
        <v>1243</v>
      </c>
      <c r="I44" s="32" t="n">
        <v>6.61</v>
      </c>
      <c r="J44" s="29" t="n">
        <v>5177</v>
      </c>
      <c r="K44" s="30" t="n">
        <v>3766</v>
      </c>
      <c r="L44" s="30" t="n">
        <v>1411</v>
      </c>
      <c r="M44" s="32" t="n">
        <v>7.58</v>
      </c>
    </row>
    <row r="45" customFormat="false" ht="21" hidden="false" customHeight="true" outlineLevel="0" collapsed="false">
      <c r="A45" s="28" t="s">
        <v>51</v>
      </c>
      <c r="B45" s="29" t="n">
        <v>337</v>
      </c>
      <c r="C45" s="30" t="n">
        <v>241</v>
      </c>
      <c r="D45" s="30" t="n">
        <v>96</v>
      </c>
      <c r="E45" s="31" t="n">
        <v>0.41</v>
      </c>
      <c r="F45" s="29" t="n">
        <v>4840</v>
      </c>
      <c r="G45" s="30" t="n">
        <v>3792</v>
      </c>
      <c r="H45" s="30" t="n">
        <v>1048</v>
      </c>
      <c r="I45" s="32" t="n">
        <v>4.6</v>
      </c>
      <c r="J45" s="29" t="n">
        <v>5182</v>
      </c>
      <c r="K45" s="30" t="n">
        <v>5014</v>
      </c>
      <c r="L45" s="30" t="n">
        <v>168</v>
      </c>
      <c r="M45" s="32" t="n">
        <v>0.7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17</v>
      </c>
      <c r="C47" s="35" t="n">
        <v>7</v>
      </c>
      <c r="D47" s="35" t="n">
        <v>10</v>
      </c>
      <c r="E47" s="36" t="n">
        <v>0.16</v>
      </c>
      <c r="F47" s="34" t="n">
        <v>154</v>
      </c>
      <c r="G47" s="35" t="n">
        <v>51</v>
      </c>
      <c r="H47" s="35" t="n">
        <v>103</v>
      </c>
      <c r="I47" s="37" t="n">
        <v>1.65</v>
      </c>
      <c r="J47" s="34" t="n">
        <v>175</v>
      </c>
      <c r="K47" s="35" t="n">
        <v>226</v>
      </c>
      <c r="L47" s="35" t="n">
        <v>-51</v>
      </c>
      <c r="M47" s="37" t="n">
        <v>-0.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891</v>
      </c>
      <c r="C49" s="35" t="n">
        <v>501</v>
      </c>
      <c r="D49" s="35" t="n">
        <v>390</v>
      </c>
      <c r="E49" s="36" t="n">
        <v>2.06</v>
      </c>
      <c r="F49" s="34" t="n">
        <v>9930</v>
      </c>
      <c r="G49" s="35" t="n">
        <v>8389</v>
      </c>
      <c r="H49" s="35" t="n">
        <v>1541</v>
      </c>
      <c r="I49" s="37" t="n">
        <v>8.6</v>
      </c>
      <c r="J49" s="34" t="n">
        <v>10636</v>
      </c>
      <c r="K49" s="35" t="n">
        <v>10188</v>
      </c>
      <c r="L49" s="35" t="n">
        <v>448</v>
      </c>
      <c r="M49" s="37" t="n">
        <v>2.36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116</v>
      </c>
      <c r="C13" s="35" t="n">
        <v>93</v>
      </c>
      <c r="D13" s="35" t="n">
        <v>23</v>
      </c>
      <c r="E13" s="36" t="n">
        <v>0.52</v>
      </c>
      <c r="F13" s="34" t="n">
        <v>1150</v>
      </c>
      <c r="G13" s="35" t="n">
        <v>1144</v>
      </c>
      <c r="H13" s="35" t="n">
        <v>6</v>
      </c>
      <c r="I13" s="37" t="n">
        <v>0.13</v>
      </c>
      <c r="J13" s="34" t="n">
        <v>1309</v>
      </c>
      <c r="K13" s="35" t="n">
        <v>1530</v>
      </c>
      <c r="L13" s="35" t="n">
        <v>-221</v>
      </c>
      <c r="M13" s="37" t="n">
        <v>-4.72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90</v>
      </c>
      <c r="C15" s="35" t="n">
        <v>77</v>
      </c>
      <c r="D15" s="35" t="n">
        <v>13</v>
      </c>
      <c r="E15" s="36" t="n">
        <v>0.46</v>
      </c>
      <c r="F15" s="34" t="n">
        <v>1458</v>
      </c>
      <c r="G15" s="35" t="n">
        <v>1171</v>
      </c>
      <c r="H15" s="35" t="n">
        <v>287</v>
      </c>
      <c r="I15" s="37" t="n">
        <v>11.2</v>
      </c>
      <c r="J15" s="34" t="n">
        <v>1489</v>
      </c>
      <c r="K15" s="35" t="n">
        <v>1464</v>
      </c>
      <c r="L15" s="35" t="n">
        <v>25</v>
      </c>
      <c r="M15" s="37" t="n">
        <v>0.8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208</v>
      </c>
      <c r="C17" s="35" t="n">
        <v>167</v>
      </c>
      <c r="D17" s="35" t="n">
        <v>41</v>
      </c>
      <c r="E17" s="36" t="n">
        <v>0.52</v>
      </c>
      <c r="F17" s="34" t="n">
        <v>2192</v>
      </c>
      <c r="G17" s="35" t="n">
        <v>1906</v>
      </c>
      <c r="H17" s="35" t="n">
        <v>286</v>
      </c>
      <c r="I17" s="37" t="n">
        <v>3.73</v>
      </c>
      <c r="J17" s="34" t="n">
        <v>2513</v>
      </c>
      <c r="K17" s="35" t="n">
        <v>2290</v>
      </c>
      <c r="L17" s="35" t="n">
        <v>223</v>
      </c>
      <c r="M17" s="37" t="n">
        <v>2.8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125</v>
      </c>
      <c r="C19" s="35" t="n">
        <v>73</v>
      </c>
      <c r="D19" s="35" t="n">
        <v>52</v>
      </c>
      <c r="E19" s="36" t="n">
        <v>2.09</v>
      </c>
      <c r="F19" s="34" t="n">
        <v>912</v>
      </c>
      <c r="G19" s="35" t="n">
        <v>721</v>
      </c>
      <c r="H19" s="35" t="n">
        <v>191</v>
      </c>
      <c r="I19" s="37" t="n">
        <v>8.1</v>
      </c>
      <c r="J19" s="34" t="n">
        <v>1061</v>
      </c>
      <c r="K19" s="35" t="n">
        <v>843</v>
      </c>
      <c r="L19" s="35" t="n">
        <v>218</v>
      </c>
      <c r="M19" s="37" t="n">
        <v>9.36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54</v>
      </c>
      <c r="C21" s="35" t="n">
        <v>62</v>
      </c>
      <c r="D21" s="35" t="n">
        <v>-8</v>
      </c>
      <c r="E21" s="36" t="n">
        <v>-0.22</v>
      </c>
      <c r="F21" s="34" t="n">
        <v>820</v>
      </c>
      <c r="G21" s="35" t="n">
        <v>818</v>
      </c>
      <c r="H21" s="35" t="n">
        <v>2</v>
      </c>
      <c r="I21" s="37" t="n">
        <v>0.05</v>
      </c>
      <c r="J21" s="34" t="n">
        <v>1059</v>
      </c>
      <c r="K21" s="35" t="n">
        <v>1108</v>
      </c>
      <c r="L21" s="35" t="n">
        <v>-49</v>
      </c>
      <c r="M21" s="37" t="n">
        <v>-1.31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94</v>
      </c>
      <c r="C23" s="35" t="n">
        <v>66</v>
      </c>
      <c r="D23" s="35" t="n">
        <v>28</v>
      </c>
      <c r="E23" s="36" t="n">
        <v>0.7</v>
      </c>
      <c r="F23" s="34" t="n">
        <v>770</v>
      </c>
      <c r="G23" s="35" t="n">
        <v>1323</v>
      </c>
      <c r="H23" s="35" t="n">
        <v>-553</v>
      </c>
      <c r="I23" s="37" t="n">
        <v>-12.23</v>
      </c>
      <c r="J23" s="34" t="n">
        <v>906</v>
      </c>
      <c r="K23" s="35" t="n">
        <v>1510</v>
      </c>
      <c r="L23" s="35" t="n">
        <v>-604</v>
      </c>
      <c r="M23" s="37" t="n">
        <v>-13.2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105</v>
      </c>
      <c r="C25" s="35" t="n">
        <v>28</v>
      </c>
      <c r="D25" s="35" t="n">
        <v>77</v>
      </c>
      <c r="E25" s="36" t="n">
        <v>4.17</v>
      </c>
      <c r="F25" s="34" t="n">
        <v>565</v>
      </c>
      <c r="G25" s="35" t="n">
        <v>405</v>
      </c>
      <c r="H25" s="35" t="n">
        <v>160</v>
      </c>
      <c r="I25" s="37" t="n">
        <v>9.11</v>
      </c>
      <c r="J25" s="34" t="n">
        <v>632</v>
      </c>
      <c r="K25" s="35" t="n">
        <v>500</v>
      </c>
      <c r="L25" s="35" t="n">
        <v>132</v>
      </c>
      <c r="M25" s="37" t="n">
        <v>7.3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263</v>
      </c>
      <c r="C27" s="35" t="n">
        <v>182</v>
      </c>
      <c r="D27" s="35" t="n">
        <v>81</v>
      </c>
      <c r="E27" s="36" t="n">
        <v>0.89</v>
      </c>
      <c r="F27" s="34" t="n">
        <v>2146</v>
      </c>
      <c r="G27" s="35" t="n">
        <v>1995</v>
      </c>
      <c r="H27" s="35" t="n">
        <v>151</v>
      </c>
      <c r="I27" s="37" t="n">
        <v>1.66</v>
      </c>
      <c r="J27" s="34" t="n">
        <v>2482</v>
      </c>
      <c r="K27" s="35" t="n">
        <v>2310</v>
      </c>
      <c r="L27" s="35" t="n">
        <v>172</v>
      </c>
      <c r="M27" s="37" t="n">
        <v>1.8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1791</v>
      </c>
      <c r="C29" s="35" t="n">
        <v>1482</v>
      </c>
      <c r="D29" s="35" t="n">
        <v>309</v>
      </c>
      <c r="E29" s="36" t="n">
        <v>0.58</v>
      </c>
      <c r="F29" s="34" t="n">
        <v>17910</v>
      </c>
      <c r="G29" s="35" t="n">
        <v>16477</v>
      </c>
      <c r="H29" s="35" t="n">
        <v>1433</v>
      </c>
      <c r="I29" s="37" t="n">
        <v>2.73</v>
      </c>
      <c r="J29" s="34" t="n">
        <v>20620</v>
      </c>
      <c r="K29" s="35" t="n">
        <v>19900</v>
      </c>
      <c r="L29" s="35" t="n">
        <v>720</v>
      </c>
      <c r="M29" s="37" t="n">
        <v>1.3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6432</v>
      </c>
      <c r="C31" s="35" t="n">
        <v>5108</v>
      </c>
      <c r="D31" s="35" t="n">
        <v>1324</v>
      </c>
      <c r="E31" s="36" t="n">
        <v>0.61</v>
      </c>
      <c r="F31" s="34" t="n">
        <v>58217</v>
      </c>
      <c r="G31" s="35" t="n">
        <v>57193</v>
      </c>
      <c r="H31" s="35" t="n">
        <v>1024</v>
      </c>
      <c r="I31" s="37" t="n">
        <v>0.47</v>
      </c>
      <c r="J31" s="34" t="n">
        <v>69018</v>
      </c>
      <c r="K31" s="35" t="n">
        <v>68878</v>
      </c>
      <c r="L31" s="35" t="n">
        <v>140</v>
      </c>
      <c r="M31" s="37" t="n">
        <v>0.0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24</v>
      </c>
      <c r="C33" s="35" t="n">
        <v>29</v>
      </c>
      <c r="D33" s="35" t="n">
        <v>-5</v>
      </c>
      <c r="E33" s="36" t="n">
        <v>-0.31</v>
      </c>
      <c r="F33" s="34" t="n">
        <v>377</v>
      </c>
      <c r="G33" s="35" t="n">
        <v>344</v>
      </c>
      <c r="H33" s="35" t="n">
        <v>33</v>
      </c>
      <c r="I33" s="37" t="n">
        <v>2.11</v>
      </c>
      <c r="J33" s="34" t="n">
        <v>423</v>
      </c>
      <c r="K33" s="35" t="n">
        <v>423</v>
      </c>
      <c r="L33" s="35" t="n">
        <v>0</v>
      </c>
      <c r="M33" s="37" t="n">
        <v>0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1114</v>
      </c>
      <c r="C35" s="35" t="n">
        <v>868</v>
      </c>
      <c r="D35" s="35" t="n">
        <v>246</v>
      </c>
      <c r="E35" s="36" t="n">
        <v>0.73</v>
      </c>
      <c r="F35" s="34" t="n">
        <v>10404</v>
      </c>
      <c r="G35" s="35" t="n">
        <v>9869</v>
      </c>
      <c r="H35" s="35" t="n">
        <v>535</v>
      </c>
      <c r="I35" s="37" t="n">
        <v>1.59</v>
      </c>
      <c r="J35" s="34" t="n">
        <v>12082</v>
      </c>
      <c r="K35" s="35" t="n">
        <v>11630</v>
      </c>
      <c r="L35" s="35" t="n">
        <v>452</v>
      </c>
      <c r="M35" s="37" t="n">
        <v>1.34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49</v>
      </c>
      <c r="C37" s="35" t="n">
        <v>43</v>
      </c>
      <c r="D37" s="35" t="n">
        <v>6</v>
      </c>
      <c r="E37" s="36" t="n">
        <v>0.25</v>
      </c>
      <c r="F37" s="34" t="n">
        <v>485</v>
      </c>
      <c r="G37" s="35" t="n">
        <v>431</v>
      </c>
      <c r="H37" s="35" t="n">
        <v>54</v>
      </c>
      <c r="I37" s="37" t="n">
        <v>2.29</v>
      </c>
      <c r="J37" s="34" t="n">
        <v>580</v>
      </c>
      <c r="K37" s="35" t="n">
        <v>512</v>
      </c>
      <c r="L37" s="35" t="n">
        <v>68</v>
      </c>
      <c r="M37" s="37" t="n">
        <v>2.9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194</v>
      </c>
      <c r="C39" s="35" t="n">
        <v>191</v>
      </c>
      <c r="D39" s="35" t="n">
        <v>3</v>
      </c>
      <c r="E39" s="36" t="n">
        <v>0.03</v>
      </c>
      <c r="F39" s="34" t="n">
        <v>2576</v>
      </c>
      <c r="G39" s="35" t="n">
        <v>2212</v>
      </c>
      <c r="H39" s="35" t="n">
        <v>364</v>
      </c>
      <c r="I39" s="37" t="n">
        <v>4.05</v>
      </c>
      <c r="J39" s="34" t="n">
        <v>3345</v>
      </c>
      <c r="K39" s="35" t="n">
        <v>2827</v>
      </c>
      <c r="L39" s="35" t="n">
        <v>518</v>
      </c>
      <c r="M39" s="37" t="n">
        <v>5.86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74</v>
      </c>
      <c r="C41" s="35" t="n">
        <v>169</v>
      </c>
      <c r="D41" s="35" t="n">
        <v>-95</v>
      </c>
      <c r="E41" s="36" t="n">
        <v>-2.32</v>
      </c>
      <c r="F41" s="34" t="n">
        <v>1074</v>
      </c>
      <c r="G41" s="35" t="n">
        <v>1000</v>
      </c>
      <c r="H41" s="35" t="n">
        <v>74</v>
      </c>
      <c r="I41" s="37" t="n">
        <v>1.89</v>
      </c>
      <c r="J41" s="34" t="n">
        <v>1233</v>
      </c>
      <c r="K41" s="35" t="n">
        <v>1193</v>
      </c>
      <c r="L41" s="35" t="n">
        <v>40</v>
      </c>
      <c r="M41" s="37" t="n">
        <v>1.01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32</v>
      </c>
      <c r="C43" s="35" t="n">
        <v>32</v>
      </c>
      <c r="D43" s="35" t="n">
        <v>0</v>
      </c>
      <c r="E43" s="36" t="n">
        <v>0</v>
      </c>
      <c r="F43" s="34" t="n">
        <v>617</v>
      </c>
      <c r="G43" s="35" t="n">
        <v>265</v>
      </c>
      <c r="H43" s="35" t="n">
        <v>352</v>
      </c>
      <c r="I43" s="37" t="n">
        <v>28.92</v>
      </c>
      <c r="J43" s="34" t="n">
        <v>657</v>
      </c>
      <c r="K43" s="35" t="n">
        <v>322</v>
      </c>
      <c r="L43" s="35" t="n">
        <v>335</v>
      </c>
      <c r="M43" s="37" t="n">
        <v>27.1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18</v>
      </c>
      <c r="B45" s="34" t="n">
        <v>10765</v>
      </c>
      <c r="C45" s="35" t="n">
        <v>8670</v>
      </c>
      <c r="D45" s="35" t="n">
        <v>2095</v>
      </c>
      <c r="E45" s="36" t="n">
        <v>0.58</v>
      </c>
      <c r="F45" s="34" t="n">
        <v>101673</v>
      </c>
      <c r="G45" s="35" t="n">
        <v>97274</v>
      </c>
      <c r="H45" s="35" t="n">
        <v>4399</v>
      </c>
      <c r="I45" s="37" t="n">
        <v>1.23</v>
      </c>
      <c r="J45" s="34" t="n">
        <v>119409</v>
      </c>
      <c r="K45" s="35" t="n">
        <v>117240</v>
      </c>
      <c r="L45" s="35" t="n">
        <v>2169</v>
      </c>
      <c r="M45" s="37" t="n">
        <v>0.6</v>
      </c>
    </row>
    <row r="46" customFormat="false" ht="12.95" hidden="false" customHeight="true" outlineLevel="0" collapsed="false">
      <c r="A46" s="38" t="s">
        <v>2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.95" hidden="false" customHeight="true" outlineLevel="0" collapsed="false">
      <c r="A47" s="39" t="s">
        <v>2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95" hidden="false" customHeight="true" outlineLevel="0" collapsed="false">
      <c r="A48" s="39" t="s">
        <v>2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95" hidden="false" customHeight="true" outlineLevel="0" collapsed="false">
      <c r="A49" s="39" t="s">
        <v>3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6:26Z</cp:lastPrinted>
  <dcterms:modified xsi:type="dcterms:W3CDTF">2018-11-20T11:53:33Z</dcterms:modified>
  <cp:revision>0</cp:revision>
  <dc:subject/>
  <dc:title/>
</cp:coreProperties>
</file>