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5">
  <si>
    <t xml:space="preserve">CADASTRO GERAL DE EMPREGADOS E DESEMPREGADOS - CAGED</t>
  </si>
  <si>
    <t xml:space="preserve">OUTUBRO DE 2018</t>
  </si>
  <si>
    <t xml:space="preserve">PARANÁ</t>
  </si>
  <si>
    <t xml:space="preserve">Paraná  - Saldo do emprego celetista - OUTUBRO - 2004 a 2018</t>
  </si>
  <si>
    <t xml:space="preserve">Fonte: MTb/CAGED</t>
  </si>
  <si>
    <t xml:space="preserve">EVOLUCAO DO EMPREGO</t>
  </si>
  <si>
    <t xml:space="preserve">SETORES DE ATIVIDADES ECONÔMICAS</t>
  </si>
  <si>
    <t xml:space="preserve">OUTUBRO/2018</t>
  </si>
  <si>
    <t xml:space="preserve">ESTADO: PARAN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3.SERV INDUST DE UTIL PÚBLICA</t>
  </si>
  <si>
    <t xml:space="preserve">4.CONSTRUÇÃO CIVIL</t>
  </si>
  <si>
    <t xml:space="preserve">5.COMÉRCIO</t>
  </si>
  <si>
    <t xml:space="preserve">6.SERVIÇOS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Comércio varejista</t>
  </si>
  <si>
    <t xml:space="preserve">Comércio atacadista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FORMAL EM MUNICÍPIOS</t>
  </si>
  <si>
    <t xml:space="preserve">COM MAIS DE 30.000 HABITANTES</t>
  </si>
  <si>
    <t xml:space="preserve">MUNICÍPIO</t>
  </si>
  <si>
    <t xml:space="preserve">ALMIRANTE TAMANDARE</t>
  </si>
  <si>
    <t xml:space="preserve">APUCARANA</t>
  </si>
  <si>
    <t xml:space="preserve">ARAPONGAS</t>
  </si>
  <si>
    <t xml:space="preserve">ARAUCARIA</t>
  </si>
  <si>
    <t xml:space="preserve">ASSIS CHATEAUBRIAND</t>
  </si>
  <si>
    <t xml:space="preserve">BANDEIRANTES</t>
  </si>
  <si>
    <t xml:space="preserve">CAMBE</t>
  </si>
  <si>
    <t xml:space="preserve">CAMPINA GRANDE DO SUL</t>
  </si>
  <si>
    <t xml:space="preserve">CAMPO LARGO
</t>
  </si>
  <si>
    <t xml:space="preserve">CAMPO MOURAO
</t>
  </si>
  <si>
    <t xml:space="preserve">CASCAVEL</t>
  </si>
  <si>
    <t xml:space="preserve">CASTRO</t>
  </si>
  <si>
    <t xml:space="preserve">CIANORTE</t>
  </si>
  <si>
    <t xml:space="preserve">COLOMBO</t>
  </si>
  <si>
    <t xml:space="preserve">CORNELIO PROCOPIO
</t>
  </si>
  <si>
    <t xml:space="preserve">CURITIBA</t>
  </si>
  <si>
    <t xml:space="preserve">DOIS VIZINHOS
</t>
  </si>
  <si>
    <t xml:space="preserve">FAZENDA RIO GRANDE</t>
  </si>
  <si>
    <t xml:space="preserve">FOZ DO IGUACU
</t>
  </si>
  <si>
    <t xml:space="preserve">FRANCISCO BELTRAO
</t>
  </si>
  <si>
    <t xml:space="preserve">GUAIRA</t>
  </si>
  <si>
    <t xml:space="preserve">GUARAPUAVA</t>
  </si>
  <si>
    <t xml:space="preserve">GUARATUBA</t>
  </si>
  <si>
    <t xml:space="preserve">IBIPORA</t>
  </si>
  <si>
    <t xml:space="preserve">IRATI</t>
  </si>
  <si>
    <t xml:space="preserve">IVAIPORA</t>
  </si>
  <si>
    <t xml:space="preserve">JACAREZINHO</t>
  </si>
  <si>
    <t xml:space="preserve">JAGUARIAIVA</t>
  </si>
  <si>
    <t xml:space="preserve">LAPA</t>
  </si>
  <si>
    <t xml:space="preserve">LARANJEIRAS DO SUL</t>
  </si>
  <si>
    <t xml:space="preserve">LONDRINA</t>
  </si>
  <si>
    <t xml:space="preserve">MANDAGUARI</t>
  </si>
  <si>
    <t xml:space="preserve">MARECHAL CANDIDO RONDON</t>
  </si>
  <si>
    <t xml:space="preserve">MARIALVA</t>
  </si>
  <si>
    <t xml:space="preserve">MARINGA</t>
  </si>
  <si>
    <t xml:space="preserve">MEDIANEIRA</t>
  </si>
  <si>
    <t xml:space="preserve">PAICANDU</t>
  </si>
  <si>
    <t xml:space="preserve">PALMAS</t>
  </si>
  <si>
    <t xml:space="preserve">PALMEIRA</t>
  </si>
  <si>
    <t xml:space="preserve">PARANAGUA</t>
  </si>
  <si>
    <t xml:space="preserve">PARANAVAI</t>
  </si>
  <si>
    <t xml:space="preserve">PATO BRANCO
</t>
  </si>
  <si>
    <t xml:space="preserve">PINHAIS</t>
  </si>
  <si>
    <t xml:space="preserve">PINHAO</t>
  </si>
  <si>
    <t xml:space="preserve">PIRAQUARA</t>
  </si>
  <si>
    <t xml:space="preserve">PITANGA</t>
  </si>
  <si>
    <t xml:space="preserve">PONTA GROSSA
</t>
  </si>
  <si>
    <t xml:space="preserve">PRUDENTOPOLIS</t>
  </si>
  <si>
    <t xml:space="preserve">QUEDAS DO IGUACU
</t>
  </si>
  <si>
    <t xml:space="preserve">RIO BRANCO DO SUL
</t>
  </si>
  <si>
    <t xml:space="preserve">RIO NEGRO
</t>
  </si>
  <si>
    <t xml:space="preserve">ROLANDIA</t>
  </si>
  <si>
    <t xml:space="preserve">SANTO ANTONIO DA PLATINA</t>
  </si>
  <si>
    <t xml:space="preserve">SAO JOSE DOS PINHAIS</t>
  </si>
  <si>
    <t xml:space="preserve">SAO MATEUS DO SUL
</t>
  </si>
  <si>
    <t xml:space="preserve">SARANDI</t>
  </si>
  <si>
    <t xml:space="preserve">TELEMACO BORBA
</t>
  </si>
  <si>
    <t xml:space="preserve">TOLEDO</t>
  </si>
  <si>
    <t xml:space="preserve">UMUARAMA</t>
  </si>
  <si>
    <t xml:space="preserve">UNIAO DA VITORI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395622798406"/>
          <c:y val="0.0716664253655712"/>
          <c:w val="0.953282901195357"/>
          <c:h val="0.888953235847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05</c:f>
              <c:strCache>
                <c:ptCount val="1"/>
                <c:pt idx="0">
                  <c:v>41 - Paraná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04:$P$104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05:$P$105</c:f>
              <c:numCache>
                <c:formatCode>General</c:formatCode>
                <c:ptCount val="15"/>
                <c:pt idx="0">
                  <c:v>10181</c:v>
                </c:pt>
                <c:pt idx="1">
                  <c:v>-973</c:v>
                </c:pt>
                <c:pt idx="2">
                  <c:v>11173</c:v>
                </c:pt>
                <c:pt idx="3">
                  <c:v>13088</c:v>
                </c:pt>
                <c:pt idx="4">
                  <c:v>6001</c:v>
                </c:pt>
                <c:pt idx="5">
                  <c:v>13427</c:v>
                </c:pt>
                <c:pt idx="6">
                  <c:v>14954</c:v>
                </c:pt>
                <c:pt idx="7">
                  <c:v>11569</c:v>
                </c:pt>
                <c:pt idx="8">
                  <c:v>6656</c:v>
                </c:pt>
                <c:pt idx="9">
                  <c:v>8199</c:v>
                </c:pt>
                <c:pt idx="10">
                  <c:v>-375</c:v>
                </c:pt>
                <c:pt idx="11">
                  <c:v>-8695</c:v>
                </c:pt>
                <c:pt idx="12">
                  <c:v>-387</c:v>
                </c:pt>
                <c:pt idx="13">
                  <c:v>4749</c:v>
                </c:pt>
                <c:pt idx="14">
                  <c:v>6937</c:v>
                </c:pt>
              </c:numCache>
            </c:numRef>
          </c:val>
        </c:ser>
        <c:gapWidth val="150"/>
        <c:shape val="box"/>
        <c:axId val="48359925"/>
        <c:axId val="35242774"/>
        <c:axId val="0"/>
      </c:bar3DChart>
      <c:catAx>
        <c:axId val="48359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42774"/>
        <c:crossesAt val="0"/>
        <c:auto val="1"/>
        <c:lblAlgn val="ctr"/>
        <c:lblOffset val="100"/>
        <c:noMultiLvlLbl val="0"/>
      </c:catAx>
      <c:valAx>
        <c:axId val="352427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599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65000</xdr:colOff>
      <xdr:row>15</xdr:row>
      <xdr:rowOff>9360</xdr:rowOff>
    </xdr:to>
    <xdr:graphicFrame>
      <xdr:nvGraphicFramePr>
        <xdr:cNvPr id="1" name="Gráfico 42"/>
        <xdr:cNvGraphicFramePr/>
      </xdr:nvGraphicFramePr>
      <xdr:xfrm>
        <a:off x="0" y="380880"/>
        <a:ext cx="62337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6" customFormat="false" ht="15" hidden="false" customHeight="false" outlineLevel="0" collapsed="false">
      <c r="A16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IV3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1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18</v>
      </c>
      <c r="B13" s="34" t="n">
        <v>97041</v>
      </c>
      <c r="C13" s="35" t="n">
        <v>90104</v>
      </c>
      <c r="D13" s="35" t="n">
        <v>6937</v>
      </c>
      <c r="E13" s="36" t="n">
        <v>0.26</v>
      </c>
      <c r="F13" s="34" t="n">
        <v>987041</v>
      </c>
      <c r="G13" s="35" t="n">
        <v>925475</v>
      </c>
      <c r="H13" s="35" t="n">
        <v>61566</v>
      </c>
      <c r="I13" s="37" t="n">
        <v>2.4</v>
      </c>
      <c r="J13" s="34" t="n">
        <v>1141256</v>
      </c>
      <c r="K13" s="35" t="n">
        <v>1102674</v>
      </c>
      <c r="L13" s="35" t="n">
        <v>38582</v>
      </c>
      <c r="M13" s="37" t="n">
        <v>1.49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19</v>
      </c>
      <c r="B15" s="34" t="n">
        <v>101</v>
      </c>
      <c r="C15" s="35" t="n">
        <v>97</v>
      </c>
      <c r="D15" s="35" t="n">
        <v>4</v>
      </c>
      <c r="E15" s="36" t="n">
        <v>0.07</v>
      </c>
      <c r="F15" s="34" t="n">
        <v>1254</v>
      </c>
      <c r="G15" s="35" t="n">
        <v>1261</v>
      </c>
      <c r="H15" s="35" t="n">
        <v>-7</v>
      </c>
      <c r="I15" s="37" t="n">
        <v>-0.13</v>
      </c>
      <c r="J15" s="34" t="n">
        <v>1402</v>
      </c>
      <c r="K15" s="35" t="n">
        <v>1449</v>
      </c>
      <c r="L15" s="35" t="n">
        <v>-47</v>
      </c>
      <c r="M15" s="37" t="n">
        <v>-0.83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0</v>
      </c>
      <c r="B17" s="34" t="n">
        <v>20050</v>
      </c>
      <c r="C17" s="35" t="n">
        <v>18500</v>
      </c>
      <c r="D17" s="35" t="n">
        <v>1550</v>
      </c>
      <c r="E17" s="36" t="n">
        <v>0.24</v>
      </c>
      <c r="F17" s="34" t="n">
        <v>208806</v>
      </c>
      <c r="G17" s="35" t="n">
        <v>196324</v>
      </c>
      <c r="H17" s="35" t="n">
        <v>12482</v>
      </c>
      <c r="I17" s="37" t="n">
        <v>1.97</v>
      </c>
      <c r="J17" s="34" t="n">
        <v>237066</v>
      </c>
      <c r="K17" s="35" t="n">
        <v>235028</v>
      </c>
      <c r="L17" s="35" t="n">
        <v>2038</v>
      </c>
      <c r="M17" s="37" t="n">
        <v>0.32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1</v>
      </c>
      <c r="B19" s="34" t="n">
        <v>467</v>
      </c>
      <c r="C19" s="35" t="n">
        <v>388</v>
      </c>
      <c r="D19" s="35" t="n">
        <v>79</v>
      </c>
      <c r="E19" s="36" t="n">
        <v>0.31</v>
      </c>
      <c r="F19" s="34" t="n">
        <v>3414</v>
      </c>
      <c r="G19" s="35" t="n">
        <v>3038</v>
      </c>
      <c r="H19" s="35" t="n">
        <v>376</v>
      </c>
      <c r="I19" s="37" t="n">
        <v>1.5</v>
      </c>
      <c r="J19" s="34" t="n">
        <v>4001</v>
      </c>
      <c r="K19" s="35" t="n">
        <v>3761</v>
      </c>
      <c r="L19" s="35" t="n">
        <v>240</v>
      </c>
      <c r="M19" s="37" t="n">
        <v>0.95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2</v>
      </c>
      <c r="B21" s="34" t="n">
        <v>7367</v>
      </c>
      <c r="C21" s="35" t="n">
        <v>7324</v>
      </c>
      <c r="D21" s="35" t="n">
        <v>43</v>
      </c>
      <c r="E21" s="36" t="n">
        <v>0.03</v>
      </c>
      <c r="F21" s="34" t="n">
        <v>78295</v>
      </c>
      <c r="G21" s="35" t="n">
        <v>73254</v>
      </c>
      <c r="H21" s="35" t="n">
        <v>5041</v>
      </c>
      <c r="I21" s="37" t="n">
        <v>4.15</v>
      </c>
      <c r="J21" s="34" t="n">
        <v>88018</v>
      </c>
      <c r="K21" s="35" t="n">
        <v>88855</v>
      </c>
      <c r="L21" s="35" t="n">
        <v>-837</v>
      </c>
      <c r="M21" s="37" t="n">
        <v>-0.66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3</v>
      </c>
      <c r="B23" s="34" t="n">
        <v>27829</v>
      </c>
      <c r="C23" s="35" t="n">
        <v>24801</v>
      </c>
      <c r="D23" s="35" t="n">
        <v>3028</v>
      </c>
      <c r="E23" s="36" t="n">
        <v>0.47</v>
      </c>
      <c r="F23" s="34" t="n">
        <v>257830</v>
      </c>
      <c r="G23" s="35" t="n">
        <v>252354</v>
      </c>
      <c r="H23" s="35" t="n">
        <v>5476</v>
      </c>
      <c r="I23" s="37" t="n">
        <v>0.86</v>
      </c>
      <c r="J23" s="34" t="n">
        <v>305169</v>
      </c>
      <c r="K23" s="35" t="n">
        <v>298387</v>
      </c>
      <c r="L23" s="35" t="n">
        <v>6782</v>
      </c>
      <c r="M23" s="37" t="n">
        <v>1.06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4</v>
      </c>
      <c r="B25" s="34" t="n">
        <v>37458</v>
      </c>
      <c r="C25" s="35" t="n">
        <v>35177</v>
      </c>
      <c r="D25" s="35" t="n">
        <v>2281</v>
      </c>
      <c r="E25" s="36" t="n">
        <v>0.22</v>
      </c>
      <c r="F25" s="34" t="n">
        <v>393116</v>
      </c>
      <c r="G25" s="35" t="n">
        <v>355425</v>
      </c>
      <c r="H25" s="35" t="n">
        <v>37691</v>
      </c>
      <c r="I25" s="37" t="n">
        <v>3.77</v>
      </c>
      <c r="J25" s="34" t="n">
        <v>454521</v>
      </c>
      <c r="K25" s="35" t="n">
        <v>423013</v>
      </c>
      <c r="L25" s="35" t="n">
        <v>31508</v>
      </c>
      <c r="M25" s="37" t="n">
        <v>3.13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5</v>
      </c>
      <c r="B27" s="34" t="n">
        <v>374</v>
      </c>
      <c r="C27" s="35" t="n">
        <v>215</v>
      </c>
      <c r="D27" s="35" t="n">
        <v>159</v>
      </c>
      <c r="E27" s="36" t="n">
        <v>0.44</v>
      </c>
      <c r="F27" s="34" t="n">
        <v>3157</v>
      </c>
      <c r="G27" s="35" t="n">
        <v>3095</v>
      </c>
      <c r="H27" s="35" t="n">
        <v>62</v>
      </c>
      <c r="I27" s="37" t="n">
        <v>0.17</v>
      </c>
      <c r="J27" s="34" t="n">
        <v>3375</v>
      </c>
      <c r="K27" s="35" t="n">
        <v>3830</v>
      </c>
      <c r="L27" s="35" t="n">
        <v>-455</v>
      </c>
      <c r="M27" s="37" t="n">
        <v>-1.23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6</v>
      </c>
      <c r="B29" s="34" t="n">
        <v>3395</v>
      </c>
      <c r="C29" s="35" t="n">
        <v>3602</v>
      </c>
      <c r="D29" s="35" t="n">
        <v>-207</v>
      </c>
      <c r="E29" s="36" t="n">
        <v>-0.2</v>
      </c>
      <c r="F29" s="34" t="n">
        <v>41169</v>
      </c>
      <c r="G29" s="35" t="n">
        <v>40724</v>
      </c>
      <c r="H29" s="35" t="n">
        <v>445</v>
      </c>
      <c r="I29" s="37" t="n">
        <v>0.42</v>
      </c>
      <c r="J29" s="34" t="n">
        <v>47704</v>
      </c>
      <c r="K29" s="35" t="n">
        <v>48351</v>
      </c>
      <c r="L29" s="35" t="n">
        <v>-647</v>
      </c>
      <c r="M29" s="37" t="n">
        <v>-0.61</v>
      </c>
    </row>
    <row r="30" customFormat="false" ht="12.95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2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1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18</v>
      </c>
      <c r="B13" s="34" t="n">
        <v>97041</v>
      </c>
      <c r="C13" s="35" t="n">
        <v>90104</v>
      </c>
      <c r="D13" s="35" t="n">
        <v>6937</v>
      </c>
      <c r="E13" s="36" t="n">
        <v>0.26</v>
      </c>
      <c r="F13" s="34" t="n">
        <v>987041</v>
      </c>
      <c r="G13" s="35" t="n">
        <v>925475</v>
      </c>
      <c r="H13" s="35" t="n">
        <v>61566</v>
      </c>
      <c r="I13" s="37" t="n">
        <v>2.4</v>
      </c>
      <c r="J13" s="34" t="n">
        <v>1141256</v>
      </c>
      <c r="K13" s="35" t="n">
        <v>1102674</v>
      </c>
      <c r="L13" s="35" t="n">
        <v>38582</v>
      </c>
      <c r="M13" s="37" t="n">
        <v>1.49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19</v>
      </c>
      <c r="B15" s="34" t="n">
        <v>101</v>
      </c>
      <c r="C15" s="35" t="n">
        <v>97</v>
      </c>
      <c r="D15" s="35" t="n">
        <v>4</v>
      </c>
      <c r="E15" s="36" t="n">
        <v>0.07</v>
      </c>
      <c r="F15" s="34" t="n">
        <v>1254</v>
      </c>
      <c r="G15" s="35" t="n">
        <v>1261</v>
      </c>
      <c r="H15" s="35" t="n">
        <v>-7</v>
      </c>
      <c r="I15" s="37" t="n">
        <v>-0.13</v>
      </c>
      <c r="J15" s="34" t="n">
        <v>1402</v>
      </c>
      <c r="K15" s="35" t="n">
        <v>1449</v>
      </c>
      <c r="L15" s="35" t="n">
        <v>-47</v>
      </c>
      <c r="M15" s="37" t="n">
        <v>-0.83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0</v>
      </c>
      <c r="B17" s="34" t="n">
        <v>20050</v>
      </c>
      <c r="C17" s="35" t="n">
        <v>18500</v>
      </c>
      <c r="D17" s="35" t="n">
        <v>1550</v>
      </c>
      <c r="E17" s="36" t="n">
        <v>0.24</v>
      </c>
      <c r="F17" s="34" t="n">
        <v>208806</v>
      </c>
      <c r="G17" s="35" t="n">
        <v>196324</v>
      </c>
      <c r="H17" s="35" t="n">
        <v>12482</v>
      </c>
      <c r="I17" s="37" t="n">
        <v>1.97</v>
      </c>
      <c r="J17" s="34" t="n">
        <v>237066</v>
      </c>
      <c r="K17" s="35" t="n">
        <v>235028</v>
      </c>
      <c r="L17" s="35" t="n">
        <v>2038</v>
      </c>
      <c r="M17" s="37" t="n">
        <v>0.32</v>
      </c>
    </row>
    <row r="18" customFormat="false" ht="21" hidden="false" customHeight="true" outlineLevel="0" collapsed="false">
      <c r="A18" s="28" t="s">
        <v>32</v>
      </c>
      <c r="B18" s="29" t="n">
        <v>884</v>
      </c>
      <c r="C18" s="30" t="n">
        <v>894</v>
      </c>
      <c r="D18" s="30" t="n">
        <v>-10</v>
      </c>
      <c r="E18" s="31" t="n">
        <v>-0.03</v>
      </c>
      <c r="F18" s="29" t="n">
        <v>9115</v>
      </c>
      <c r="G18" s="30" t="n">
        <v>8995</v>
      </c>
      <c r="H18" s="30" t="n">
        <v>120</v>
      </c>
      <c r="I18" s="32" t="n">
        <v>0.42</v>
      </c>
      <c r="J18" s="29" t="n">
        <v>10206</v>
      </c>
      <c r="K18" s="30" t="n">
        <v>10626</v>
      </c>
      <c r="L18" s="30" t="n">
        <v>-420</v>
      </c>
      <c r="M18" s="32" t="n">
        <v>-1.43</v>
      </c>
    </row>
    <row r="19" customFormat="false" ht="21" hidden="false" customHeight="true" outlineLevel="0" collapsed="false">
      <c r="A19" s="28" t="s">
        <v>33</v>
      </c>
      <c r="B19" s="29" t="n">
        <v>1348</v>
      </c>
      <c r="C19" s="30" t="n">
        <v>1149</v>
      </c>
      <c r="D19" s="30" t="n">
        <v>199</v>
      </c>
      <c r="E19" s="31" t="n">
        <v>0.51</v>
      </c>
      <c r="F19" s="29" t="n">
        <v>14609</v>
      </c>
      <c r="G19" s="30" t="n">
        <v>14285</v>
      </c>
      <c r="H19" s="30" t="n">
        <v>324</v>
      </c>
      <c r="I19" s="32" t="n">
        <v>0.83</v>
      </c>
      <c r="J19" s="29" t="n">
        <v>16347</v>
      </c>
      <c r="K19" s="30" t="n">
        <v>16687</v>
      </c>
      <c r="L19" s="30" t="n">
        <v>-340</v>
      </c>
      <c r="M19" s="32" t="n">
        <v>-0.85</v>
      </c>
    </row>
    <row r="20" customFormat="false" ht="21" hidden="false" customHeight="true" outlineLevel="0" collapsed="false">
      <c r="A20" s="28" t="s">
        <v>34</v>
      </c>
      <c r="B20" s="29" t="n">
        <v>1712</v>
      </c>
      <c r="C20" s="30" t="n">
        <v>1525</v>
      </c>
      <c r="D20" s="30" t="n">
        <v>187</v>
      </c>
      <c r="E20" s="31" t="n">
        <v>0.4</v>
      </c>
      <c r="F20" s="29" t="n">
        <v>18969</v>
      </c>
      <c r="G20" s="30" t="n">
        <v>17967</v>
      </c>
      <c r="H20" s="30" t="n">
        <v>1002</v>
      </c>
      <c r="I20" s="32" t="n">
        <v>2.19</v>
      </c>
      <c r="J20" s="29" t="n">
        <v>22357</v>
      </c>
      <c r="K20" s="30" t="n">
        <v>21440</v>
      </c>
      <c r="L20" s="30" t="n">
        <v>917</v>
      </c>
      <c r="M20" s="32" t="n">
        <v>2</v>
      </c>
    </row>
    <row r="21" customFormat="false" ht="21" hidden="false" customHeight="true" outlineLevel="0" collapsed="false">
      <c r="A21" s="28" t="s">
        <v>35</v>
      </c>
      <c r="B21" s="29" t="n">
        <v>542</v>
      </c>
      <c r="C21" s="30" t="n">
        <v>443</v>
      </c>
      <c r="D21" s="30" t="n">
        <v>99</v>
      </c>
      <c r="E21" s="31" t="n">
        <v>0.5</v>
      </c>
      <c r="F21" s="29" t="n">
        <v>5906</v>
      </c>
      <c r="G21" s="30" t="n">
        <v>5307</v>
      </c>
      <c r="H21" s="30" t="n">
        <v>599</v>
      </c>
      <c r="I21" s="32" t="n">
        <v>3.08</v>
      </c>
      <c r="J21" s="29" t="n">
        <v>6769</v>
      </c>
      <c r="K21" s="30" t="n">
        <v>6271</v>
      </c>
      <c r="L21" s="30" t="n">
        <v>498</v>
      </c>
      <c r="M21" s="32" t="n">
        <v>2.55</v>
      </c>
    </row>
    <row r="22" customFormat="false" ht="21" hidden="false" customHeight="true" outlineLevel="0" collapsed="false">
      <c r="A22" s="28" t="s">
        <v>36</v>
      </c>
      <c r="B22" s="29" t="n">
        <v>571</v>
      </c>
      <c r="C22" s="30" t="n">
        <v>547</v>
      </c>
      <c r="D22" s="30" t="n">
        <v>24</v>
      </c>
      <c r="E22" s="31" t="n">
        <v>0.07</v>
      </c>
      <c r="F22" s="29" t="n">
        <v>7212</v>
      </c>
      <c r="G22" s="30" t="n">
        <v>5133</v>
      </c>
      <c r="H22" s="30" t="n">
        <v>2079</v>
      </c>
      <c r="I22" s="32" t="n">
        <v>6.06</v>
      </c>
      <c r="J22" s="29" t="n">
        <v>8231</v>
      </c>
      <c r="K22" s="30" t="n">
        <v>6136</v>
      </c>
      <c r="L22" s="30" t="n">
        <v>2095</v>
      </c>
      <c r="M22" s="32" t="n">
        <v>6.11</v>
      </c>
    </row>
    <row r="23" customFormat="false" ht="21" hidden="false" customHeight="true" outlineLevel="0" collapsed="false">
      <c r="A23" s="28" t="s">
        <v>37</v>
      </c>
      <c r="B23" s="29" t="n">
        <v>2307</v>
      </c>
      <c r="C23" s="30" t="n">
        <v>2095</v>
      </c>
      <c r="D23" s="30" t="n">
        <v>212</v>
      </c>
      <c r="E23" s="31" t="n">
        <v>0.29</v>
      </c>
      <c r="F23" s="29" t="n">
        <v>23905</v>
      </c>
      <c r="G23" s="30" t="n">
        <v>22162</v>
      </c>
      <c r="H23" s="30" t="n">
        <v>1743</v>
      </c>
      <c r="I23" s="32" t="n">
        <v>2.45</v>
      </c>
      <c r="J23" s="29" t="n">
        <v>26916</v>
      </c>
      <c r="K23" s="30" t="n">
        <v>25972</v>
      </c>
      <c r="L23" s="30" t="n">
        <v>944</v>
      </c>
      <c r="M23" s="32" t="n">
        <v>1.31</v>
      </c>
    </row>
    <row r="24" customFormat="false" ht="21" hidden="false" customHeight="true" outlineLevel="0" collapsed="false">
      <c r="A24" s="28" t="s">
        <v>38</v>
      </c>
      <c r="B24" s="29" t="n">
        <v>860</v>
      </c>
      <c r="C24" s="30" t="n">
        <v>733</v>
      </c>
      <c r="D24" s="30" t="n">
        <v>127</v>
      </c>
      <c r="E24" s="31" t="n">
        <v>0.35</v>
      </c>
      <c r="F24" s="29" t="n">
        <v>8751</v>
      </c>
      <c r="G24" s="30" t="n">
        <v>8282</v>
      </c>
      <c r="H24" s="30" t="n">
        <v>469</v>
      </c>
      <c r="I24" s="32" t="n">
        <v>1.31</v>
      </c>
      <c r="J24" s="29" t="n">
        <v>10072</v>
      </c>
      <c r="K24" s="30" t="n">
        <v>9749</v>
      </c>
      <c r="L24" s="30" t="n">
        <v>323</v>
      </c>
      <c r="M24" s="32" t="n">
        <v>0.9</v>
      </c>
    </row>
    <row r="25" customFormat="false" ht="27" hidden="false" customHeight="true" outlineLevel="0" collapsed="false">
      <c r="A25" s="28" t="s">
        <v>39</v>
      </c>
      <c r="B25" s="29" t="n">
        <v>634</v>
      </c>
      <c r="C25" s="30" t="n">
        <v>619</v>
      </c>
      <c r="D25" s="30" t="n">
        <v>15</v>
      </c>
      <c r="E25" s="31" t="n">
        <v>0.07</v>
      </c>
      <c r="F25" s="29" t="n">
        <v>8191</v>
      </c>
      <c r="G25" s="30" t="n">
        <v>7567</v>
      </c>
      <c r="H25" s="30" t="n">
        <v>624</v>
      </c>
      <c r="I25" s="32" t="n">
        <v>2.99</v>
      </c>
      <c r="J25" s="29" t="n">
        <v>9161</v>
      </c>
      <c r="K25" s="30" t="n">
        <v>8706</v>
      </c>
      <c r="L25" s="30" t="n">
        <v>455</v>
      </c>
      <c r="M25" s="32" t="n">
        <v>2.16</v>
      </c>
    </row>
    <row r="26" customFormat="false" ht="27" hidden="false" customHeight="true" outlineLevel="0" collapsed="false">
      <c r="A26" s="28" t="s">
        <v>40</v>
      </c>
      <c r="B26" s="29" t="n">
        <v>1654</v>
      </c>
      <c r="C26" s="30" t="n">
        <v>1690</v>
      </c>
      <c r="D26" s="30" t="n">
        <v>-36</v>
      </c>
      <c r="E26" s="31" t="n">
        <v>-0.06</v>
      </c>
      <c r="F26" s="29" t="n">
        <v>17530</v>
      </c>
      <c r="G26" s="30" t="n">
        <v>15571</v>
      </c>
      <c r="H26" s="30" t="n">
        <v>1959</v>
      </c>
      <c r="I26" s="32" t="n">
        <v>3.29</v>
      </c>
      <c r="J26" s="29" t="n">
        <v>19670</v>
      </c>
      <c r="K26" s="30" t="n">
        <v>19065</v>
      </c>
      <c r="L26" s="30" t="n">
        <v>605</v>
      </c>
      <c r="M26" s="32" t="n">
        <v>0.99</v>
      </c>
    </row>
    <row r="27" customFormat="false" ht="21" hidden="false" customHeight="true" outlineLevel="0" collapsed="false">
      <c r="A27" s="28" t="s">
        <v>41</v>
      </c>
      <c r="B27" s="29" t="n">
        <v>2498</v>
      </c>
      <c r="C27" s="30" t="n">
        <v>2689</v>
      </c>
      <c r="D27" s="30" t="n">
        <v>-191</v>
      </c>
      <c r="E27" s="31" t="n">
        <v>-0.27</v>
      </c>
      <c r="F27" s="29" t="n">
        <v>26641</v>
      </c>
      <c r="G27" s="30" t="n">
        <v>28172</v>
      </c>
      <c r="H27" s="30" t="n">
        <v>-1531</v>
      </c>
      <c r="I27" s="32" t="n">
        <v>-2.12</v>
      </c>
      <c r="J27" s="29" t="n">
        <v>29293</v>
      </c>
      <c r="K27" s="30" t="n">
        <v>34278</v>
      </c>
      <c r="L27" s="30" t="n">
        <v>-4985</v>
      </c>
      <c r="M27" s="32" t="n">
        <v>-6.58</v>
      </c>
    </row>
    <row r="28" customFormat="false" ht="21" hidden="false" customHeight="true" outlineLevel="0" collapsed="false">
      <c r="A28" s="28" t="s">
        <v>42</v>
      </c>
      <c r="B28" s="29" t="n">
        <v>169</v>
      </c>
      <c r="C28" s="30" t="n">
        <v>250</v>
      </c>
      <c r="D28" s="30" t="n">
        <v>-81</v>
      </c>
      <c r="E28" s="31" t="n">
        <v>-2.56</v>
      </c>
      <c r="F28" s="29" t="n">
        <v>1375</v>
      </c>
      <c r="G28" s="30" t="n">
        <v>1480</v>
      </c>
      <c r="H28" s="30" t="n">
        <v>-105</v>
      </c>
      <c r="I28" s="32" t="n">
        <v>-3.27</v>
      </c>
      <c r="J28" s="29" t="n">
        <v>1522</v>
      </c>
      <c r="K28" s="30" t="n">
        <v>1703</v>
      </c>
      <c r="L28" s="30" t="n">
        <v>-181</v>
      </c>
      <c r="M28" s="32" t="n">
        <v>-5.51</v>
      </c>
    </row>
    <row r="29" customFormat="false" ht="27" hidden="false" customHeight="true" outlineLevel="0" collapsed="false">
      <c r="A29" s="28" t="s">
        <v>43</v>
      </c>
      <c r="B29" s="29" t="n">
        <v>6871</v>
      </c>
      <c r="C29" s="30" t="n">
        <v>5866</v>
      </c>
      <c r="D29" s="30" t="n">
        <v>1005</v>
      </c>
      <c r="E29" s="31" t="n">
        <v>0.48</v>
      </c>
      <c r="F29" s="29" t="n">
        <v>66602</v>
      </c>
      <c r="G29" s="30" t="n">
        <v>61403</v>
      </c>
      <c r="H29" s="30" t="n">
        <v>5199</v>
      </c>
      <c r="I29" s="32" t="n">
        <v>2.54</v>
      </c>
      <c r="J29" s="29" t="n">
        <v>76522</v>
      </c>
      <c r="K29" s="30" t="n">
        <v>74395</v>
      </c>
      <c r="L29" s="30" t="n">
        <v>2127</v>
      </c>
      <c r="M29" s="32" t="n">
        <v>1.02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21</v>
      </c>
      <c r="B31" s="34" t="n">
        <v>467</v>
      </c>
      <c r="C31" s="35" t="n">
        <v>388</v>
      </c>
      <c r="D31" s="35" t="n">
        <v>79</v>
      </c>
      <c r="E31" s="36" t="n">
        <v>0.31</v>
      </c>
      <c r="F31" s="34" t="n">
        <v>3414</v>
      </c>
      <c r="G31" s="35" t="n">
        <v>3038</v>
      </c>
      <c r="H31" s="35" t="n">
        <v>376</v>
      </c>
      <c r="I31" s="37" t="n">
        <v>1.5</v>
      </c>
      <c r="J31" s="34" t="n">
        <v>4001</v>
      </c>
      <c r="K31" s="35" t="n">
        <v>3761</v>
      </c>
      <c r="L31" s="35" t="n">
        <v>240</v>
      </c>
      <c r="M31" s="37" t="n">
        <v>0.95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22</v>
      </c>
      <c r="B33" s="34" t="n">
        <v>7367</v>
      </c>
      <c r="C33" s="35" t="n">
        <v>7324</v>
      </c>
      <c r="D33" s="35" t="n">
        <v>43</v>
      </c>
      <c r="E33" s="36" t="n">
        <v>0.03</v>
      </c>
      <c r="F33" s="34" t="n">
        <v>78295</v>
      </c>
      <c r="G33" s="35" t="n">
        <v>73254</v>
      </c>
      <c r="H33" s="35" t="n">
        <v>5041</v>
      </c>
      <c r="I33" s="37" t="n">
        <v>4.15</v>
      </c>
      <c r="J33" s="34" t="n">
        <v>88018</v>
      </c>
      <c r="K33" s="35" t="n">
        <v>88855</v>
      </c>
      <c r="L33" s="35" t="n">
        <v>-837</v>
      </c>
      <c r="M33" s="37" t="n">
        <v>-0.66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23</v>
      </c>
      <c r="B35" s="34" t="n">
        <v>27829</v>
      </c>
      <c r="C35" s="35" t="n">
        <v>24801</v>
      </c>
      <c r="D35" s="35" t="n">
        <v>3028</v>
      </c>
      <c r="E35" s="36" t="n">
        <v>0.47</v>
      </c>
      <c r="F35" s="34" t="n">
        <v>257830</v>
      </c>
      <c r="G35" s="35" t="n">
        <v>252354</v>
      </c>
      <c r="H35" s="35" t="n">
        <v>5476</v>
      </c>
      <c r="I35" s="37" t="n">
        <v>0.86</v>
      </c>
      <c r="J35" s="34" t="n">
        <v>305169</v>
      </c>
      <c r="K35" s="35" t="n">
        <v>298387</v>
      </c>
      <c r="L35" s="35" t="n">
        <v>6782</v>
      </c>
      <c r="M35" s="37" t="n">
        <v>1.06</v>
      </c>
    </row>
    <row r="36" customFormat="false" ht="21" hidden="false" customHeight="true" outlineLevel="0" collapsed="false">
      <c r="A36" s="28" t="s">
        <v>44</v>
      </c>
      <c r="B36" s="29" t="n">
        <v>23403</v>
      </c>
      <c r="C36" s="30" t="n">
        <v>20730</v>
      </c>
      <c r="D36" s="30" t="n">
        <v>2673</v>
      </c>
      <c r="E36" s="31" t="n">
        <v>0.52</v>
      </c>
      <c r="F36" s="29" t="n">
        <v>212179</v>
      </c>
      <c r="G36" s="30" t="n">
        <v>210728</v>
      </c>
      <c r="H36" s="30" t="n">
        <v>1451</v>
      </c>
      <c r="I36" s="32" t="n">
        <v>0.28</v>
      </c>
      <c r="J36" s="29" t="n">
        <v>253230</v>
      </c>
      <c r="K36" s="30" t="n">
        <v>249881</v>
      </c>
      <c r="L36" s="30" t="n">
        <v>3349</v>
      </c>
      <c r="M36" s="32" t="n">
        <v>0.65</v>
      </c>
    </row>
    <row r="37" customFormat="false" ht="21" hidden="false" customHeight="true" outlineLevel="0" collapsed="false">
      <c r="A37" s="28" t="s">
        <v>45</v>
      </c>
      <c r="B37" s="29" t="n">
        <v>4426</v>
      </c>
      <c r="C37" s="30" t="n">
        <v>4071</v>
      </c>
      <c r="D37" s="30" t="n">
        <v>355</v>
      </c>
      <c r="E37" s="31" t="n">
        <v>0.28</v>
      </c>
      <c r="F37" s="29" t="n">
        <v>45651</v>
      </c>
      <c r="G37" s="30" t="n">
        <v>41626</v>
      </c>
      <c r="H37" s="30" t="n">
        <v>4025</v>
      </c>
      <c r="I37" s="32" t="n">
        <v>3.25</v>
      </c>
      <c r="J37" s="29" t="n">
        <v>51939</v>
      </c>
      <c r="K37" s="30" t="n">
        <v>48506</v>
      </c>
      <c r="L37" s="30" t="n">
        <v>3433</v>
      </c>
      <c r="M37" s="32" t="n">
        <v>2.76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24</v>
      </c>
      <c r="B39" s="34" t="n">
        <v>37458</v>
      </c>
      <c r="C39" s="35" t="n">
        <v>35177</v>
      </c>
      <c r="D39" s="35" t="n">
        <v>2281</v>
      </c>
      <c r="E39" s="36" t="n">
        <v>0.22</v>
      </c>
      <c r="F39" s="34" t="n">
        <v>393116</v>
      </c>
      <c r="G39" s="35" t="n">
        <v>355425</v>
      </c>
      <c r="H39" s="35" t="n">
        <v>37691</v>
      </c>
      <c r="I39" s="37" t="n">
        <v>3.77</v>
      </c>
      <c r="J39" s="34" t="n">
        <v>454521</v>
      </c>
      <c r="K39" s="35" t="n">
        <v>423013</v>
      </c>
      <c r="L39" s="35" t="n">
        <v>31508</v>
      </c>
      <c r="M39" s="37" t="n">
        <v>3.13</v>
      </c>
    </row>
    <row r="40" customFormat="false" ht="21" hidden="false" customHeight="true" outlineLevel="0" collapsed="false">
      <c r="A40" s="28" t="s">
        <v>46</v>
      </c>
      <c r="B40" s="29" t="n">
        <v>560</v>
      </c>
      <c r="C40" s="30" t="n">
        <v>529</v>
      </c>
      <c r="D40" s="30" t="n">
        <v>31</v>
      </c>
      <c r="E40" s="31" t="n">
        <v>0.07</v>
      </c>
      <c r="F40" s="29" t="n">
        <v>5629</v>
      </c>
      <c r="G40" s="30" t="n">
        <v>4686</v>
      </c>
      <c r="H40" s="30" t="n">
        <v>943</v>
      </c>
      <c r="I40" s="32" t="n">
        <v>2.18</v>
      </c>
      <c r="J40" s="29" t="n">
        <v>6438</v>
      </c>
      <c r="K40" s="30" t="n">
        <v>5554</v>
      </c>
      <c r="L40" s="30" t="n">
        <v>884</v>
      </c>
      <c r="M40" s="32" t="n">
        <v>2.04</v>
      </c>
    </row>
    <row r="41" customFormat="false" ht="27" hidden="false" customHeight="true" outlineLevel="0" collapsed="false">
      <c r="A41" s="28" t="s">
        <v>47</v>
      </c>
      <c r="B41" s="29" t="n">
        <v>13448</v>
      </c>
      <c r="C41" s="30" t="n">
        <v>12424</v>
      </c>
      <c r="D41" s="30" t="n">
        <v>1024</v>
      </c>
      <c r="E41" s="31" t="n">
        <v>0.37</v>
      </c>
      <c r="F41" s="29" t="n">
        <v>137427</v>
      </c>
      <c r="G41" s="30" t="n">
        <v>122934</v>
      </c>
      <c r="H41" s="30" t="n">
        <v>14493</v>
      </c>
      <c r="I41" s="32" t="n">
        <v>5.6</v>
      </c>
      <c r="J41" s="29" t="n">
        <v>159409</v>
      </c>
      <c r="K41" s="30" t="n">
        <v>145320</v>
      </c>
      <c r="L41" s="30" t="n">
        <v>14089</v>
      </c>
      <c r="M41" s="32" t="n">
        <v>5.44</v>
      </c>
    </row>
    <row r="42" customFormat="false" ht="21" hidden="false" customHeight="true" outlineLevel="0" collapsed="false">
      <c r="A42" s="28" t="s">
        <v>48</v>
      </c>
      <c r="B42" s="29" t="n">
        <v>4980</v>
      </c>
      <c r="C42" s="30" t="n">
        <v>4468</v>
      </c>
      <c r="D42" s="30" t="n">
        <v>512</v>
      </c>
      <c r="E42" s="31" t="n">
        <v>0.32</v>
      </c>
      <c r="F42" s="29" t="n">
        <v>50269</v>
      </c>
      <c r="G42" s="30" t="n">
        <v>46434</v>
      </c>
      <c r="H42" s="30" t="n">
        <v>3835</v>
      </c>
      <c r="I42" s="32" t="n">
        <v>2.46</v>
      </c>
      <c r="J42" s="29" t="n">
        <v>58248</v>
      </c>
      <c r="K42" s="30" t="n">
        <v>55385</v>
      </c>
      <c r="L42" s="30" t="n">
        <v>2863</v>
      </c>
      <c r="M42" s="32" t="n">
        <v>1.82</v>
      </c>
    </row>
    <row r="43" customFormat="false" ht="27" hidden="false" customHeight="true" outlineLevel="0" collapsed="false">
      <c r="A43" s="28" t="s">
        <v>49</v>
      </c>
      <c r="B43" s="29" t="n">
        <v>13572</v>
      </c>
      <c r="C43" s="30" t="n">
        <v>12754</v>
      </c>
      <c r="D43" s="30" t="n">
        <v>818</v>
      </c>
      <c r="E43" s="31" t="n">
        <v>0.24</v>
      </c>
      <c r="F43" s="29" t="n">
        <v>135120</v>
      </c>
      <c r="G43" s="30" t="n">
        <v>127632</v>
      </c>
      <c r="H43" s="30" t="n">
        <v>7488</v>
      </c>
      <c r="I43" s="32" t="n">
        <v>2.21</v>
      </c>
      <c r="J43" s="29" t="n">
        <v>157448</v>
      </c>
      <c r="K43" s="30" t="n">
        <v>151873</v>
      </c>
      <c r="L43" s="30" t="n">
        <v>5575</v>
      </c>
      <c r="M43" s="32" t="n">
        <v>1.64</v>
      </c>
    </row>
    <row r="44" customFormat="false" ht="27" hidden="false" customHeight="true" outlineLevel="0" collapsed="false">
      <c r="A44" s="28" t="s">
        <v>50</v>
      </c>
      <c r="B44" s="29" t="n">
        <v>2891</v>
      </c>
      <c r="C44" s="30" t="n">
        <v>3073</v>
      </c>
      <c r="D44" s="30" t="n">
        <v>-182</v>
      </c>
      <c r="E44" s="31" t="n">
        <v>-0.16</v>
      </c>
      <c r="F44" s="29" t="n">
        <v>33513</v>
      </c>
      <c r="G44" s="30" t="n">
        <v>29313</v>
      </c>
      <c r="H44" s="30" t="n">
        <v>4200</v>
      </c>
      <c r="I44" s="32" t="n">
        <v>3.83</v>
      </c>
      <c r="J44" s="29" t="n">
        <v>39584</v>
      </c>
      <c r="K44" s="30" t="n">
        <v>34383</v>
      </c>
      <c r="L44" s="30" t="n">
        <v>5201</v>
      </c>
      <c r="M44" s="32" t="n">
        <v>4.79</v>
      </c>
    </row>
    <row r="45" customFormat="false" ht="21" hidden="false" customHeight="true" outlineLevel="0" collapsed="false">
      <c r="A45" s="28" t="s">
        <v>51</v>
      </c>
      <c r="B45" s="29" t="n">
        <v>2007</v>
      </c>
      <c r="C45" s="30" t="n">
        <v>1929</v>
      </c>
      <c r="D45" s="30" t="n">
        <v>78</v>
      </c>
      <c r="E45" s="31" t="n">
        <v>0.08</v>
      </c>
      <c r="F45" s="29" t="n">
        <v>31158</v>
      </c>
      <c r="G45" s="30" t="n">
        <v>24426</v>
      </c>
      <c r="H45" s="30" t="n">
        <v>6732</v>
      </c>
      <c r="I45" s="32" t="n">
        <v>7.09</v>
      </c>
      <c r="J45" s="29" t="n">
        <v>33394</v>
      </c>
      <c r="K45" s="30" t="n">
        <v>30498</v>
      </c>
      <c r="L45" s="30" t="n">
        <v>2896</v>
      </c>
      <c r="M45" s="32" t="n">
        <v>2.93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25</v>
      </c>
      <c r="B47" s="34" t="n">
        <v>374</v>
      </c>
      <c r="C47" s="35" t="n">
        <v>215</v>
      </c>
      <c r="D47" s="35" t="n">
        <v>159</v>
      </c>
      <c r="E47" s="36" t="n">
        <v>0.44</v>
      </c>
      <c r="F47" s="34" t="n">
        <v>3157</v>
      </c>
      <c r="G47" s="35" t="n">
        <v>3095</v>
      </c>
      <c r="H47" s="35" t="n">
        <v>62</v>
      </c>
      <c r="I47" s="37" t="n">
        <v>0.17</v>
      </c>
      <c r="J47" s="34" t="n">
        <v>3375</v>
      </c>
      <c r="K47" s="35" t="n">
        <v>3830</v>
      </c>
      <c r="L47" s="35" t="n">
        <v>-455</v>
      </c>
      <c r="M47" s="37" t="n">
        <v>-1.23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26</v>
      </c>
      <c r="B49" s="34" t="n">
        <v>3395</v>
      </c>
      <c r="C49" s="35" t="n">
        <v>3602</v>
      </c>
      <c r="D49" s="35" t="n">
        <v>-207</v>
      </c>
      <c r="E49" s="36" t="n">
        <v>-0.2</v>
      </c>
      <c r="F49" s="34" t="n">
        <v>41169</v>
      </c>
      <c r="G49" s="35" t="n">
        <v>40724</v>
      </c>
      <c r="H49" s="35" t="n">
        <v>445</v>
      </c>
      <c r="I49" s="37" t="n">
        <v>0.42</v>
      </c>
      <c r="J49" s="34" t="n">
        <v>47704</v>
      </c>
      <c r="K49" s="35" t="n">
        <v>48351</v>
      </c>
      <c r="L49" s="35" t="n">
        <v>-647</v>
      </c>
      <c r="M49" s="37" t="n">
        <v>-0.61</v>
      </c>
    </row>
    <row r="50" customFormat="false" ht="12.95" hidden="false" customHeight="true" outlineLevel="0" collapsed="false">
      <c r="A50" s="38" t="s">
        <v>27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28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29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0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5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5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54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55</v>
      </c>
      <c r="B13" s="34" t="n">
        <v>357</v>
      </c>
      <c r="C13" s="35" t="n">
        <v>319</v>
      </c>
      <c r="D13" s="35" t="n">
        <v>38</v>
      </c>
      <c r="E13" s="36" t="n">
        <v>0.35</v>
      </c>
      <c r="F13" s="34" t="n">
        <v>3929</v>
      </c>
      <c r="G13" s="35" t="n">
        <v>3173</v>
      </c>
      <c r="H13" s="35" t="n">
        <v>756</v>
      </c>
      <c r="I13" s="37" t="n">
        <v>7.46</v>
      </c>
      <c r="J13" s="34" t="n">
        <v>4415</v>
      </c>
      <c r="K13" s="35" t="n">
        <v>3719</v>
      </c>
      <c r="L13" s="35" t="n">
        <v>696</v>
      </c>
      <c r="M13" s="37" t="n">
        <v>6.83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56</v>
      </c>
      <c r="B15" s="34" t="n">
        <v>1029</v>
      </c>
      <c r="C15" s="35" t="n">
        <v>1035</v>
      </c>
      <c r="D15" s="35" t="n">
        <v>-6</v>
      </c>
      <c r="E15" s="36" t="n">
        <v>-0.02</v>
      </c>
      <c r="F15" s="34" t="n">
        <v>11461</v>
      </c>
      <c r="G15" s="35" t="n">
        <v>11430</v>
      </c>
      <c r="H15" s="35" t="n">
        <v>31</v>
      </c>
      <c r="I15" s="37" t="n">
        <v>0.1</v>
      </c>
      <c r="J15" s="34" t="n">
        <v>13130</v>
      </c>
      <c r="K15" s="35" t="n">
        <v>13564</v>
      </c>
      <c r="L15" s="35" t="n">
        <v>-434</v>
      </c>
      <c r="M15" s="37" t="n">
        <v>-1.37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57</v>
      </c>
      <c r="B17" s="34" t="n">
        <v>1215</v>
      </c>
      <c r="C17" s="35" t="n">
        <v>1050</v>
      </c>
      <c r="D17" s="35" t="n">
        <v>165</v>
      </c>
      <c r="E17" s="36" t="n">
        <v>0.51</v>
      </c>
      <c r="F17" s="34" t="n">
        <v>11268</v>
      </c>
      <c r="G17" s="35" t="n">
        <v>10682</v>
      </c>
      <c r="H17" s="35" t="n">
        <v>586</v>
      </c>
      <c r="I17" s="37" t="n">
        <v>1.83</v>
      </c>
      <c r="J17" s="34" t="n">
        <v>12910</v>
      </c>
      <c r="K17" s="35" t="n">
        <v>12517</v>
      </c>
      <c r="L17" s="35" t="n">
        <v>393</v>
      </c>
      <c r="M17" s="37" t="n">
        <v>1.22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58</v>
      </c>
      <c r="B19" s="34" t="n">
        <v>1416</v>
      </c>
      <c r="C19" s="35" t="n">
        <v>1637</v>
      </c>
      <c r="D19" s="35" t="n">
        <v>-221</v>
      </c>
      <c r="E19" s="36" t="n">
        <v>-0.59</v>
      </c>
      <c r="F19" s="34" t="n">
        <v>14559</v>
      </c>
      <c r="G19" s="35" t="n">
        <v>14710</v>
      </c>
      <c r="H19" s="35" t="n">
        <v>-151</v>
      </c>
      <c r="I19" s="37" t="n">
        <v>-0.4</v>
      </c>
      <c r="J19" s="34" t="n">
        <v>16781</v>
      </c>
      <c r="K19" s="35" t="n">
        <v>16884</v>
      </c>
      <c r="L19" s="35" t="n">
        <v>-103</v>
      </c>
      <c r="M19" s="37" t="n">
        <v>-0.28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59</v>
      </c>
      <c r="B21" s="34" t="n">
        <v>121</v>
      </c>
      <c r="C21" s="35" t="n">
        <v>132</v>
      </c>
      <c r="D21" s="35" t="n">
        <v>-11</v>
      </c>
      <c r="E21" s="36" t="n">
        <v>-0.22</v>
      </c>
      <c r="F21" s="34" t="n">
        <v>1549</v>
      </c>
      <c r="G21" s="35" t="n">
        <v>1443</v>
      </c>
      <c r="H21" s="35" t="n">
        <v>106</v>
      </c>
      <c r="I21" s="37" t="n">
        <v>2.14</v>
      </c>
      <c r="J21" s="34" t="n">
        <v>1745</v>
      </c>
      <c r="K21" s="35" t="n">
        <v>1656</v>
      </c>
      <c r="L21" s="35" t="n">
        <v>89</v>
      </c>
      <c r="M21" s="37" t="n">
        <v>1.79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60</v>
      </c>
      <c r="B23" s="34" t="n">
        <v>92</v>
      </c>
      <c r="C23" s="35" t="n">
        <v>96</v>
      </c>
      <c r="D23" s="35" t="n">
        <v>-4</v>
      </c>
      <c r="E23" s="36" t="n">
        <v>-0.07</v>
      </c>
      <c r="F23" s="34" t="n">
        <v>1397</v>
      </c>
      <c r="G23" s="35" t="n">
        <v>1236</v>
      </c>
      <c r="H23" s="35" t="n">
        <v>161</v>
      </c>
      <c r="I23" s="37" t="n">
        <v>3.01</v>
      </c>
      <c r="J23" s="34" t="n">
        <v>1540</v>
      </c>
      <c r="K23" s="35" t="n">
        <v>1465</v>
      </c>
      <c r="L23" s="35" t="n">
        <v>75</v>
      </c>
      <c r="M23" s="37" t="n">
        <v>1.38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61</v>
      </c>
      <c r="B25" s="34" t="n">
        <v>746</v>
      </c>
      <c r="C25" s="35" t="n">
        <v>813</v>
      </c>
      <c r="D25" s="35" t="n">
        <v>-67</v>
      </c>
      <c r="E25" s="36" t="n">
        <v>-0.35</v>
      </c>
      <c r="F25" s="34" t="n">
        <v>7402</v>
      </c>
      <c r="G25" s="35" t="n">
        <v>7166</v>
      </c>
      <c r="H25" s="35" t="n">
        <v>236</v>
      </c>
      <c r="I25" s="37" t="n">
        <v>1.25</v>
      </c>
      <c r="J25" s="34" t="n">
        <v>8598</v>
      </c>
      <c r="K25" s="35" t="n">
        <v>8497</v>
      </c>
      <c r="L25" s="35" t="n">
        <v>101</v>
      </c>
      <c r="M25" s="37" t="n">
        <v>0.53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62</v>
      </c>
      <c r="B27" s="34" t="n">
        <v>250</v>
      </c>
      <c r="C27" s="35" t="n">
        <v>219</v>
      </c>
      <c r="D27" s="35" t="n">
        <v>31</v>
      </c>
      <c r="E27" s="36" t="n">
        <v>0.42</v>
      </c>
      <c r="F27" s="34" t="n">
        <v>2644</v>
      </c>
      <c r="G27" s="35" t="n">
        <v>2174</v>
      </c>
      <c r="H27" s="35" t="n">
        <v>470</v>
      </c>
      <c r="I27" s="37" t="n">
        <v>6.7</v>
      </c>
      <c r="J27" s="34" t="n">
        <v>3013</v>
      </c>
      <c r="K27" s="35" t="n">
        <v>2520</v>
      </c>
      <c r="L27" s="35" t="n">
        <v>493</v>
      </c>
      <c r="M27" s="37" t="n">
        <v>7.05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63</v>
      </c>
      <c r="B29" s="34" t="n">
        <v>837</v>
      </c>
      <c r="C29" s="35" t="n">
        <v>836</v>
      </c>
      <c r="D29" s="35" t="n">
        <v>1</v>
      </c>
      <c r="E29" s="36" t="n">
        <v>0</v>
      </c>
      <c r="F29" s="34" t="n">
        <v>8985</v>
      </c>
      <c r="G29" s="35" t="n">
        <v>9660</v>
      </c>
      <c r="H29" s="35" t="n">
        <v>-675</v>
      </c>
      <c r="I29" s="37" t="n">
        <v>-2.55</v>
      </c>
      <c r="J29" s="34" t="n">
        <v>10158</v>
      </c>
      <c r="K29" s="35" t="n">
        <v>11284</v>
      </c>
      <c r="L29" s="35" t="n">
        <v>-1126</v>
      </c>
      <c r="M29" s="37" t="n">
        <v>-4.19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64</v>
      </c>
      <c r="B31" s="34" t="n">
        <v>784</v>
      </c>
      <c r="C31" s="35" t="n">
        <v>703</v>
      </c>
      <c r="D31" s="35" t="n">
        <v>81</v>
      </c>
      <c r="E31" s="36" t="n">
        <v>0.35</v>
      </c>
      <c r="F31" s="34" t="n">
        <v>7951</v>
      </c>
      <c r="G31" s="35" t="n">
        <v>7163</v>
      </c>
      <c r="H31" s="35" t="n">
        <v>788</v>
      </c>
      <c r="I31" s="37" t="n">
        <v>3.48</v>
      </c>
      <c r="J31" s="34" t="n">
        <v>9070</v>
      </c>
      <c r="K31" s="35" t="n">
        <v>8582</v>
      </c>
      <c r="L31" s="35" t="n">
        <v>488</v>
      </c>
      <c r="M31" s="37" t="n">
        <v>2.13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65</v>
      </c>
      <c r="B33" s="34" t="n">
        <v>4379</v>
      </c>
      <c r="C33" s="35" t="n">
        <v>4065</v>
      </c>
      <c r="D33" s="35" t="n">
        <v>314</v>
      </c>
      <c r="E33" s="36" t="n">
        <v>0.33</v>
      </c>
      <c r="F33" s="34" t="n">
        <v>43666</v>
      </c>
      <c r="G33" s="35" t="n">
        <v>40509</v>
      </c>
      <c r="H33" s="35" t="n">
        <v>3157</v>
      </c>
      <c r="I33" s="37" t="n">
        <v>3.42</v>
      </c>
      <c r="J33" s="34" t="n">
        <v>50143</v>
      </c>
      <c r="K33" s="35" t="n">
        <v>48180</v>
      </c>
      <c r="L33" s="35" t="n">
        <v>1963</v>
      </c>
      <c r="M33" s="37" t="n">
        <v>2.1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66</v>
      </c>
      <c r="B35" s="34" t="n">
        <v>640</v>
      </c>
      <c r="C35" s="35" t="n">
        <v>476</v>
      </c>
      <c r="D35" s="35" t="n">
        <v>164</v>
      </c>
      <c r="E35" s="36" t="n">
        <v>1.04</v>
      </c>
      <c r="F35" s="34" t="n">
        <v>5689</v>
      </c>
      <c r="G35" s="35" t="n">
        <v>5243</v>
      </c>
      <c r="H35" s="35" t="n">
        <v>446</v>
      </c>
      <c r="I35" s="37" t="n">
        <v>2.89</v>
      </c>
      <c r="J35" s="34" t="n">
        <v>6676</v>
      </c>
      <c r="K35" s="35" t="n">
        <v>6104</v>
      </c>
      <c r="L35" s="35" t="n">
        <v>572</v>
      </c>
      <c r="M35" s="37" t="n">
        <v>3.74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67</v>
      </c>
      <c r="B37" s="34" t="n">
        <v>770</v>
      </c>
      <c r="C37" s="35" t="n">
        <v>685</v>
      </c>
      <c r="D37" s="35" t="n">
        <v>85</v>
      </c>
      <c r="E37" s="36" t="n">
        <v>0.4</v>
      </c>
      <c r="F37" s="34" t="n">
        <v>8724</v>
      </c>
      <c r="G37" s="35" t="n">
        <v>7797</v>
      </c>
      <c r="H37" s="35" t="n">
        <v>927</v>
      </c>
      <c r="I37" s="37" t="n">
        <v>4.51</v>
      </c>
      <c r="J37" s="34" t="n">
        <v>9978</v>
      </c>
      <c r="K37" s="35" t="n">
        <v>9452</v>
      </c>
      <c r="L37" s="35" t="n">
        <v>526</v>
      </c>
      <c r="M37" s="37" t="n">
        <v>2.51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68</v>
      </c>
      <c r="B39" s="34" t="n">
        <v>1421</v>
      </c>
      <c r="C39" s="35" t="n">
        <v>1272</v>
      </c>
      <c r="D39" s="35" t="n">
        <v>149</v>
      </c>
      <c r="E39" s="36" t="n">
        <v>0.43</v>
      </c>
      <c r="F39" s="34" t="n">
        <v>13887</v>
      </c>
      <c r="G39" s="35" t="n">
        <v>12944</v>
      </c>
      <c r="H39" s="35" t="n">
        <v>943</v>
      </c>
      <c r="I39" s="37" t="n">
        <v>2.76</v>
      </c>
      <c r="J39" s="34" t="n">
        <v>15972</v>
      </c>
      <c r="K39" s="35" t="n">
        <v>15207</v>
      </c>
      <c r="L39" s="35" t="n">
        <v>765</v>
      </c>
      <c r="M39" s="37" t="n">
        <v>2.23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69</v>
      </c>
      <c r="B41" s="34" t="n">
        <v>579</v>
      </c>
      <c r="C41" s="35" t="n">
        <v>465</v>
      </c>
      <c r="D41" s="35" t="n">
        <v>114</v>
      </c>
      <c r="E41" s="36" t="n">
        <v>0.81</v>
      </c>
      <c r="F41" s="34" t="n">
        <v>4984</v>
      </c>
      <c r="G41" s="35" t="n">
        <v>4829</v>
      </c>
      <c r="H41" s="35" t="n">
        <v>155</v>
      </c>
      <c r="I41" s="37" t="n">
        <v>1.11</v>
      </c>
      <c r="J41" s="34" t="n">
        <v>5745</v>
      </c>
      <c r="K41" s="35" t="n">
        <v>5686</v>
      </c>
      <c r="L41" s="35" t="n">
        <v>59</v>
      </c>
      <c r="M41" s="37" t="n">
        <v>0.42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70</v>
      </c>
      <c r="B43" s="34" t="n">
        <v>27207</v>
      </c>
      <c r="C43" s="35" t="n">
        <v>24992</v>
      </c>
      <c r="D43" s="35" t="n">
        <v>2215</v>
      </c>
      <c r="E43" s="36" t="n">
        <v>0.33</v>
      </c>
      <c r="F43" s="34" t="n">
        <v>265243</v>
      </c>
      <c r="G43" s="35" t="n">
        <v>248541</v>
      </c>
      <c r="H43" s="35" t="n">
        <v>16702</v>
      </c>
      <c r="I43" s="37" t="n">
        <v>2.51</v>
      </c>
      <c r="J43" s="34" t="n">
        <v>310157</v>
      </c>
      <c r="K43" s="35" t="n">
        <v>297573</v>
      </c>
      <c r="L43" s="35" t="n">
        <v>12584</v>
      </c>
      <c r="M43" s="37" t="n">
        <v>1.88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71</v>
      </c>
      <c r="B45" s="34" t="n">
        <v>468</v>
      </c>
      <c r="C45" s="35" t="n">
        <v>414</v>
      </c>
      <c r="D45" s="35" t="n">
        <v>54</v>
      </c>
      <c r="E45" s="36" t="n">
        <v>0.43</v>
      </c>
      <c r="F45" s="34" t="n">
        <v>4904</v>
      </c>
      <c r="G45" s="35" t="n">
        <v>4352</v>
      </c>
      <c r="H45" s="35" t="n">
        <v>552</v>
      </c>
      <c r="I45" s="37" t="n">
        <v>4.53</v>
      </c>
      <c r="J45" s="34" t="n">
        <v>5505</v>
      </c>
      <c r="K45" s="35" t="n">
        <v>5047</v>
      </c>
      <c r="L45" s="35" t="n">
        <v>458</v>
      </c>
      <c r="M45" s="37" t="n">
        <v>3.73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72</v>
      </c>
      <c r="B47" s="34" t="n">
        <v>569</v>
      </c>
      <c r="C47" s="35" t="n">
        <v>541</v>
      </c>
      <c r="D47" s="35" t="n">
        <v>28</v>
      </c>
      <c r="E47" s="36" t="n">
        <v>0.21</v>
      </c>
      <c r="F47" s="34" t="n">
        <v>6397</v>
      </c>
      <c r="G47" s="35" t="n">
        <v>5474</v>
      </c>
      <c r="H47" s="35" t="n">
        <v>923</v>
      </c>
      <c r="I47" s="37" t="n">
        <v>7.3</v>
      </c>
      <c r="J47" s="34" t="n">
        <v>7306</v>
      </c>
      <c r="K47" s="35" t="n">
        <v>6470</v>
      </c>
      <c r="L47" s="35" t="n">
        <v>836</v>
      </c>
      <c r="M47" s="37" t="n">
        <v>6.56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73</v>
      </c>
      <c r="B49" s="34" t="n">
        <v>2286</v>
      </c>
      <c r="C49" s="35" t="n">
        <v>2230</v>
      </c>
      <c r="D49" s="35" t="n">
        <v>56</v>
      </c>
      <c r="E49" s="36" t="n">
        <v>0.1</v>
      </c>
      <c r="F49" s="34" t="n">
        <v>23593</v>
      </c>
      <c r="G49" s="35" t="n">
        <v>21395</v>
      </c>
      <c r="H49" s="35" t="n">
        <v>2198</v>
      </c>
      <c r="I49" s="37" t="n">
        <v>3.96</v>
      </c>
      <c r="J49" s="34" t="n">
        <v>27816</v>
      </c>
      <c r="K49" s="35" t="n">
        <v>25562</v>
      </c>
      <c r="L49" s="35" t="n">
        <v>2254</v>
      </c>
      <c r="M49" s="37" t="n">
        <v>4.07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74</v>
      </c>
      <c r="B51" s="34" t="n">
        <v>730</v>
      </c>
      <c r="C51" s="35" t="n">
        <v>677</v>
      </c>
      <c r="D51" s="35" t="n">
        <v>53</v>
      </c>
      <c r="E51" s="36" t="n">
        <v>0.23</v>
      </c>
      <c r="F51" s="34" t="n">
        <v>8276</v>
      </c>
      <c r="G51" s="35" t="n">
        <v>8871</v>
      </c>
      <c r="H51" s="35" t="n">
        <v>-595</v>
      </c>
      <c r="I51" s="37" t="n">
        <v>-2.47</v>
      </c>
      <c r="J51" s="34" t="n">
        <v>9629</v>
      </c>
      <c r="K51" s="35" t="n">
        <v>10414</v>
      </c>
      <c r="L51" s="35" t="n">
        <v>-785</v>
      </c>
      <c r="M51" s="37" t="n">
        <v>-3.24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75</v>
      </c>
      <c r="B53" s="34" t="n">
        <v>165</v>
      </c>
      <c r="C53" s="35" t="n">
        <v>127</v>
      </c>
      <c r="D53" s="35" t="n">
        <v>38</v>
      </c>
      <c r="E53" s="36" t="n">
        <v>0.87</v>
      </c>
      <c r="F53" s="34" t="n">
        <v>1615</v>
      </c>
      <c r="G53" s="35" t="n">
        <v>1442</v>
      </c>
      <c r="H53" s="35" t="n">
        <v>173</v>
      </c>
      <c r="I53" s="37" t="n">
        <v>4.09</v>
      </c>
      <c r="J53" s="34" t="n">
        <v>1812</v>
      </c>
      <c r="K53" s="35" t="n">
        <v>1766</v>
      </c>
      <c r="L53" s="35" t="n">
        <v>46</v>
      </c>
      <c r="M53" s="37" t="n">
        <v>1.06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76</v>
      </c>
      <c r="B55" s="34" t="n">
        <v>1403</v>
      </c>
      <c r="C55" s="35" t="n">
        <v>1280</v>
      </c>
      <c r="D55" s="35" t="n">
        <v>123</v>
      </c>
      <c r="E55" s="36" t="n">
        <v>0.33</v>
      </c>
      <c r="F55" s="34" t="n">
        <v>13773</v>
      </c>
      <c r="G55" s="35" t="n">
        <v>13047</v>
      </c>
      <c r="H55" s="35" t="n">
        <v>726</v>
      </c>
      <c r="I55" s="37" t="n">
        <v>1.98</v>
      </c>
      <c r="J55" s="34" t="n">
        <v>15989</v>
      </c>
      <c r="K55" s="35" t="n">
        <v>15212</v>
      </c>
      <c r="L55" s="35" t="n">
        <v>777</v>
      </c>
      <c r="M55" s="37" t="n">
        <v>2.13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77</v>
      </c>
      <c r="B57" s="34" t="n">
        <v>265</v>
      </c>
      <c r="C57" s="35" t="n">
        <v>204</v>
      </c>
      <c r="D57" s="35" t="n">
        <v>61</v>
      </c>
      <c r="E57" s="36" t="n">
        <v>1.37</v>
      </c>
      <c r="F57" s="34" t="n">
        <v>2058</v>
      </c>
      <c r="G57" s="35" t="n">
        <v>2767</v>
      </c>
      <c r="H57" s="35" t="n">
        <v>-709</v>
      </c>
      <c r="I57" s="37" t="n">
        <v>-13.6</v>
      </c>
      <c r="J57" s="34" t="n">
        <v>3422</v>
      </c>
      <c r="K57" s="35" t="n">
        <v>3195</v>
      </c>
      <c r="L57" s="35" t="n">
        <v>227</v>
      </c>
      <c r="M57" s="37" t="n">
        <v>5.31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78</v>
      </c>
      <c r="B59" s="34" t="n">
        <v>327</v>
      </c>
      <c r="C59" s="35" t="n">
        <v>387</v>
      </c>
      <c r="D59" s="35" t="n">
        <v>-60</v>
      </c>
      <c r="E59" s="36" t="n">
        <v>-0.53</v>
      </c>
      <c r="F59" s="34" t="n">
        <v>4727</v>
      </c>
      <c r="G59" s="35" t="n">
        <v>4169</v>
      </c>
      <c r="H59" s="35" t="n">
        <v>558</v>
      </c>
      <c r="I59" s="37" t="n">
        <v>5.28</v>
      </c>
      <c r="J59" s="34" t="n">
        <v>5290</v>
      </c>
      <c r="K59" s="35" t="n">
        <v>4934</v>
      </c>
      <c r="L59" s="35" t="n">
        <v>356</v>
      </c>
      <c r="M59" s="37" t="n">
        <v>3.31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79</v>
      </c>
      <c r="B61" s="34" t="n">
        <v>345</v>
      </c>
      <c r="C61" s="35" t="n">
        <v>274</v>
      </c>
      <c r="D61" s="35" t="n">
        <v>71</v>
      </c>
      <c r="E61" s="36" t="n">
        <v>0.68</v>
      </c>
      <c r="F61" s="34" t="n">
        <v>3413</v>
      </c>
      <c r="G61" s="35" t="n">
        <v>3183</v>
      </c>
      <c r="H61" s="35" t="n">
        <v>230</v>
      </c>
      <c r="I61" s="37" t="n">
        <v>2.22</v>
      </c>
      <c r="J61" s="34" t="n">
        <v>3993</v>
      </c>
      <c r="K61" s="35" t="n">
        <v>3691</v>
      </c>
      <c r="L61" s="35" t="n">
        <v>302</v>
      </c>
      <c r="M61" s="37" t="n">
        <v>2.93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80</v>
      </c>
      <c r="B63" s="34" t="n">
        <v>141</v>
      </c>
      <c r="C63" s="35" t="n">
        <v>130</v>
      </c>
      <c r="D63" s="35" t="n">
        <v>11</v>
      </c>
      <c r="E63" s="36" t="n">
        <v>0.22</v>
      </c>
      <c r="F63" s="34" t="n">
        <v>1321</v>
      </c>
      <c r="G63" s="35" t="n">
        <v>1316</v>
      </c>
      <c r="H63" s="35" t="n">
        <v>5</v>
      </c>
      <c r="I63" s="37" t="n">
        <v>0.1</v>
      </c>
      <c r="J63" s="34" t="n">
        <v>1598</v>
      </c>
      <c r="K63" s="35" t="n">
        <v>1559</v>
      </c>
      <c r="L63" s="35" t="n">
        <v>39</v>
      </c>
      <c r="M63" s="37" t="n">
        <v>0.79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81</v>
      </c>
      <c r="B65" s="34" t="n">
        <v>210</v>
      </c>
      <c r="C65" s="35" t="n">
        <v>167</v>
      </c>
      <c r="D65" s="35" t="n">
        <v>43</v>
      </c>
      <c r="E65" s="36" t="n">
        <v>0.48</v>
      </c>
      <c r="F65" s="34" t="n">
        <v>2328</v>
      </c>
      <c r="G65" s="35" t="n">
        <v>2190</v>
      </c>
      <c r="H65" s="35" t="n">
        <v>138</v>
      </c>
      <c r="I65" s="37" t="n">
        <v>1.56</v>
      </c>
      <c r="J65" s="34" t="n">
        <v>2632</v>
      </c>
      <c r="K65" s="35" t="n">
        <v>2602</v>
      </c>
      <c r="L65" s="35" t="n">
        <v>30</v>
      </c>
      <c r="M65" s="37" t="n">
        <v>0.34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82</v>
      </c>
      <c r="B67" s="34" t="n">
        <v>317</v>
      </c>
      <c r="C67" s="35" t="n">
        <v>249</v>
      </c>
      <c r="D67" s="35" t="n">
        <v>68</v>
      </c>
      <c r="E67" s="36" t="n">
        <v>0.94</v>
      </c>
      <c r="F67" s="34" t="n">
        <v>3598</v>
      </c>
      <c r="G67" s="35" t="n">
        <v>2998</v>
      </c>
      <c r="H67" s="35" t="n">
        <v>600</v>
      </c>
      <c r="I67" s="37" t="n">
        <v>8.95</v>
      </c>
      <c r="J67" s="34" t="n">
        <v>4066</v>
      </c>
      <c r="K67" s="35" t="n">
        <v>3513</v>
      </c>
      <c r="L67" s="35" t="n">
        <v>553</v>
      </c>
      <c r="M67" s="37" t="n">
        <v>8.19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83</v>
      </c>
      <c r="B69" s="34" t="n">
        <v>272</v>
      </c>
      <c r="C69" s="35" t="n">
        <v>206</v>
      </c>
      <c r="D69" s="35" t="n">
        <v>66</v>
      </c>
      <c r="E69" s="36" t="n">
        <v>0.81</v>
      </c>
      <c r="F69" s="34" t="n">
        <v>2317</v>
      </c>
      <c r="G69" s="35" t="n">
        <v>2218</v>
      </c>
      <c r="H69" s="35" t="n">
        <v>99</v>
      </c>
      <c r="I69" s="37" t="n">
        <v>1.22</v>
      </c>
      <c r="J69" s="34" t="n">
        <v>2696</v>
      </c>
      <c r="K69" s="35" t="n">
        <v>2584</v>
      </c>
      <c r="L69" s="35" t="n">
        <v>112</v>
      </c>
      <c r="M69" s="37" t="n">
        <v>1.39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84</v>
      </c>
      <c r="B71" s="34" t="n">
        <v>164</v>
      </c>
      <c r="C71" s="35" t="n">
        <v>149</v>
      </c>
      <c r="D71" s="35" t="n">
        <v>15</v>
      </c>
      <c r="E71" s="36" t="n">
        <v>0.33</v>
      </c>
      <c r="F71" s="34" t="n">
        <v>1600</v>
      </c>
      <c r="G71" s="35" t="n">
        <v>1467</v>
      </c>
      <c r="H71" s="35" t="n">
        <v>133</v>
      </c>
      <c r="I71" s="37" t="n">
        <v>2.97</v>
      </c>
      <c r="J71" s="34" t="n">
        <v>1795</v>
      </c>
      <c r="K71" s="35" t="n">
        <v>1724</v>
      </c>
      <c r="L71" s="35" t="n">
        <v>71</v>
      </c>
      <c r="M71" s="37" t="n">
        <v>1.57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85</v>
      </c>
      <c r="B73" s="34" t="n">
        <v>5782</v>
      </c>
      <c r="C73" s="35" t="n">
        <v>5553</v>
      </c>
      <c r="D73" s="35" t="n">
        <v>229</v>
      </c>
      <c r="E73" s="36" t="n">
        <v>0.15</v>
      </c>
      <c r="F73" s="34" t="n">
        <v>58925</v>
      </c>
      <c r="G73" s="35" t="n">
        <v>58864</v>
      </c>
      <c r="H73" s="35" t="n">
        <v>61</v>
      </c>
      <c r="I73" s="37" t="n">
        <v>0.04</v>
      </c>
      <c r="J73" s="34" t="n">
        <v>68285</v>
      </c>
      <c r="K73" s="35" t="n">
        <v>69845</v>
      </c>
      <c r="L73" s="35" t="n">
        <v>-1560</v>
      </c>
      <c r="M73" s="37" t="n">
        <v>-1.03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86</v>
      </c>
      <c r="B75" s="34" t="n">
        <v>289</v>
      </c>
      <c r="C75" s="35" t="n">
        <v>259</v>
      </c>
      <c r="D75" s="35" t="n">
        <v>30</v>
      </c>
      <c r="E75" s="36" t="n">
        <v>0.32</v>
      </c>
      <c r="F75" s="34" t="n">
        <v>3223</v>
      </c>
      <c r="G75" s="35" t="n">
        <v>2971</v>
      </c>
      <c r="H75" s="35" t="n">
        <v>252</v>
      </c>
      <c r="I75" s="37" t="n">
        <v>2.71</v>
      </c>
      <c r="J75" s="34" t="n">
        <v>3638</v>
      </c>
      <c r="K75" s="35" t="n">
        <v>3520</v>
      </c>
      <c r="L75" s="35" t="n">
        <v>118</v>
      </c>
      <c r="M75" s="37" t="n">
        <v>1.25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87</v>
      </c>
      <c r="B77" s="34" t="n">
        <v>650</v>
      </c>
      <c r="C77" s="35" t="n">
        <v>568</v>
      </c>
      <c r="D77" s="35" t="n">
        <v>82</v>
      </c>
      <c r="E77" s="36" t="n">
        <v>0.55</v>
      </c>
      <c r="F77" s="34" t="n">
        <v>6684</v>
      </c>
      <c r="G77" s="35" t="n">
        <v>5675</v>
      </c>
      <c r="H77" s="35" t="n">
        <v>1009</v>
      </c>
      <c r="I77" s="37" t="n">
        <v>7.27</v>
      </c>
      <c r="J77" s="34" t="n">
        <v>7608</v>
      </c>
      <c r="K77" s="35" t="n">
        <v>6706</v>
      </c>
      <c r="L77" s="35" t="n">
        <v>902</v>
      </c>
      <c r="M77" s="37" t="n">
        <v>6.45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88</v>
      </c>
      <c r="B79" s="34" t="n">
        <v>236</v>
      </c>
      <c r="C79" s="35" t="n">
        <v>208</v>
      </c>
      <c r="D79" s="35" t="n">
        <v>28</v>
      </c>
      <c r="E79" s="36" t="n">
        <v>0.39</v>
      </c>
      <c r="F79" s="34" t="n">
        <v>2423</v>
      </c>
      <c r="G79" s="35" t="n">
        <v>2273</v>
      </c>
      <c r="H79" s="35" t="n">
        <v>150</v>
      </c>
      <c r="I79" s="37" t="n">
        <v>2.13</v>
      </c>
      <c r="J79" s="34" t="n">
        <v>2823</v>
      </c>
      <c r="K79" s="35" t="n">
        <v>2826</v>
      </c>
      <c r="L79" s="35" t="n">
        <v>-3</v>
      </c>
      <c r="M79" s="37" t="n">
        <v>-0.04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89</v>
      </c>
      <c r="B81" s="34" t="n">
        <v>6453</v>
      </c>
      <c r="C81" s="35" t="n">
        <v>5358</v>
      </c>
      <c r="D81" s="35" t="n">
        <v>1095</v>
      </c>
      <c r="E81" s="36" t="n">
        <v>0.77</v>
      </c>
      <c r="F81" s="34" t="n">
        <v>60850</v>
      </c>
      <c r="G81" s="35" t="n">
        <v>56731</v>
      </c>
      <c r="H81" s="35" t="n">
        <v>4119</v>
      </c>
      <c r="I81" s="37" t="n">
        <v>2.94</v>
      </c>
      <c r="J81" s="34" t="n">
        <v>69925</v>
      </c>
      <c r="K81" s="35" t="n">
        <v>67770</v>
      </c>
      <c r="L81" s="35" t="n">
        <v>2155</v>
      </c>
      <c r="M81" s="37" t="n">
        <v>1.52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90</v>
      </c>
      <c r="B83" s="34" t="n">
        <v>662</v>
      </c>
      <c r="C83" s="35" t="n">
        <v>762</v>
      </c>
      <c r="D83" s="35" t="n">
        <v>-100</v>
      </c>
      <c r="E83" s="36" t="n">
        <v>-0.6</v>
      </c>
      <c r="F83" s="34" t="n">
        <v>6930</v>
      </c>
      <c r="G83" s="35" t="n">
        <v>5909</v>
      </c>
      <c r="H83" s="35" t="n">
        <v>1021</v>
      </c>
      <c r="I83" s="37" t="n">
        <v>6.54</v>
      </c>
      <c r="J83" s="34" t="n">
        <v>7971</v>
      </c>
      <c r="K83" s="35" t="n">
        <v>6999</v>
      </c>
      <c r="L83" s="35" t="n">
        <v>972</v>
      </c>
      <c r="M83" s="37" t="n">
        <v>6.2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91</v>
      </c>
      <c r="B85" s="34" t="n">
        <v>273</v>
      </c>
      <c r="C85" s="35" t="n">
        <v>207</v>
      </c>
      <c r="D85" s="35" t="n">
        <v>66</v>
      </c>
      <c r="E85" s="36" t="n">
        <v>1.33</v>
      </c>
      <c r="F85" s="34" t="n">
        <v>2337</v>
      </c>
      <c r="G85" s="35" t="n">
        <v>2141</v>
      </c>
      <c r="H85" s="35" t="n">
        <v>196</v>
      </c>
      <c r="I85" s="37" t="n">
        <v>4.01</v>
      </c>
      <c r="J85" s="34" t="n">
        <v>2621</v>
      </c>
      <c r="K85" s="35" t="n">
        <v>2519</v>
      </c>
      <c r="L85" s="35" t="n">
        <v>102</v>
      </c>
      <c r="M85" s="37" t="n">
        <v>2.05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92</v>
      </c>
      <c r="B87" s="34" t="n">
        <v>402</v>
      </c>
      <c r="C87" s="35" t="n">
        <v>354</v>
      </c>
      <c r="D87" s="35" t="n">
        <v>48</v>
      </c>
      <c r="E87" s="36" t="n">
        <v>0.47</v>
      </c>
      <c r="F87" s="34" t="n">
        <v>4821</v>
      </c>
      <c r="G87" s="35" t="n">
        <v>4365</v>
      </c>
      <c r="H87" s="35" t="n">
        <v>456</v>
      </c>
      <c r="I87" s="37" t="n">
        <v>4.7</v>
      </c>
      <c r="J87" s="34" t="n">
        <v>5445</v>
      </c>
      <c r="K87" s="35" t="n">
        <v>4988</v>
      </c>
      <c r="L87" s="35" t="n">
        <v>457</v>
      </c>
      <c r="M87" s="37" t="n">
        <v>4.71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93</v>
      </c>
      <c r="B89" s="34" t="n">
        <v>233</v>
      </c>
      <c r="C89" s="35" t="n">
        <v>211</v>
      </c>
      <c r="D89" s="35" t="n">
        <v>22</v>
      </c>
      <c r="E89" s="36" t="n">
        <v>0.33</v>
      </c>
      <c r="F89" s="34" t="n">
        <v>2830</v>
      </c>
      <c r="G89" s="35" t="n">
        <v>2727</v>
      </c>
      <c r="H89" s="35" t="n">
        <v>103</v>
      </c>
      <c r="I89" s="37" t="n">
        <v>1.56</v>
      </c>
      <c r="J89" s="34" t="n">
        <v>3377</v>
      </c>
      <c r="K89" s="35" t="n">
        <v>3159</v>
      </c>
      <c r="L89" s="35" t="n">
        <v>218</v>
      </c>
      <c r="M89" s="37" t="n">
        <v>3.35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94</v>
      </c>
      <c r="B91" s="34" t="n">
        <v>1090</v>
      </c>
      <c r="C91" s="35" t="n">
        <v>989</v>
      </c>
      <c r="D91" s="35" t="n">
        <v>101</v>
      </c>
      <c r="E91" s="36" t="n">
        <v>0.29</v>
      </c>
      <c r="F91" s="34" t="n">
        <v>11744</v>
      </c>
      <c r="G91" s="35" t="n">
        <v>10354</v>
      </c>
      <c r="H91" s="35" t="n">
        <v>1390</v>
      </c>
      <c r="I91" s="37" t="n">
        <v>4.07</v>
      </c>
      <c r="J91" s="34" t="n">
        <v>13719</v>
      </c>
      <c r="K91" s="35" t="n">
        <v>12287</v>
      </c>
      <c r="L91" s="35" t="n">
        <v>1432</v>
      </c>
      <c r="M91" s="37" t="n">
        <v>4.2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95</v>
      </c>
      <c r="B93" s="34" t="n">
        <v>712</v>
      </c>
      <c r="C93" s="35" t="n">
        <v>662</v>
      </c>
      <c r="D93" s="35" t="n">
        <v>50</v>
      </c>
      <c r="E93" s="36" t="n">
        <v>0.24</v>
      </c>
      <c r="F93" s="34" t="n">
        <v>7819</v>
      </c>
      <c r="G93" s="35" t="n">
        <v>7286</v>
      </c>
      <c r="H93" s="35" t="n">
        <v>533</v>
      </c>
      <c r="I93" s="37" t="n">
        <v>2.66</v>
      </c>
      <c r="J93" s="34" t="n">
        <v>8807</v>
      </c>
      <c r="K93" s="35" t="n">
        <v>8820</v>
      </c>
      <c r="L93" s="35" t="n">
        <v>-13</v>
      </c>
      <c r="M93" s="37" t="n">
        <v>-0.06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96</v>
      </c>
      <c r="B95" s="34" t="n">
        <v>1081</v>
      </c>
      <c r="C95" s="35" t="n">
        <v>939</v>
      </c>
      <c r="D95" s="35" t="n">
        <v>142</v>
      </c>
      <c r="E95" s="36" t="n">
        <v>0.53</v>
      </c>
      <c r="F95" s="34" t="n">
        <v>10926</v>
      </c>
      <c r="G95" s="35" t="n">
        <v>10833</v>
      </c>
      <c r="H95" s="35" t="n">
        <v>93</v>
      </c>
      <c r="I95" s="37" t="n">
        <v>0.35</v>
      </c>
      <c r="J95" s="34" t="n">
        <v>12674</v>
      </c>
      <c r="K95" s="35" t="n">
        <v>12879</v>
      </c>
      <c r="L95" s="35" t="n">
        <v>-205</v>
      </c>
      <c r="M95" s="37" t="n">
        <v>-0.75</v>
      </c>
    </row>
    <row r="96" customFormat="false" ht="21" hidden="false" customHeight="true" outlineLevel="0" collapsed="false">
      <c r="A96" s="28"/>
      <c r="B96" s="29"/>
      <c r="C96" s="30"/>
      <c r="D96" s="30"/>
      <c r="E96" s="31"/>
      <c r="F96" s="29"/>
      <c r="G96" s="30"/>
      <c r="H96" s="30"/>
      <c r="I96" s="32"/>
      <c r="J96" s="29"/>
      <c r="K96" s="30"/>
      <c r="L96" s="30"/>
      <c r="M96" s="32"/>
    </row>
    <row r="97" customFormat="false" ht="21" hidden="false" customHeight="true" outlineLevel="0" collapsed="false">
      <c r="A97" s="33" t="s">
        <v>97</v>
      </c>
      <c r="B97" s="34" t="n">
        <v>1574</v>
      </c>
      <c r="C97" s="35" t="n">
        <v>1575</v>
      </c>
      <c r="D97" s="35" t="n">
        <v>-1</v>
      </c>
      <c r="E97" s="36" t="n">
        <v>0</v>
      </c>
      <c r="F97" s="34" t="n">
        <v>15597</v>
      </c>
      <c r="G97" s="35" t="n">
        <v>15182</v>
      </c>
      <c r="H97" s="35" t="n">
        <v>415</v>
      </c>
      <c r="I97" s="37" t="n">
        <v>1.04</v>
      </c>
      <c r="J97" s="34" t="n">
        <v>18091</v>
      </c>
      <c r="K97" s="35" t="n">
        <v>18029</v>
      </c>
      <c r="L97" s="35" t="n">
        <v>62</v>
      </c>
      <c r="M97" s="37" t="n">
        <v>0.15</v>
      </c>
    </row>
    <row r="98" customFormat="false" ht="21" hidden="false" customHeight="true" outlineLevel="0" collapsed="false">
      <c r="A98" s="28"/>
      <c r="B98" s="29"/>
      <c r="C98" s="30"/>
      <c r="D98" s="30"/>
      <c r="E98" s="31"/>
      <c r="F98" s="29"/>
      <c r="G98" s="30"/>
      <c r="H98" s="30"/>
      <c r="I98" s="32"/>
      <c r="J98" s="29"/>
      <c r="K98" s="30"/>
      <c r="L98" s="30"/>
      <c r="M98" s="32"/>
    </row>
    <row r="99" customFormat="false" ht="21" hidden="false" customHeight="true" outlineLevel="0" collapsed="false">
      <c r="A99" s="33" t="s">
        <v>98</v>
      </c>
      <c r="B99" s="34" t="n">
        <v>162</v>
      </c>
      <c r="C99" s="35" t="n">
        <v>83</v>
      </c>
      <c r="D99" s="35" t="n">
        <v>79</v>
      </c>
      <c r="E99" s="36" t="n">
        <v>3.12</v>
      </c>
      <c r="F99" s="34" t="n">
        <v>1023</v>
      </c>
      <c r="G99" s="35" t="n">
        <v>1074</v>
      </c>
      <c r="H99" s="35" t="n">
        <v>-51</v>
      </c>
      <c r="I99" s="37" t="n">
        <v>-1.9</v>
      </c>
      <c r="J99" s="34" t="n">
        <v>1304</v>
      </c>
      <c r="K99" s="35" t="n">
        <v>1224</v>
      </c>
      <c r="L99" s="35" t="n">
        <v>80</v>
      </c>
      <c r="M99" s="37" t="n">
        <v>3.13</v>
      </c>
    </row>
    <row r="100" customFormat="false" ht="21" hidden="false" customHeight="true" outlineLevel="0" collapsed="false">
      <c r="A100" s="28"/>
      <c r="B100" s="29"/>
      <c r="C100" s="30"/>
      <c r="D100" s="30"/>
      <c r="E100" s="31"/>
      <c r="F100" s="29"/>
      <c r="G100" s="30"/>
      <c r="H100" s="30"/>
      <c r="I100" s="32"/>
      <c r="J100" s="29"/>
      <c r="K100" s="30"/>
      <c r="L100" s="30"/>
      <c r="M100" s="32"/>
    </row>
    <row r="101" customFormat="false" ht="21" hidden="false" customHeight="true" outlineLevel="0" collapsed="false">
      <c r="A101" s="33" t="s">
        <v>99</v>
      </c>
      <c r="B101" s="34" t="n">
        <v>217</v>
      </c>
      <c r="C101" s="35" t="n">
        <v>217</v>
      </c>
      <c r="D101" s="35" t="n">
        <v>0</v>
      </c>
      <c r="E101" s="36" t="n">
        <v>0</v>
      </c>
      <c r="F101" s="34" t="n">
        <v>2156</v>
      </c>
      <c r="G101" s="35" t="n">
        <v>2144</v>
      </c>
      <c r="H101" s="35" t="n">
        <v>12</v>
      </c>
      <c r="I101" s="37" t="n">
        <v>0.21</v>
      </c>
      <c r="J101" s="34" t="n">
        <v>2500</v>
      </c>
      <c r="K101" s="35" t="n">
        <v>2670</v>
      </c>
      <c r="L101" s="35" t="n">
        <v>-170</v>
      </c>
      <c r="M101" s="37" t="n">
        <v>-2.89</v>
      </c>
    </row>
    <row r="102" customFormat="false" ht="21" hidden="false" customHeight="true" outlineLevel="0" collapsed="false">
      <c r="A102" s="28"/>
      <c r="B102" s="29"/>
      <c r="C102" s="30"/>
      <c r="D102" s="30"/>
      <c r="E102" s="31"/>
      <c r="F102" s="29"/>
      <c r="G102" s="30"/>
      <c r="H102" s="30"/>
      <c r="I102" s="32"/>
      <c r="J102" s="29"/>
      <c r="K102" s="30"/>
      <c r="L102" s="30"/>
      <c r="M102" s="32"/>
    </row>
    <row r="103" customFormat="false" ht="21" hidden="false" customHeight="true" outlineLevel="0" collapsed="false">
      <c r="A103" s="33" t="s">
        <v>100</v>
      </c>
      <c r="B103" s="34" t="n">
        <v>151</v>
      </c>
      <c r="C103" s="35" t="n">
        <v>106</v>
      </c>
      <c r="D103" s="35" t="n">
        <v>45</v>
      </c>
      <c r="E103" s="36" t="n">
        <v>0.97</v>
      </c>
      <c r="F103" s="34" t="n">
        <v>1210</v>
      </c>
      <c r="G103" s="35" t="n">
        <v>1119</v>
      </c>
      <c r="H103" s="35" t="n">
        <v>91</v>
      </c>
      <c r="I103" s="37" t="n">
        <v>1.98</v>
      </c>
      <c r="J103" s="34" t="n">
        <v>1392</v>
      </c>
      <c r="K103" s="35" t="n">
        <v>1360</v>
      </c>
      <c r="L103" s="35" t="n">
        <v>32</v>
      </c>
      <c r="M103" s="37" t="n">
        <v>0.69</v>
      </c>
    </row>
    <row r="104" customFormat="false" ht="21" hidden="false" customHeight="true" outlineLevel="0" collapsed="false">
      <c r="A104" s="28"/>
      <c r="B104" s="29"/>
      <c r="C104" s="30"/>
      <c r="D104" s="30"/>
      <c r="E104" s="31"/>
      <c r="F104" s="29"/>
      <c r="G104" s="30"/>
      <c r="H104" s="30"/>
      <c r="I104" s="32"/>
      <c r="J104" s="29"/>
      <c r="K104" s="30"/>
      <c r="L104" s="30"/>
      <c r="M104" s="32"/>
    </row>
    <row r="105" customFormat="false" ht="21" hidden="false" customHeight="true" outlineLevel="0" collapsed="false">
      <c r="A105" s="33" t="s">
        <v>101</v>
      </c>
      <c r="B105" s="34" t="n">
        <v>3006</v>
      </c>
      <c r="C105" s="35" t="n">
        <v>2624</v>
      </c>
      <c r="D105" s="35" t="n">
        <v>382</v>
      </c>
      <c r="E105" s="36" t="n">
        <v>0.45</v>
      </c>
      <c r="F105" s="34" t="n">
        <v>28554</v>
      </c>
      <c r="G105" s="35" t="n">
        <v>27185</v>
      </c>
      <c r="H105" s="35" t="n">
        <v>1369</v>
      </c>
      <c r="I105" s="37" t="n">
        <v>1.62</v>
      </c>
      <c r="J105" s="34" t="n">
        <v>33053</v>
      </c>
      <c r="K105" s="35" t="n">
        <v>31981</v>
      </c>
      <c r="L105" s="35" t="n">
        <v>1072</v>
      </c>
      <c r="M105" s="37" t="n">
        <v>1.27</v>
      </c>
    </row>
    <row r="106" customFormat="false" ht="21" hidden="false" customHeight="true" outlineLevel="0" collapsed="false">
      <c r="A106" s="28"/>
      <c r="B106" s="29"/>
      <c r="C106" s="30"/>
      <c r="D106" s="30"/>
      <c r="E106" s="31"/>
      <c r="F106" s="29"/>
      <c r="G106" s="30"/>
      <c r="H106" s="30"/>
      <c r="I106" s="32"/>
      <c r="J106" s="29"/>
      <c r="K106" s="30"/>
      <c r="L106" s="30"/>
      <c r="M106" s="32"/>
    </row>
    <row r="107" customFormat="false" ht="21" hidden="false" customHeight="true" outlineLevel="0" collapsed="false">
      <c r="A107" s="33" t="s">
        <v>102</v>
      </c>
      <c r="B107" s="34" t="n">
        <v>224</v>
      </c>
      <c r="C107" s="35" t="n">
        <v>144</v>
      </c>
      <c r="D107" s="35" t="n">
        <v>80</v>
      </c>
      <c r="E107" s="36" t="n">
        <v>1.42</v>
      </c>
      <c r="F107" s="34" t="n">
        <v>1902</v>
      </c>
      <c r="G107" s="35" t="n">
        <v>1569</v>
      </c>
      <c r="H107" s="35" t="n">
        <v>333</v>
      </c>
      <c r="I107" s="37" t="n">
        <v>6.14</v>
      </c>
      <c r="J107" s="34" t="n">
        <v>2165</v>
      </c>
      <c r="K107" s="35" t="n">
        <v>1878</v>
      </c>
      <c r="L107" s="35" t="n">
        <v>287</v>
      </c>
      <c r="M107" s="37" t="n">
        <v>5.25</v>
      </c>
    </row>
    <row r="108" customFormat="false" ht="21" hidden="false" customHeight="true" outlineLevel="0" collapsed="false">
      <c r="A108" s="28"/>
      <c r="B108" s="29"/>
      <c r="C108" s="30"/>
      <c r="D108" s="30"/>
      <c r="E108" s="31"/>
      <c r="F108" s="29"/>
      <c r="G108" s="30"/>
      <c r="H108" s="30"/>
      <c r="I108" s="32"/>
      <c r="J108" s="29"/>
      <c r="K108" s="30"/>
      <c r="L108" s="30"/>
      <c r="M108" s="32"/>
    </row>
    <row r="109" customFormat="false" ht="21" hidden="false" customHeight="true" outlineLevel="0" collapsed="false">
      <c r="A109" s="33" t="s">
        <v>103</v>
      </c>
      <c r="B109" s="34" t="n">
        <v>199</v>
      </c>
      <c r="C109" s="35" t="n">
        <v>200</v>
      </c>
      <c r="D109" s="35" t="n">
        <v>-1</v>
      </c>
      <c r="E109" s="36" t="n">
        <v>-0.02</v>
      </c>
      <c r="F109" s="34" t="n">
        <v>2073</v>
      </c>
      <c r="G109" s="35" t="n">
        <v>1814</v>
      </c>
      <c r="H109" s="35" t="n">
        <v>259</v>
      </c>
      <c r="I109" s="37" t="n">
        <v>5.5</v>
      </c>
      <c r="J109" s="34" t="n">
        <v>2351</v>
      </c>
      <c r="K109" s="35" t="n">
        <v>2192</v>
      </c>
      <c r="L109" s="35" t="n">
        <v>159</v>
      </c>
      <c r="M109" s="37" t="n">
        <v>3.3</v>
      </c>
    </row>
    <row r="110" customFormat="false" ht="21" hidden="false" customHeight="true" outlineLevel="0" collapsed="false">
      <c r="A110" s="28"/>
      <c r="B110" s="29"/>
      <c r="C110" s="30"/>
      <c r="D110" s="30"/>
      <c r="E110" s="31"/>
      <c r="F110" s="29"/>
      <c r="G110" s="30"/>
      <c r="H110" s="30"/>
      <c r="I110" s="32"/>
      <c r="J110" s="29"/>
      <c r="K110" s="30"/>
      <c r="L110" s="30"/>
      <c r="M110" s="32"/>
    </row>
    <row r="111" customFormat="false" ht="21" hidden="false" customHeight="true" outlineLevel="0" collapsed="false">
      <c r="A111" s="33" t="s">
        <v>104</v>
      </c>
      <c r="B111" s="34" t="n">
        <v>104</v>
      </c>
      <c r="C111" s="35" t="n">
        <v>93</v>
      </c>
      <c r="D111" s="35" t="n">
        <v>11</v>
      </c>
      <c r="E111" s="36" t="n">
        <v>0.29</v>
      </c>
      <c r="F111" s="34" t="n">
        <v>1231</v>
      </c>
      <c r="G111" s="35" t="n">
        <v>1171</v>
      </c>
      <c r="H111" s="35" t="n">
        <v>60</v>
      </c>
      <c r="I111" s="37" t="n">
        <v>1.62</v>
      </c>
      <c r="J111" s="34" t="n">
        <v>1529</v>
      </c>
      <c r="K111" s="35" t="n">
        <v>1388</v>
      </c>
      <c r="L111" s="35" t="n">
        <v>141</v>
      </c>
      <c r="M111" s="37" t="n">
        <v>3.88</v>
      </c>
    </row>
    <row r="112" customFormat="false" ht="21" hidden="false" customHeight="true" outlineLevel="0" collapsed="false">
      <c r="A112" s="28"/>
      <c r="B112" s="29"/>
      <c r="C112" s="30"/>
      <c r="D112" s="30"/>
      <c r="E112" s="31"/>
      <c r="F112" s="29"/>
      <c r="G112" s="30"/>
      <c r="H112" s="30"/>
      <c r="I112" s="32"/>
      <c r="J112" s="29"/>
      <c r="K112" s="30"/>
      <c r="L112" s="30"/>
      <c r="M112" s="32"/>
    </row>
    <row r="113" customFormat="false" ht="21" hidden="false" customHeight="true" outlineLevel="0" collapsed="false">
      <c r="A113" s="33" t="s">
        <v>105</v>
      </c>
      <c r="B113" s="34" t="n">
        <v>272</v>
      </c>
      <c r="C113" s="35" t="n">
        <v>267</v>
      </c>
      <c r="D113" s="35" t="n">
        <v>5</v>
      </c>
      <c r="E113" s="36" t="n">
        <v>0.07</v>
      </c>
      <c r="F113" s="34" t="n">
        <v>3634</v>
      </c>
      <c r="G113" s="35" t="n">
        <v>3537</v>
      </c>
      <c r="H113" s="35" t="n">
        <v>97</v>
      </c>
      <c r="I113" s="37" t="n">
        <v>1.46</v>
      </c>
      <c r="J113" s="34" t="n">
        <v>4135</v>
      </c>
      <c r="K113" s="35" t="n">
        <v>3929</v>
      </c>
      <c r="L113" s="35" t="n">
        <v>206</v>
      </c>
      <c r="M113" s="37" t="n">
        <v>3.14</v>
      </c>
    </row>
    <row r="114" customFormat="false" ht="21" hidden="false" customHeight="true" outlineLevel="0" collapsed="false">
      <c r="A114" s="28"/>
      <c r="B114" s="29"/>
      <c r="C114" s="30"/>
      <c r="D114" s="30"/>
      <c r="E114" s="31"/>
      <c r="F114" s="29"/>
      <c r="G114" s="30"/>
      <c r="H114" s="30"/>
      <c r="I114" s="32"/>
      <c r="J114" s="29"/>
      <c r="K114" s="30"/>
      <c r="L114" s="30"/>
      <c r="M114" s="32"/>
    </row>
    <row r="115" customFormat="false" ht="21" hidden="false" customHeight="true" outlineLevel="0" collapsed="false">
      <c r="A115" s="33" t="s">
        <v>106</v>
      </c>
      <c r="B115" s="34" t="n">
        <v>481</v>
      </c>
      <c r="C115" s="35" t="n">
        <v>533</v>
      </c>
      <c r="D115" s="35" t="n">
        <v>-52</v>
      </c>
      <c r="E115" s="36" t="n">
        <v>-0.28</v>
      </c>
      <c r="F115" s="34" t="n">
        <v>6392</v>
      </c>
      <c r="G115" s="35" t="n">
        <v>6037</v>
      </c>
      <c r="H115" s="35" t="n">
        <v>355</v>
      </c>
      <c r="I115" s="37" t="n">
        <v>1.93</v>
      </c>
      <c r="J115" s="34" t="n">
        <v>7362</v>
      </c>
      <c r="K115" s="35" t="n">
        <v>7087</v>
      </c>
      <c r="L115" s="35" t="n">
        <v>275</v>
      </c>
      <c r="M115" s="37" t="n">
        <v>1.49</v>
      </c>
    </row>
    <row r="116" customFormat="false" ht="21" hidden="false" customHeight="true" outlineLevel="0" collapsed="false">
      <c r="A116" s="28"/>
      <c r="B116" s="29"/>
      <c r="C116" s="30"/>
      <c r="D116" s="30"/>
      <c r="E116" s="31"/>
      <c r="F116" s="29"/>
      <c r="G116" s="30"/>
      <c r="H116" s="30"/>
      <c r="I116" s="32"/>
      <c r="J116" s="29"/>
      <c r="K116" s="30"/>
      <c r="L116" s="30"/>
      <c r="M116" s="32"/>
    </row>
    <row r="117" customFormat="false" ht="21" hidden="false" customHeight="true" outlineLevel="0" collapsed="false">
      <c r="A117" s="33" t="s">
        <v>107</v>
      </c>
      <c r="B117" s="34" t="n">
        <v>252</v>
      </c>
      <c r="C117" s="35" t="n">
        <v>280</v>
      </c>
      <c r="D117" s="35" t="n">
        <v>-28</v>
      </c>
      <c r="E117" s="36" t="n">
        <v>-0.29</v>
      </c>
      <c r="F117" s="34" t="n">
        <v>3139</v>
      </c>
      <c r="G117" s="35" t="n">
        <v>2805</v>
      </c>
      <c r="H117" s="35" t="n">
        <v>334</v>
      </c>
      <c r="I117" s="37" t="n">
        <v>3.58</v>
      </c>
      <c r="J117" s="34" t="n">
        <v>3635</v>
      </c>
      <c r="K117" s="35" t="n">
        <v>3371</v>
      </c>
      <c r="L117" s="35" t="n">
        <v>264</v>
      </c>
      <c r="M117" s="37" t="n">
        <v>2.81</v>
      </c>
    </row>
    <row r="118" customFormat="false" ht="21" hidden="false" customHeight="true" outlineLevel="0" collapsed="false">
      <c r="A118" s="28"/>
      <c r="B118" s="29"/>
      <c r="C118" s="30"/>
      <c r="D118" s="30"/>
      <c r="E118" s="31"/>
      <c r="F118" s="29"/>
      <c r="G118" s="30"/>
      <c r="H118" s="30"/>
      <c r="I118" s="32"/>
      <c r="J118" s="29"/>
      <c r="K118" s="30"/>
      <c r="L118" s="30"/>
      <c r="M118" s="32"/>
    </row>
    <row r="119" customFormat="false" ht="21" hidden="false" customHeight="true" outlineLevel="0" collapsed="false">
      <c r="A119" s="33" t="s">
        <v>108</v>
      </c>
      <c r="B119" s="34" t="n">
        <v>3050</v>
      </c>
      <c r="C119" s="35" t="n">
        <v>2793</v>
      </c>
      <c r="D119" s="35" t="n">
        <v>257</v>
      </c>
      <c r="E119" s="36" t="n">
        <v>0.29</v>
      </c>
      <c r="F119" s="34" t="n">
        <v>31792</v>
      </c>
      <c r="G119" s="35" t="n">
        <v>28187</v>
      </c>
      <c r="H119" s="35" t="n">
        <v>3605</v>
      </c>
      <c r="I119" s="37" t="n">
        <v>4.25</v>
      </c>
      <c r="J119" s="34" t="n">
        <v>36238</v>
      </c>
      <c r="K119" s="35" t="n">
        <v>33562</v>
      </c>
      <c r="L119" s="35" t="n">
        <v>2676</v>
      </c>
      <c r="M119" s="37" t="n">
        <v>3.12</v>
      </c>
    </row>
    <row r="120" customFormat="false" ht="21" hidden="false" customHeight="true" outlineLevel="0" collapsed="false">
      <c r="A120" s="28"/>
      <c r="B120" s="29"/>
      <c r="C120" s="30"/>
      <c r="D120" s="30"/>
      <c r="E120" s="31"/>
      <c r="F120" s="29"/>
      <c r="G120" s="30"/>
      <c r="H120" s="30"/>
      <c r="I120" s="32"/>
      <c r="J120" s="29"/>
      <c r="K120" s="30"/>
      <c r="L120" s="30"/>
      <c r="M120" s="32"/>
    </row>
    <row r="121" customFormat="false" ht="21" hidden="false" customHeight="true" outlineLevel="0" collapsed="false">
      <c r="A121" s="33" t="s">
        <v>109</v>
      </c>
      <c r="B121" s="34" t="n">
        <v>208</v>
      </c>
      <c r="C121" s="35" t="n">
        <v>215</v>
      </c>
      <c r="D121" s="35" t="n">
        <v>-7</v>
      </c>
      <c r="E121" s="36" t="n">
        <v>-0.1</v>
      </c>
      <c r="F121" s="34" t="n">
        <v>2745</v>
      </c>
      <c r="G121" s="35" t="n">
        <v>2429</v>
      </c>
      <c r="H121" s="35" t="n">
        <v>316</v>
      </c>
      <c r="I121" s="37" t="n">
        <v>4.88</v>
      </c>
      <c r="J121" s="34" t="n">
        <v>3369</v>
      </c>
      <c r="K121" s="35" t="n">
        <v>3138</v>
      </c>
      <c r="L121" s="35" t="n">
        <v>231</v>
      </c>
      <c r="M121" s="37" t="n">
        <v>3.52</v>
      </c>
    </row>
    <row r="122" customFormat="false" ht="21" hidden="false" customHeight="true" outlineLevel="0" collapsed="false">
      <c r="A122" s="28"/>
      <c r="B122" s="29"/>
      <c r="C122" s="30"/>
      <c r="D122" s="30"/>
      <c r="E122" s="31"/>
      <c r="F122" s="29"/>
      <c r="G122" s="30"/>
      <c r="H122" s="30"/>
      <c r="I122" s="32"/>
      <c r="J122" s="29"/>
      <c r="K122" s="30"/>
      <c r="L122" s="30"/>
      <c r="M122" s="32"/>
    </row>
    <row r="123" customFormat="false" ht="21" hidden="false" customHeight="true" outlineLevel="0" collapsed="false">
      <c r="A123" s="33" t="s">
        <v>110</v>
      </c>
      <c r="B123" s="34" t="n">
        <v>424</v>
      </c>
      <c r="C123" s="35" t="n">
        <v>341</v>
      </c>
      <c r="D123" s="35" t="n">
        <v>83</v>
      </c>
      <c r="E123" s="36" t="n">
        <v>0.79</v>
      </c>
      <c r="F123" s="34" t="n">
        <v>4359</v>
      </c>
      <c r="G123" s="35" t="n">
        <v>3814</v>
      </c>
      <c r="H123" s="35" t="n">
        <v>545</v>
      </c>
      <c r="I123" s="37" t="n">
        <v>5.43</v>
      </c>
      <c r="J123" s="34" t="n">
        <v>4882</v>
      </c>
      <c r="K123" s="35" t="n">
        <v>4502</v>
      </c>
      <c r="L123" s="35" t="n">
        <v>380</v>
      </c>
      <c r="M123" s="37" t="n">
        <v>3.73</v>
      </c>
    </row>
    <row r="124" customFormat="false" ht="21" hidden="false" customHeight="true" outlineLevel="0" collapsed="false">
      <c r="A124" s="28"/>
      <c r="B124" s="29"/>
      <c r="C124" s="30"/>
      <c r="D124" s="30"/>
      <c r="E124" s="31"/>
      <c r="F124" s="29"/>
      <c r="G124" s="30"/>
      <c r="H124" s="30"/>
      <c r="I124" s="32"/>
      <c r="J124" s="29"/>
      <c r="K124" s="30"/>
      <c r="L124" s="30"/>
      <c r="M124" s="32"/>
    </row>
    <row r="125" customFormat="false" ht="21" hidden="false" customHeight="true" outlineLevel="0" collapsed="false">
      <c r="A125" s="33" t="s">
        <v>111</v>
      </c>
      <c r="B125" s="34" t="n">
        <v>519</v>
      </c>
      <c r="C125" s="35" t="n">
        <v>491</v>
      </c>
      <c r="D125" s="35" t="n">
        <v>28</v>
      </c>
      <c r="E125" s="36" t="n">
        <v>0.15</v>
      </c>
      <c r="F125" s="34" t="n">
        <v>6226</v>
      </c>
      <c r="G125" s="35" t="n">
        <v>5847</v>
      </c>
      <c r="H125" s="35" t="n">
        <v>379</v>
      </c>
      <c r="I125" s="37" t="n">
        <v>2.11</v>
      </c>
      <c r="J125" s="34" t="n">
        <v>7361</v>
      </c>
      <c r="K125" s="35" t="n">
        <v>6926</v>
      </c>
      <c r="L125" s="35" t="n">
        <v>435</v>
      </c>
      <c r="M125" s="37" t="n">
        <v>2.43</v>
      </c>
    </row>
    <row r="126" customFormat="false" ht="21" hidden="false" customHeight="true" outlineLevel="0" collapsed="false">
      <c r="A126" s="28"/>
      <c r="B126" s="29"/>
      <c r="C126" s="30"/>
      <c r="D126" s="30"/>
      <c r="E126" s="31"/>
      <c r="F126" s="29"/>
      <c r="G126" s="30"/>
      <c r="H126" s="30"/>
      <c r="I126" s="32"/>
      <c r="J126" s="29"/>
      <c r="K126" s="30"/>
      <c r="L126" s="30"/>
      <c r="M126" s="32"/>
    </row>
    <row r="127" customFormat="false" ht="21" hidden="false" customHeight="true" outlineLevel="0" collapsed="false">
      <c r="A127" s="33" t="s">
        <v>112</v>
      </c>
      <c r="B127" s="34" t="n">
        <v>1607</v>
      </c>
      <c r="C127" s="35" t="n">
        <v>1590</v>
      </c>
      <c r="D127" s="35" t="n">
        <v>17</v>
      </c>
      <c r="E127" s="36" t="n">
        <v>0.04</v>
      </c>
      <c r="F127" s="34" t="n">
        <v>16959</v>
      </c>
      <c r="G127" s="35" t="n">
        <v>16424</v>
      </c>
      <c r="H127" s="35" t="n">
        <v>535</v>
      </c>
      <c r="I127" s="37" t="n">
        <v>1.13</v>
      </c>
      <c r="J127" s="34" t="n">
        <v>19750</v>
      </c>
      <c r="K127" s="35" t="n">
        <v>19350</v>
      </c>
      <c r="L127" s="35" t="n">
        <v>400</v>
      </c>
      <c r="M127" s="37" t="n">
        <v>0.85</v>
      </c>
    </row>
    <row r="128" customFormat="false" ht="21" hidden="false" customHeight="true" outlineLevel="0" collapsed="false">
      <c r="A128" s="28"/>
      <c r="B128" s="29"/>
      <c r="C128" s="30"/>
      <c r="D128" s="30"/>
      <c r="E128" s="31"/>
      <c r="F128" s="29"/>
      <c r="G128" s="30"/>
      <c r="H128" s="30"/>
      <c r="I128" s="32"/>
      <c r="J128" s="29"/>
      <c r="K128" s="30"/>
      <c r="L128" s="30"/>
      <c r="M128" s="32"/>
    </row>
    <row r="129" customFormat="false" ht="21" hidden="false" customHeight="true" outlineLevel="0" collapsed="false">
      <c r="A129" s="33" t="s">
        <v>113</v>
      </c>
      <c r="B129" s="34" t="n">
        <v>974</v>
      </c>
      <c r="C129" s="35" t="n">
        <v>864</v>
      </c>
      <c r="D129" s="35" t="n">
        <v>110</v>
      </c>
      <c r="E129" s="36" t="n">
        <v>0.4</v>
      </c>
      <c r="F129" s="34" t="n">
        <v>9714</v>
      </c>
      <c r="G129" s="35" t="n">
        <v>10053</v>
      </c>
      <c r="H129" s="35" t="n">
        <v>-339</v>
      </c>
      <c r="I129" s="37" t="n">
        <v>-1.22</v>
      </c>
      <c r="J129" s="34" t="n">
        <v>11085</v>
      </c>
      <c r="K129" s="35" t="n">
        <v>11916</v>
      </c>
      <c r="L129" s="35" t="n">
        <v>-831</v>
      </c>
      <c r="M129" s="37" t="n">
        <v>-2.93</v>
      </c>
    </row>
    <row r="130" customFormat="false" ht="21" hidden="false" customHeight="true" outlineLevel="0" collapsed="false">
      <c r="A130" s="28"/>
      <c r="B130" s="29"/>
      <c r="C130" s="30"/>
      <c r="D130" s="30"/>
      <c r="E130" s="31"/>
      <c r="F130" s="29"/>
      <c r="G130" s="30"/>
      <c r="H130" s="30"/>
      <c r="I130" s="32"/>
      <c r="J130" s="29"/>
      <c r="K130" s="30"/>
      <c r="L130" s="30"/>
      <c r="M130" s="32"/>
    </row>
    <row r="131" customFormat="false" ht="21" hidden="false" customHeight="true" outlineLevel="0" collapsed="false">
      <c r="A131" s="33" t="s">
        <v>114</v>
      </c>
      <c r="B131" s="34" t="n">
        <v>416</v>
      </c>
      <c r="C131" s="35" t="n">
        <v>441</v>
      </c>
      <c r="D131" s="35" t="n">
        <v>-25</v>
      </c>
      <c r="E131" s="36" t="n">
        <v>-0.2</v>
      </c>
      <c r="F131" s="34" t="n">
        <v>4692</v>
      </c>
      <c r="G131" s="35" t="n">
        <v>4202</v>
      </c>
      <c r="H131" s="35" t="n">
        <v>490</v>
      </c>
      <c r="I131" s="37" t="n">
        <v>4.12</v>
      </c>
      <c r="J131" s="34" t="n">
        <v>5467</v>
      </c>
      <c r="K131" s="35" t="n">
        <v>4965</v>
      </c>
      <c r="L131" s="35" t="n">
        <v>502</v>
      </c>
      <c r="M131" s="37" t="n">
        <v>4.22</v>
      </c>
    </row>
    <row r="132" customFormat="false" ht="21" hidden="false" customHeight="true" outlineLevel="0" collapsed="false">
      <c r="A132" s="28"/>
      <c r="B132" s="29"/>
      <c r="C132" s="30"/>
      <c r="D132" s="30"/>
      <c r="E132" s="31"/>
      <c r="F132" s="29"/>
      <c r="G132" s="30"/>
      <c r="H132" s="30"/>
      <c r="I132" s="32"/>
      <c r="J132" s="29"/>
      <c r="K132" s="30"/>
      <c r="L132" s="30"/>
      <c r="M132" s="32"/>
    </row>
    <row r="133" customFormat="false" ht="21" hidden="false" customHeight="true" outlineLevel="0" collapsed="false">
      <c r="A133" s="33" t="s">
        <v>18</v>
      </c>
      <c r="B133" s="34" t="n">
        <v>81208</v>
      </c>
      <c r="C133" s="35" t="n">
        <v>74757</v>
      </c>
      <c r="D133" s="35" t="n">
        <v>6451</v>
      </c>
      <c r="E133" s="36" t="n">
        <v>0.31</v>
      </c>
      <c r="F133" s="34" t="n">
        <v>816168</v>
      </c>
      <c r="G133" s="35" t="n">
        <v>768311</v>
      </c>
      <c r="H133" s="35" t="n">
        <v>47857</v>
      </c>
      <c r="I133" s="37" t="n">
        <v>2.31</v>
      </c>
      <c r="J133" s="34" t="n">
        <v>946142</v>
      </c>
      <c r="K133" s="35" t="n">
        <v>912949</v>
      </c>
      <c r="L133" s="35" t="n">
        <v>33193</v>
      </c>
      <c r="M133" s="37" t="n">
        <v>1.59</v>
      </c>
    </row>
    <row r="134" customFormat="false" ht="12.95" hidden="false" customHeight="true" outlineLevel="0" collapsed="false">
      <c r="A134" s="38" t="s">
        <v>27</v>
      </c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</row>
    <row r="135" customFormat="false" ht="12.95" hidden="false" customHeight="true" outlineLevel="0" collapsed="false">
      <c r="A135" s="39" t="s">
        <v>28</v>
      </c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</row>
    <row r="136" customFormat="false" ht="12.95" hidden="false" customHeight="true" outlineLevel="0" collapsed="false">
      <c r="A136" s="39" t="s">
        <v>29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</row>
    <row r="137" customFormat="false" ht="12.95" hidden="false" customHeight="true" outlineLevel="0" collapsed="false">
      <c r="A137" s="39" t="s">
        <v>30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</row>
    <row r="138" customFormat="false" ht="36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34:M134"/>
    <mergeCell ref="A135:M135"/>
    <mergeCell ref="A136:M136"/>
    <mergeCell ref="A137:M1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7:06:47Z</cp:lastPrinted>
  <dcterms:modified xsi:type="dcterms:W3CDTF">2018-11-20T11:53:05Z</dcterms:modified>
  <cp:revision>0</cp:revision>
  <dc:subject/>
  <dc:title/>
</cp:coreProperties>
</file>