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CADASTRO GERAL DE EMPREGADOS E DESEMPREGADOS - CAGED</t>
  </si>
  <si>
    <t xml:space="preserve">OUTUBRO DE 2018</t>
  </si>
  <si>
    <t xml:space="preserve">PIAUÍ</t>
  </si>
  <si>
    <t xml:space="preserve">Piauí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84375992378533"/>
          <c:w val="0.952873563218391"/>
          <c:h val="0.877897745315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7</c:f>
              <c:strCache>
                <c:ptCount val="1"/>
                <c:pt idx="0">
                  <c:v>22 - Piau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6:$P$5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7:$P$57</c:f>
              <c:numCache>
                <c:formatCode>General</c:formatCode>
                <c:ptCount val="15"/>
                <c:pt idx="0">
                  <c:v>303</c:v>
                </c:pt>
                <c:pt idx="1">
                  <c:v>1157</c:v>
                </c:pt>
                <c:pt idx="2">
                  <c:v>652</c:v>
                </c:pt>
                <c:pt idx="3">
                  <c:v>2074</c:v>
                </c:pt>
                <c:pt idx="4">
                  <c:v>1784</c:v>
                </c:pt>
                <c:pt idx="5">
                  <c:v>2447</c:v>
                </c:pt>
                <c:pt idx="6">
                  <c:v>3046</c:v>
                </c:pt>
                <c:pt idx="7">
                  <c:v>1494</c:v>
                </c:pt>
                <c:pt idx="8">
                  <c:v>950</c:v>
                </c:pt>
                <c:pt idx="9">
                  <c:v>2604</c:v>
                </c:pt>
                <c:pt idx="10">
                  <c:v>1048</c:v>
                </c:pt>
                <c:pt idx="11">
                  <c:v>-591</c:v>
                </c:pt>
                <c:pt idx="12">
                  <c:v>-1797</c:v>
                </c:pt>
                <c:pt idx="13">
                  <c:v>1614</c:v>
                </c:pt>
                <c:pt idx="14">
                  <c:v>250</c:v>
                </c:pt>
              </c:numCache>
            </c:numRef>
          </c:val>
        </c:ser>
        <c:gapWidth val="150"/>
        <c:shape val="box"/>
        <c:axId val="7729201"/>
        <c:axId val="37387563"/>
        <c:axId val="0"/>
      </c:bar3DChart>
      <c:catAx>
        <c:axId val="7729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7563"/>
        <c:crossesAt val="0"/>
        <c:auto val="1"/>
        <c:lblAlgn val="ctr"/>
        <c:lblOffset val="100"/>
        <c:noMultiLvlLbl val="0"/>
      </c:catAx>
      <c:valAx>
        <c:axId val="37387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2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71360</xdr:rowOff>
    </xdr:to>
    <xdr:graphicFrame>
      <xdr:nvGraphicFramePr>
        <xdr:cNvPr id="1" name="Gráfico 18"/>
        <xdr:cNvGraphicFramePr/>
      </xdr:nvGraphicFramePr>
      <xdr:xfrm>
        <a:off x="0" y="380880"/>
        <a:ext cx="6263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7326</v>
      </c>
      <c r="C13" s="36" t="n">
        <v>7076</v>
      </c>
      <c r="D13" s="36" t="n">
        <v>250</v>
      </c>
      <c r="E13" s="37" t="n">
        <v>0.09</v>
      </c>
      <c r="F13" s="35" t="n">
        <v>78576</v>
      </c>
      <c r="G13" s="36" t="n">
        <v>72277</v>
      </c>
      <c r="H13" s="36" t="n">
        <v>6299</v>
      </c>
      <c r="I13" s="38" t="n">
        <v>2.2</v>
      </c>
      <c r="J13" s="35" t="n">
        <v>92714</v>
      </c>
      <c r="K13" s="36" t="n">
        <v>89162</v>
      </c>
      <c r="L13" s="36" t="n">
        <v>3552</v>
      </c>
      <c r="M13" s="38" t="n">
        <v>1.2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12</v>
      </c>
      <c r="C15" s="36" t="n">
        <v>17</v>
      </c>
      <c r="D15" s="36" t="n">
        <v>-5</v>
      </c>
      <c r="E15" s="37" t="n">
        <v>-0.58</v>
      </c>
      <c r="F15" s="35" t="n">
        <v>227</v>
      </c>
      <c r="G15" s="36" t="n">
        <v>138</v>
      </c>
      <c r="H15" s="36" t="n">
        <v>89</v>
      </c>
      <c r="I15" s="38" t="n">
        <v>11.62</v>
      </c>
      <c r="J15" s="35" t="n">
        <v>244</v>
      </c>
      <c r="K15" s="36" t="n">
        <v>212</v>
      </c>
      <c r="L15" s="36" t="n">
        <v>32</v>
      </c>
      <c r="M15" s="38" t="n">
        <v>3.8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604</v>
      </c>
      <c r="C17" s="36" t="n">
        <v>546</v>
      </c>
      <c r="D17" s="36" t="n">
        <v>58</v>
      </c>
      <c r="E17" s="37" t="n">
        <v>0.2</v>
      </c>
      <c r="F17" s="35" t="n">
        <v>8389</v>
      </c>
      <c r="G17" s="36" t="n">
        <v>6108</v>
      </c>
      <c r="H17" s="36" t="n">
        <v>2281</v>
      </c>
      <c r="I17" s="38" t="n">
        <v>8.29</v>
      </c>
      <c r="J17" s="35" t="n">
        <v>9337</v>
      </c>
      <c r="K17" s="36" t="n">
        <v>8397</v>
      </c>
      <c r="L17" s="36" t="n">
        <v>940</v>
      </c>
      <c r="M17" s="38" t="n">
        <v>3.26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63</v>
      </c>
      <c r="C19" s="36" t="n">
        <v>162</v>
      </c>
      <c r="D19" s="36" t="n">
        <v>-99</v>
      </c>
      <c r="E19" s="37" t="n">
        <v>-1.8</v>
      </c>
      <c r="F19" s="35" t="n">
        <v>1194</v>
      </c>
      <c r="G19" s="36" t="n">
        <v>635</v>
      </c>
      <c r="H19" s="36" t="n">
        <v>559</v>
      </c>
      <c r="I19" s="38" t="n">
        <v>10.97</v>
      </c>
      <c r="J19" s="35" t="n">
        <v>1374</v>
      </c>
      <c r="K19" s="36" t="n">
        <v>773</v>
      </c>
      <c r="L19" s="36" t="n">
        <v>601</v>
      </c>
      <c r="M19" s="38" t="n">
        <v>11.8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837</v>
      </c>
      <c r="C21" s="36" t="n">
        <v>733</v>
      </c>
      <c r="D21" s="36" t="n">
        <v>104</v>
      </c>
      <c r="E21" s="37" t="n">
        <v>0.5</v>
      </c>
      <c r="F21" s="35" t="n">
        <v>10045</v>
      </c>
      <c r="G21" s="36" t="n">
        <v>10606</v>
      </c>
      <c r="H21" s="36" t="n">
        <v>-561</v>
      </c>
      <c r="I21" s="38" t="n">
        <v>-2.58</v>
      </c>
      <c r="J21" s="35" t="n">
        <v>11558</v>
      </c>
      <c r="K21" s="36" t="n">
        <v>13148</v>
      </c>
      <c r="L21" s="36" t="n">
        <v>-1590</v>
      </c>
      <c r="M21" s="38" t="n">
        <v>-6.9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2134</v>
      </c>
      <c r="C23" s="36" t="n">
        <v>1761</v>
      </c>
      <c r="D23" s="36" t="n">
        <v>373</v>
      </c>
      <c r="E23" s="37" t="n">
        <v>0.43</v>
      </c>
      <c r="F23" s="35" t="n">
        <v>20916</v>
      </c>
      <c r="G23" s="36" t="n">
        <v>20495</v>
      </c>
      <c r="H23" s="36" t="n">
        <v>421</v>
      </c>
      <c r="I23" s="38" t="n">
        <v>0.49</v>
      </c>
      <c r="J23" s="35" t="n">
        <v>25254</v>
      </c>
      <c r="K23" s="36" t="n">
        <v>23966</v>
      </c>
      <c r="L23" s="36" t="n">
        <v>1288</v>
      </c>
      <c r="M23" s="38" t="n">
        <v>1.51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2740</v>
      </c>
      <c r="C25" s="36" t="n">
        <v>3057</v>
      </c>
      <c r="D25" s="36" t="n">
        <v>-317</v>
      </c>
      <c r="E25" s="37" t="n">
        <v>-0.25</v>
      </c>
      <c r="F25" s="35" t="n">
        <v>32029</v>
      </c>
      <c r="G25" s="36" t="n">
        <v>30077</v>
      </c>
      <c r="H25" s="36" t="n">
        <v>1952</v>
      </c>
      <c r="I25" s="38" t="n">
        <v>1.56</v>
      </c>
      <c r="J25" s="35" t="n">
        <v>38392</v>
      </c>
      <c r="K25" s="36" t="n">
        <v>37075</v>
      </c>
      <c r="L25" s="36" t="n">
        <v>1317</v>
      </c>
      <c r="M25" s="38" t="n">
        <v>1.0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1</v>
      </c>
      <c r="C27" s="36" t="n">
        <v>3</v>
      </c>
      <c r="D27" s="36" t="n">
        <v>-2</v>
      </c>
      <c r="E27" s="37" t="n">
        <v>-0.02</v>
      </c>
      <c r="F27" s="35" t="n">
        <v>32</v>
      </c>
      <c r="G27" s="36" t="n">
        <v>24</v>
      </c>
      <c r="H27" s="36" t="n">
        <v>8</v>
      </c>
      <c r="I27" s="38" t="n">
        <v>0.07</v>
      </c>
      <c r="J27" s="35" t="n">
        <v>39</v>
      </c>
      <c r="K27" s="36" t="n">
        <v>27</v>
      </c>
      <c r="L27" s="36" t="n">
        <v>12</v>
      </c>
      <c r="M27" s="38" t="n">
        <v>0.1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935</v>
      </c>
      <c r="C29" s="36" t="n">
        <v>797</v>
      </c>
      <c r="D29" s="36" t="n">
        <v>138</v>
      </c>
      <c r="E29" s="37" t="n">
        <v>1.42</v>
      </c>
      <c r="F29" s="35" t="n">
        <v>5744</v>
      </c>
      <c r="G29" s="36" t="n">
        <v>4194</v>
      </c>
      <c r="H29" s="36" t="n">
        <v>1550</v>
      </c>
      <c r="I29" s="38" t="n">
        <v>18.35</v>
      </c>
      <c r="J29" s="35" t="n">
        <v>6516</v>
      </c>
      <c r="K29" s="36" t="n">
        <v>5564</v>
      </c>
      <c r="L29" s="36" t="n">
        <v>952</v>
      </c>
      <c r="M29" s="38" t="n">
        <v>10.52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7326</v>
      </c>
      <c r="C13" s="36" t="n">
        <v>7076</v>
      </c>
      <c r="D13" s="36" t="n">
        <v>250</v>
      </c>
      <c r="E13" s="37" t="n">
        <v>0.09</v>
      </c>
      <c r="F13" s="35" t="n">
        <v>78576</v>
      </c>
      <c r="G13" s="36" t="n">
        <v>72277</v>
      </c>
      <c r="H13" s="36" t="n">
        <v>6299</v>
      </c>
      <c r="I13" s="38" t="n">
        <v>2.2</v>
      </c>
      <c r="J13" s="35" t="n">
        <v>92714</v>
      </c>
      <c r="K13" s="36" t="n">
        <v>89162</v>
      </c>
      <c r="L13" s="36" t="n">
        <v>3552</v>
      </c>
      <c r="M13" s="38" t="n">
        <v>1.2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12</v>
      </c>
      <c r="C15" s="36" t="n">
        <v>17</v>
      </c>
      <c r="D15" s="36" t="n">
        <v>-5</v>
      </c>
      <c r="E15" s="37" t="n">
        <v>-0.58</v>
      </c>
      <c r="F15" s="35" t="n">
        <v>227</v>
      </c>
      <c r="G15" s="36" t="n">
        <v>138</v>
      </c>
      <c r="H15" s="36" t="n">
        <v>89</v>
      </c>
      <c r="I15" s="38" t="n">
        <v>11.62</v>
      </c>
      <c r="J15" s="35" t="n">
        <v>244</v>
      </c>
      <c r="K15" s="36" t="n">
        <v>212</v>
      </c>
      <c r="L15" s="36" t="n">
        <v>32</v>
      </c>
      <c r="M15" s="38" t="n">
        <v>3.89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604</v>
      </c>
      <c r="C17" s="36" t="n">
        <v>546</v>
      </c>
      <c r="D17" s="36" t="n">
        <v>58</v>
      </c>
      <c r="E17" s="37" t="n">
        <v>0.2</v>
      </c>
      <c r="F17" s="35" t="n">
        <v>8389</v>
      </c>
      <c r="G17" s="36" t="n">
        <v>6108</v>
      </c>
      <c r="H17" s="36" t="n">
        <v>2281</v>
      </c>
      <c r="I17" s="38" t="n">
        <v>8.29</v>
      </c>
      <c r="J17" s="35" t="n">
        <v>9337</v>
      </c>
      <c r="K17" s="36" t="n">
        <v>8397</v>
      </c>
      <c r="L17" s="36" t="n">
        <v>940</v>
      </c>
      <c r="M17" s="38" t="n">
        <v>3.26</v>
      </c>
    </row>
    <row r="18" customFormat="false" ht="21" hidden="false" customHeight="true" outlineLevel="0" collapsed="false">
      <c r="A18" s="29" t="s">
        <v>32</v>
      </c>
      <c r="B18" s="30" t="n">
        <v>109</v>
      </c>
      <c r="C18" s="31" t="n">
        <v>102</v>
      </c>
      <c r="D18" s="31" t="n">
        <v>7</v>
      </c>
      <c r="E18" s="32" t="n">
        <v>0.17</v>
      </c>
      <c r="F18" s="30" t="n">
        <v>1074</v>
      </c>
      <c r="G18" s="31" t="n">
        <v>1111</v>
      </c>
      <c r="H18" s="31" t="n">
        <v>-37</v>
      </c>
      <c r="I18" s="33" t="n">
        <v>-0.9</v>
      </c>
      <c r="J18" s="30" t="n">
        <v>1301</v>
      </c>
      <c r="K18" s="31" t="n">
        <v>1286</v>
      </c>
      <c r="L18" s="31" t="n">
        <v>15</v>
      </c>
      <c r="M18" s="33" t="n">
        <v>0.37</v>
      </c>
    </row>
    <row r="19" customFormat="false" ht="21" hidden="false" customHeight="true" outlineLevel="0" collapsed="false">
      <c r="A19" s="29" t="s">
        <v>33</v>
      </c>
      <c r="B19" s="30" t="n">
        <v>33</v>
      </c>
      <c r="C19" s="31" t="n">
        <v>26</v>
      </c>
      <c r="D19" s="31" t="n">
        <v>7</v>
      </c>
      <c r="E19" s="32" t="n">
        <v>0.39</v>
      </c>
      <c r="F19" s="30" t="n">
        <v>457</v>
      </c>
      <c r="G19" s="31" t="n">
        <v>439</v>
      </c>
      <c r="H19" s="31" t="n">
        <v>18</v>
      </c>
      <c r="I19" s="33" t="n">
        <v>0.99</v>
      </c>
      <c r="J19" s="30" t="n">
        <v>502</v>
      </c>
      <c r="K19" s="31" t="n">
        <v>512</v>
      </c>
      <c r="L19" s="31" t="n">
        <v>-10</v>
      </c>
      <c r="M19" s="33" t="n">
        <v>-0.54</v>
      </c>
    </row>
    <row r="20" customFormat="false" ht="21" hidden="false" customHeight="true" outlineLevel="0" collapsed="false">
      <c r="A20" s="29" t="s">
        <v>34</v>
      </c>
      <c r="B20" s="30" t="n">
        <v>15</v>
      </c>
      <c r="C20" s="31" t="n">
        <v>24</v>
      </c>
      <c r="D20" s="31" t="n">
        <v>-9</v>
      </c>
      <c r="E20" s="32" t="n">
        <v>-1.35</v>
      </c>
      <c r="F20" s="30" t="n">
        <v>464</v>
      </c>
      <c r="G20" s="31" t="n">
        <v>98</v>
      </c>
      <c r="H20" s="31" t="n">
        <v>366</v>
      </c>
      <c r="I20" s="33" t="n">
        <v>127.53</v>
      </c>
      <c r="J20" s="30" t="n">
        <v>473</v>
      </c>
      <c r="K20" s="31" t="n">
        <v>104</v>
      </c>
      <c r="L20" s="31" t="n">
        <v>369</v>
      </c>
      <c r="M20" s="33" t="n">
        <v>129.93</v>
      </c>
    </row>
    <row r="21" customFormat="false" ht="21" hidden="false" customHeight="true" outlineLevel="0" collapsed="false">
      <c r="A21" s="29" t="s">
        <v>35</v>
      </c>
      <c r="B21" s="30" t="n">
        <v>4</v>
      </c>
      <c r="C21" s="31" t="n">
        <v>2</v>
      </c>
      <c r="D21" s="31" t="n">
        <v>2</v>
      </c>
      <c r="E21" s="32" t="n">
        <v>1.08</v>
      </c>
      <c r="F21" s="30" t="n">
        <v>37</v>
      </c>
      <c r="G21" s="31" t="n">
        <v>25</v>
      </c>
      <c r="H21" s="31" t="n">
        <v>12</v>
      </c>
      <c r="I21" s="33" t="n">
        <v>6.63</v>
      </c>
      <c r="J21" s="30" t="n">
        <v>40</v>
      </c>
      <c r="K21" s="31" t="n">
        <v>27</v>
      </c>
      <c r="L21" s="31" t="n">
        <v>13</v>
      </c>
      <c r="M21" s="33" t="n">
        <v>7.22</v>
      </c>
    </row>
    <row r="22" customFormat="false" ht="21" hidden="false" customHeight="true" outlineLevel="0" collapsed="false">
      <c r="A22" s="29" t="s">
        <v>36</v>
      </c>
      <c r="B22" s="30" t="n">
        <v>3</v>
      </c>
      <c r="C22" s="31" t="n">
        <v>1</v>
      </c>
      <c r="D22" s="31" t="n">
        <v>2</v>
      </c>
      <c r="E22" s="32" t="n">
        <v>0.3</v>
      </c>
      <c r="F22" s="30" t="n">
        <v>119</v>
      </c>
      <c r="G22" s="31" t="n">
        <v>118</v>
      </c>
      <c r="H22" s="31" t="n">
        <v>1</v>
      </c>
      <c r="I22" s="33" t="n">
        <v>0.15</v>
      </c>
      <c r="J22" s="30" t="n">
        <v>131</v>
      </c>
      <c r="K22" s="31" t="n">
        <v>127</v>
      </c>
      <c r="L22" s="31" t="n">
        <v>4</v>
      </c>
      <c r="M22" s="33" t="n">
        <v>0.6</v>
      </c>
    </row>
    <row r="23" customFormat="false" ht="21" hidden="false" customHeight="true" outlineLevel="0" collapsed="false">
      <c r="A23" s="29" t="s">
        <v>37</v>
      </c>
      <c r="B23" s="30" t="n">
        <v>22</v>
      </c>
      <c r="C23" s="31" t="n">
        <v>15</v>
      </c>
      <c r="D23" s="31" t="n">
        <v>7</v>
      </c>
      <c r="E23" s="32" t="n">
        <v>0.42</v>
      </c>
      <c r="F23" s="30" t="n">
        <v>278</v>
      </c>
      <c r="G23" s="31" t="n">
        <v>342</v>
      </c>
      <c r="H23" s="31" t="n">
        <v>-64</v>
      </c>
      <c r="I23" s="33" t="n">
        <v>-3.64</v>
      </c>
      <c r="J23" s="30" t="n">
        <v>357</v>
      </c>
      <c r="K23" s="31" t="n">
        <v>383</v>
      </c>
      <c r="L23" s="31" t="n">
        <v>-26</v>
      </c>
      <c r="M23" s="33" t="n">
        <v>-1.51</v>
      </c>
    </row>
    <row r="24" customFormat="false" ht="21" hidden="false" customHeight="true" outlineLevel="0" collapsed="false">
      <c r="A24" s="29" t="s">
        <v>38</v>
      </c>
      <c r="B24" s="30" t="n">
        <v>37</v>
      </c>
      <c r="C24" s="31" t="n">
        <v>18</v>
      </c>
      <c r="D24" s="31" t="n">
        <v>19</v>
      </c>
      <c r="E24" s="32" t="n">
        <v>1.35</v>
      </c>
      <c r="F24" s="30" t="n">
        <v>267</v>
      </c>
      <c r="G24" s="31" t="n">
        <v>216</v>
      </c>
      <c r="H24" s="31" t="n">
        <v>51</v>
      </c>
      <c r="I24" s="33" t="n">
        <v>3.7</v>
      </c>
      <c r="J24" s="30" t="n">
        <v>301</v>
      </c>
      <c r="K24" s="31" t="n">
        <v>255</v>
      </c>
      <c r="L24" s="31" t="n">
        <v>46</v>
      </c>
      <c r="M24" s="33" t="n">
        <v>3.32</v>
      </c>
    </row>
    <row r="25" customFormat="false" ht="27" hidden="false" customHeight="true" outlineLevel="0" collapsed="false">
      <c r="A25" s="29" t="s">
        <v>39</v>
      </c>
      <c r="B25" s="30" t="n">
        <v>15</v>
      </c>
      <c r="C25" s="31" t="n">
        <v>15</v>
      </c>
      <c r="D25" s="31" t="n">
        <v>0</v>
      </c>
      <c r="E25" s="32" t="n">
        <v>0</v>
      </c>
      <c r="F25" s="30" t="n">
        <v>182</v>
      </c>
      <c r="G25" s="31" t="n">
        <v>148</v>
      </c>
      <c r="H25" s="31" t="n">
        <v>34</v>
      </c>
      <c r="I25" s="33" t="n">
        <v>4.23</v>
      </c>
      <c r="J25" s="30" t="n">
        <v>197</v>
      </c>
      <c r="K25" s="31" t="n">
        <v>174</v>
      </c>
      <c r="L25" s="31" t="n">
        <v>23</v>
      </c>
      <c r="M25" s="33" t="n">
        <v>2.82</v>
      </c>
    </row>
    <row r="26" customFormat="false" ht="27" hidden="false" customHeight="true" outlineLevel="0" collapsed="false">
      <c r="A26" s="29" t="s">
        <v>40</v>
      </c>
      <c r="B26" s="30" t="n">
        <v>84</v>
      </c>
      <c r="C26" s="31" t="n">
        <v>55</v>
      </c>
      <c r="D26" s="31" t="n">
        <v>29</v>
      </c>
      <c r="E26" s="32" t="n">
        <v>0.7</v>
      </c>
      <c r="F26" s="30" t="n">
        <v>1640</v>
      </c>
      <c r="G26" s="31" t="n">
        <v>361</v>
      </c>
      <c r="H26" s="31" t="n">
        <v>1279</v>
      </c>
      <c r="I26" s="33" t="n">
        <v>44.19</v>
      </c>
      <c r="J26" s="30" t="n">
        <v>1694</v>
      </c>
      <c r="K26" s="31" t="n">
        <v>1375</v>
      </c>
      <c r="L26" s="31" t="n">
        <v>319</v>
      </c>
      <c r="M26" s="33" t="n">
        <v>8.28</v>
      </c>
    </row>
    <row r="27" customFormat="false" ht="21" hidden="false" customHeight="true" outlineLevel="0" collapsed="false">
      <c r="A27" s="29" t="s">
        <v>41</v>
      </c>
      <c r="B27" s="30" t="n">
        <v>41</v>
      </c>
      <c r="C27" s="31" t="n">
        <v>55</v>
      </c>
      <c r="D27" s="31" t="n">
        <v>-14</v>
      </c>
      <c r="E27" s="32" t="n">
        <v>-0.41</v>
      </c>
      <c r="F27" s="30" t="n">
        <v>565</v>
      </c>
      <c r="G27" s="31" t="n">
        <v>696</v>
      </c>
      <c r="H27" s="31" t="n">
        <v>-131</v>
      </c>
      <c r="I27" s="33" t="n">
        <v>-3.72</v>
      </c>
      <c r="J27" s="30" t="n">
        <v>633</v>
      </c>
      <c r="K27" s="31" t="n">
        <v>791</v>
      </c>
      <c r="L27" s="31" t="n">
        <v>-158</v>
      </c>
      <c r="M27" s="33" t="n">
        <v>-4.45</v>
      </c>
    </row>
    <row r="28" customFormat="false" ht="21" hidden="false" customHeight="true" outlineLevel="0" collapsed="false">
      <c r="A28" s="29" t="s">
        <v>42</v>
      </c>
      <c r="B28" s="30" t="n">
        <v>1</v>
      </c>
      <c r="C28" s="31" t="n">
        <v>1</v>
      </c>
      <c r="D28" s="31" t="n">
        <v>0</v>
      </c>
      <c r="E28" s="32" t="n">
        <v>0</v>
      </c>
      <c r="F28" s="30" t="n">
        <v>6</v>
      </c>
      <c r="G28" s="31" t="n">
        <v>18</v>
      </c>
      <c r="H28" s="31" t="n">
        <v>-12</v>
      </c>
      <c r="I28" s="33" t="n">
        <v>-12.5</v>
      </c>
      <c r="J28" s="30" t="n">
        <v>8</v>
      </c>
      <c r="K28" s="31" t="n">
        <v>27</v>
      </c>
      <c r="L28" s="31" t="n">
        <v>-19</v>
      </c>
      <c r="M28" s="33" t="n">
        <v>-18.45</v>
      </c>
    </row>
    <row r="29" customFormat="false" ht="27" hidden="false" customHeight="true" outlineLevel="0" collapsed="false">
      <c r="A29" s="29" t="s">
        <v>43</v>
      </c>
      <c r="B29" s="30" t="n">
        <v>240</v>
      </c>
      <c r="C29" s="31" t="n">
        <v>232</v>
      </c>
      <c r="D29" s="31" t="n">
        <v>8</v>
      </c>
      <c r="E29" s="32" t="n">
        <v>0.08</v>
      </c>
      <c r="F29" s="30" t="n">
        <v>3300</v>
      </c>
      <c r="G29" s="31" t="n">
        <v>2536</v>
      </c>
      <c r="H29" s="31" t="n">
        <v>764</v>
      </c>
      <c r="I29" s="33" t="n">
        <v>7.64</v>
      </c>
      <c r="J29" s="30" t="n">
        <v>3700</v>
      </c>
      <c r="K29" s="31" t="n">
        <v>3336</v>
      </c>
      <c r="L29" s="31" t="n">
        <v>364</v>
      </c>
      <c r="M29" s="33" t="n">
        <v>3.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63</v>
      </c>
      <c r="C31" s="36" t="n">
        <v>162</v>
      </c>
      <c r="D31" s="36" t="n">
        <v>-99</v>
      </c>
      <c r="E31" s="37" t="n">
        <v>-1.8</v>
      </c>
      <c r="F31" s="35" t="n">
        <v>1194</v>
      </c>
      <c r="G31" s="36" t="n">
        <v>635</v>
      </c>
      <c r="H31" s="36" t="n">
        <v>559</v>
      </c>
      <c r="I31" s="38" t="n">
        <v>10.97</v>
      </c>
      <c r="J31" s="35" t="n">
        <v>1374</v>
      </c>
      <c r="K31" s="36" t="n">
        <v>773</v>
      </c>
      <c r="L31" s="36" t="n">
        <v>601</v>
      </c>
      <c r="M31" s="38" t="n">
        <v>11.8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837</v>
      </c>
      <c r="C33" s="36" t="n">
        <v>733</v>
      </c>
      <c r="D33" s="36" t="n">
        <v>104</v>
      </c>
      <c r="E33" s="37" t="n">
        <v>0.5</v>
      </c>
      <c r="F33" s="35" t="n">
        <v>10045</v>
      </c>
      <c r="G33" s="36" t="n">
        <v>10606</v>
      </c>
      <c r="H33" s="36" t="n">
        <v>-561</v>
      </c>
      <c r="I33" s="38" t="n">
        <v>-2.58</v>
      </c>
      <c r="J33" s="35" t="n">
        <v>11558</v>
      </c>
      <c r="K33" s="36" t="n">
        <v>13148</v>
      </c>
      <c r="L33" s="36" t="n">
        <v>-1590</v>
      </c>
      <c r="M33" s="38" t="n">
        <v>-6.9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2134</v>
      </c>
      <c r="C35" s="36" t="n">
        <v>1761</v>
      </c>
      <c r="D35" s="36" t="n">
        <v>373</v>
      </c>
      <c r="E35" s="37" t="n">
        <v>0.43</v>
      </c>
      <c r="F35" s="35" t="n">
        <v>20916</v>
      </c>
      <c r="G35" s="36" t="n">
        <v>20495</v>
      </c>
      <c r="H35" s="36" t="n">
        <v>421</v>
      </c>
      <c r="I35" s="38" t="n">
        <v>0.49</v>
      </c>
      <c r="J35" s="35" t="n">
        <v>25254</v>
      </c>
      <c r="K35" s="36" t="n">
        <v>23966</v>
      </c>
      <c r="L35" s="36" t="n">
        <v>1288</v>
      </c>
      <c r="M35" s="38" t="n">
        <v>1.51</v>
      </c>
    </row>
    <row r="36" customFormat="false" ht="21" hidden="false" customHeight="true" outlineLevel="0" collapsed="false">
      <c r="A36" s="29" t="s">
        <v>44</v>
      </c>
      <c r="B36" s="30" t="n">
        <v>1747</v>
      </c>
      <c r="C36" s="31" t="n">
        <v>1459</v>
      </c>
      <c r="D36" s="31" t="n">
        <v>288</v>
      </c>
      <c r="E36" s="32" t="n">
        <v>0.4</v>
      </c>
      <c r="F36" s="30" t="n">
        <v>17119</v>
      </c>
      <c r="G36" s="31" t="n">
        <v>16913</v>
      </c>
      <c r="H36" s="31" t="n">
        <v>206</v>
      </c>
      <c r="I36" s="33" t="n">
        <v>0.29</v>
      </c>
      <c r="J36" s="30" t="n">
        <v>20733</v>
      </c>
      <c r="K36" s="31" t="n">
        <v>19785</v>
      </c>
      <c r="L36" s="31" t="n">
        <v>948</v>
      </c>
      <c r="M36" s="33" t="n">
        <v>1.33</v>
      </c>
    </row>
    <row r="37" customFormat="false" ht="21" hidden="false" customHeight="true" outlineLevel="0" collapsed="false">
      <c r="A37" s="29" t="s">
        <v>45</v>
      </c>
      <c r="B37" s="30" t="n">
        <v>387</v>
      </c>
      <c r="C37" s="31" t="n">
        <v>302</v>
      </c>
      <c r="D37" s="31" t="n">
        <v>85</v>
      </c>
      <c r="E37" s="32" t="n">
        <v>0.59</v>
      </c>
      <c r="F37" s="30" t="n">
        <v>3797</v>
      </c>
      <c r="G37" s="31" t="n">
        <v>3582</v>
      </c>
      <c r="H37" s="31" t="n">
        <v>215</v>
      </c>
      <c r="I37" s="33" t="n">
        <v>1.49</v>
      </c>
      <c r="J37" s="30" t="n">
        <v>4521</v>
      </c>
      <c r="K37" s="31" t="n">
        <v>4181</v>
      </c>
      <c r="L37" s="31" t="n">
        <v>340</v>
      </c>
      <c r="M37" s="33" t="n">
        <v>2.37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2740</v>
      </c>
      <c r="C39" s="36" t="n">
        <v>3057</v>
      </c>
      <c r="D39" s="36" t="n">
        <v>-317</v>
      </c>
      <c r="E39" s="37" t="n">
        <v>-0.25</v>
      </c>
      <c r="F39" s="35" t="n">
        <v>32029</v>
      </c>
      <c r="G39" s="36" t="n">
        <v>30077</v>
      </c>
      <c r="H39" s="36" t="n">
        <v>1952</v>
      </c>
      <c r="I39" s="38" t="n">
        <v>1.56</v>
      </c>
      <c r="J39" s="35" t="n">
        <v>38392</v>
      </c>
      <c r="K39" s="36" t="n">
        <v>37075</v>
      </c>
      <c r="L39" s="36" t="n">
        <v>1317</v>
      </c>
      <c r="M39" s="38" t="n">
        <v>1.04</v>
      </c>
    </row>
    <row r="40" customFormat="false" ht="21" hidden="false" customHeight="true" outlineLevel="0" collapsed="false">
      <c r="A40" s="29" t="s">
        <v>46</v>
      </c>
      <c r="B40" s="30" t="n">
        <v>28</v>
      </c>
      <c r="C40" s="31" t="n">
        <v>24</v>
      </c>
      <c r="D40" s="31" t="n">
        <v>4</v>
      </c>
      <c r="E40" s="32" t="n">
        <v>0.11</v>
      </c>
      <c r="F40" s="30" t="n">
        <v>264</v>
      </c>
      <c r="G40" s="31" t="n">
        <v>310</v>
      </c>
      <c r="H40" s="31" t="n">
        <v>-46</v>
      </c>
      <c r="I40" s="33" t="n">
        <v>-1.24</v>
      </c>
      <c r="J40" s="30" t="n">
        <v>302</v>
      </c>
      <c r="K40" s="31" t="n">
        <v>392</v>
      </c>
      <c r="L40" s="31" t="n">
        <v>-90</v>
      </c>
      <c r="M40" s="33" t="n">
        <v>-2.4</v>
      </c>
    </row>
    <row r="41" customFormat="false" ht="27" hidden="false" customHeight="true" outlineLevel="0" collapsed="false">
      <c r="A41" s="29" t="s">
        <v>47</v>
      </c>
      <c r="B41" s="30" t="n">
        <v>883</v>
      </c>
      <c r="C41" s="31" t="n">
        <v>1045</v>
      </c>
      <c r="D41" s="31" t="n">
        <v>-162</v>
      </c>
      <c r="E41" s="32" t="n">
        <v>-0.5</v>
      </c>
      <c r="F41" s="30" t="n">
        <v>10868</v>
      </c>
      <c r="G41" s="31" t="n">
        <v>11136</v>
      </c>
      <c r="H41" s="31" t="n">
        <v>-268</v>
      </c>
      <c r="I41" s="33" t="n">
        <v>-0.82</v>
      </c>
      <c r="J41" s="30" t="n">
        <v>13968</v>
      </c>
      <c r="K41" s="31" t="n">
        <v>14342</v>
      </c>
      <c r="L41" s="31" t="n">
        <v>-374</v>
      </c>
      <c r="M41" s="33" t="n">
        <v>-1.15</v>
      </c>
    </row>
    <row r="42" customFormat="false" ht="21" hidden="false" customHeight="true" outlineLevel="0" collapsed="false">
      <c r="A42" s="29" t="s">
        <v>48</v>
      </c>
      <c r="B42" s="30" t="n">
        <v>191</v>
      </c>
      <c r="C42" s="31" t="n">
        <v>152</v>
      </c>
      <c r="D42" s="31" t="n">
        <v>39</v>
      </c>
      <c r="E42" s="32" t="n">
        <v>0.36</v>
      </c>
      <c r="F42" s="30" t="n">
        <v>1927</v>
      </c>
      <c r="G42" s="31" t="n">
        <v>1639</v>
      </c>
      <c r="H42" s="31" t="n">
        <v>288</v>
      </c>
      <c r="I42" s="33" t="n">
        <v>2.74</v>
      </c>
      <c r="J42" s="30" t="n">
        <v>2267</v>
      </c>
      <c r="K42" s="31" t="n">
        <v>1965</v>
      </c>
      <c r="L42" s="31" t="n">
        <v>302</v>
      </c>
      <c r="M42" s="33" t="n">
        <v>2.87</v>
      </c>
    </row>
    <row r="43" customFormat="false" ht="27" hidden="false" customHeight="true" outlineLevel="0" collapsed="false">
      <c r="A43" s="29" t="s">
        <v>49</v>
      </c>
      <c r="B43" s="30" t="n">
        <v>1088</v>
      </c>
      <c r="C43" s="31" t="n">
        <v>1393</v>
      </c>
      <c r="D43" s="31" t="n">
        <v>-305</v>
      </c>
      <c r="E43" s="32" t="n">
        <v>-0.67</v>
      </c>
      <c r="F43" s="30" t="n">
        <v>12036</v>
      </c>
      <c r="G43" s="31" t="n">
        <v>11645</v>
      </c>
      <c r="H43" s="31" t="n">
        <v>391</v>
      </c>
      <c r="I43" s="33" t="n">
        <v>0.86</v>
      </c>
      <c r="J43" s="30" t="n">
        <v>14069</v>
      </c>
      <c r="K43" s="31" t="n">
        <v>14049</v>
      </c>
      <c r="L43" s="31" t="n">
        <v>20</v>
      </c>
      <c r="M43" s="33" t="n">
        <v>0.04</v>
      </c>
    </row>
    <row r="44" customFormat="false" ht="27" hidden="false" customHeight="true" outlineLevel="0" collapsed="false">
      <c r="A44" s="29" t="s">
        <v>50</v>
      </c>
      <c r="B44" s="30" t="n">
        <v>286</v>
      </c>
      <c r="C44" s="31" t="n">
        <v>239</v>
      </c>
      <c r="D44" s="31" t="n">
        <v>47</v>
      </c>
      <c r="E44" s="32" t="n">
        <v>0.3</v>
      </c>
      <c r="F44" s="30" t="n">
        <v>3136</v>
      </c>
      <c r="G44" s="31" t="n">
        <v>2530</v>
      </c>
      <c r="H44" s="31" t="n">
        <v>606</v>
      </c>
      <c r="I44" s="33" t="n">
        <v>4.01</v>
      </c>
      <c r="J44" s="30" t="n">
        <v>3712</v>
      </c>
      <c r="K44" s="31" t="n">
        <v>2968</v>
      </c>
      <c r="L44" s="31" t="n">
        <v>744</v>
      </c>
      <c r="M44" s="33" t="n">
        <v>4.97</v>
      </c>
    </row>
    <row r="45" customFormat="false" ht="21" hidden="false" customHeight="true" outlineLevel="0" collapsed="false">
      <c r="A45" s="29" t="s">
        <v>51</v>
      </c>
      <c r="B45" s="30" t="n">
        <v>264</v>
      </c>
      <c r="C45" s="31" t="n">
        <v>204</v>
      </c>
      <c r="D45" s="31" t="n">
        <v>60</v>
      </c>
      <c r="E45" s="32" t="n">
        <v>0.32</v>
      </c>
      <c r="F45" s="30" t="n">
        <v>3798</v>
      </c>
      <c r="G45" s="31" t="n">
        <v>2817</v>
      </c>
      <c r="H45" s="31" t="n">
        <v>981</v>
      </c>
      <c r="I45" s="33" t="n">
        <v>5.46</v>
      </c>
      <c r="J45" s="30" t="n">
        <v>4074</v>
      </c>
      <c r="K45" s="31" t="n">
        <v>3359</v>
      </c>
      <c r="L45" s="31" t="n">
        <v>715</v>
      </c>
      <c r="M45" s="33" t="n">
        <v>3.9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1</v>
      </c>
      <c r="C47" s="36" t="n">
        <v>3</v>
      </c>
      <c r="D47" s="36" t="n">
        <v>-2</v>
      </c>
      <c r="E47" s="37" t="n">
        <v>-0.02</v>
      </c>
      <c r="F47" s="35" t="n">
        <v>32</v>
      </c>
      <c r="G47" s="36" t="n">
        <v>24</v>
      </c>
      <c r="H47" s="36" t="n">
        <v>8</v>
      </c>
      <c r="I47" s="38" t="n">
        <v>0.07</v>
      </c>
      <c r="J47" s="35" t="n">
        <v>39</v>
      </c>
      <c r="K47" s="36" t="n">
        <v>27</v>
      </c>
      <c r="L47" s="36" t="n">
        <v>12</v>
      </c>
      <c r="M47" s="38" t="n">
        <v>0.1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935</v>
      </c>
      <c r="C49" s="36" t="n">
        <v>797</v>
      </c>
      <c r="D49" s="36" t="n">
        <v>138</v>
      </c>
      <c r="E49" s="37" t="n">
        <v>1.42</v>
      </c>
      <c r="F49" s="35" t="n">
        <v>5744</v>
      </c>
      <c r="G49" s="36" t="n">
        <v>4194</v>
      </c>
      <c r="H49" s="36" t="n">
        <v>1550</v>
      </c>
      <c r="I49" s="38" t="n">
        <v>18.35</v>
      </c>
      <c r="J49" s="35" t="n">
        <v>6516</v>
      </c>
      <c r="K49" s="36" t="n">
        <v>5564</v>
      </c>
      <c r="L49" s="36" t="n">
        <v>952</v>
      </c>
      <c r="M49" s="38" t="n">
        <v>10.52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26</v>
      </c>
      <c r="C13" s="36" t="n">
        <v>22</v>
      </c>
      <c r="D13" s="36" t="n">
        <v>4</v>
      </c>
      <c r="E13" s="37" t="n">
        <v>0.24</v>
      </c>
      <c r="F13" s="35" t="n">
        <v>486</v>
      </c>
      <c r="G13" s="36" t="n">
        <v>459</v>
      </c>
      <c r="H13" s="36" t="n">
        <v>27</v>
      </c>
      <c r="I13" s="38" t="n">
        <v>1.57</v>
      </c>
      <c r="J13" s="35" t="n">
        <v>577</v>
      </c>
      <c r="K13" s="36" t="n">
        <v>567</v>
      </c>
      <c r="L13" s="36" t="n">
        <v>10</v>
      </c>
      <c r="M13" s="38" t="n">
        <v>0.5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25</v>
      </c>
      <c r="C15" s="36" t="n">
        <v>12</v>
      </c>
      <c r="D15" s="36" t="n">
        <v>13</v>
      </c>
      <c r="E15" s="37" t="n">
        <v>0.46</v>
      </c>
      <c r="F15" s="35" t="n">
        <v>152</v>
      </c>
      <c r="G15" s="36" t="n">
        <v>187</v>
      </c>
      <c r="H15" s="36" t="n">
        <v>-35</v>
      </c>
      <c r="I15" s="38" t="n">
        <v>-1.22</v>
      </c>
      <c r="J15" s="35" t="n">
        <v>188</v>
      </c>
      <c r="K15" s="36" t="n">
        <v>224</v>
      </c>
      <c r="L15" s="36" t="n">
        <v>-36</v>
      </c>
      <c r="M15" s="38" t="n">
        <v>-1.2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52</v>
      </c>
      <c r="C17" s="36" t="n">
        <v>51</v>
      </c>
      <c r="D17" s="36" t="n">
        <v>1</v>
      </c>
      <c r="E17" s="37" t="n">
        <v>0.03</v>
      </c>
      <c r="F17" s="35" t="n">
        <v>790</v>
      </c>
      <c r="G17" s="36" t="n">
        <v>644</v>
      </c>
      <c r="H17" s="36" t="n">
        <v>146</v>
      </c>
      <c r="I17" s="38" t="n">
        <v>4.66</v>
      </c>
      <c r="J17" s="35" t="n">
        <v>876</v>
      </c>
      <c r="K17" s="36" t="n">
        <v>767</v>
      </c>
      <c r="L17" s="36" t="n">
        <v>109</v>
      </c>
      <c r="M17" s="38" t="n">
        <v>3.4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58</v>
      </c>
      <c r="B19" s="35" t="n">
        <v>28</v>
      </c>
      <c r="C19" s="36" t="n">
        <v>22</v>
      </c>
      <c r="D19" s="36" t="n">
        <v>6</v>
      </c>
      <c r="E19" s="37" t="n">
        <v>0.41</v>
      </c>
      <c r="F19" s="35" t="n">
        <v>486</v>
      </c>
      <c r="G19" s="36" t="n">
        <v>273</v>
      </c>
      <c r="H19" s="36" t="n">
        <v>213</v>
      </c>
      <c r="I19" s="38" t="n">
        <v>16.81</v>
      </c>
      <c r="J19" s="35" t="n">
        <v>534</v>
      </c>
      <c r="K19" s="36" t="n">
        <v>315</v>
      </c>
      <c r="L19" s="36" t="n">
        <v>219</v>
      </c>
      <c r="M19" s="38" t="n">
        <v>17.3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59</v>
      </c>
      <c r="B21" s="35" t="n">
        <v>280</v>
      </c>
      <c r="C21" s="36" t="n">
        <v>131</v>
      </c>
      <c r="D21" s="36" t="n">
        <v>149</v>
      </c>
      <c r="E21" s="37" t="n">
        <v>1.97</v>
      </c>
      <c r="F21" s="35" t="n">
        <v>2121</v>
      </c>
      <c r="G21" s="36" t="n">
        <v>1582</v>
      </c>
      <c r="H21" s="36" t="n">
        <v>539</v>
      </c>
      <c r="I21" s="38" t="n">
        <v>7.48</v>
      </c>
      <c r="J21" s="35" t="n">
        <v>2475</v>
      </c>
      <c r="K21" s="36" t="n">
        <v>1863</v>
      </c>
      <c r="L21" s="36" t="n">
        <v>612</v>
      </c>
      <c r="M21" s="38" t="n">
        <v>8.5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60</v>
      </c>
      <c r="B23" s="35" t="n">
        <v>34</v>
      </c>
      <c r="C23" s="36" t="n">
        <v>10</v>
      </c>
      <c r="D23" s="36" t="n">
        <v>24</v>
      </c>
      <c r="E23" s="37" t="n">
        <v>2.53</v>
      </c>
      <c r="F23" s="35" t="n">
        <v>215</v>
      </c>
      <c r="G23" s="36" t="n">
        <v>165</v>
      </c>
      <c r="H23" s="36" t="n">
        <v>50</v>
      </c>
      <c r="I23" s="38" t="n">
        <v>5.38</v>
      </c>
      <c r="J23" s="35" t="n">
        <v>252</v>
      </c>
      <c r="K23" s="36" t="n">
        <v>212</v>
      </c>
      <c r="L23" s="36" t="n">
        <v>40</v>
      </c>
      <c r="M23" s="38" t="n">
        <v>4.2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61</v>
      </c>
      <c r="B25" s="35" t="n">
        <v>2</v>
      </c>
      <c r="C25" s="36" t="n">
        <v>9</v>
      </c>
      <c r="D25" s="36" t="n">
        <v>-7</v>
      </c>
      <c r="E25" s="37" t="n">
        <v>-1.82</v>
      </c>
      <c r="F25" s="35" t="n">
        <v>84</v>
      </c>
      <c r="G25" s="36" t="n">
        <v>65</v>
      </c>
      <c r="H25" s="36" t="n">
        <v>19</v>
      </c>
      <c r="I25" s="38" t="n">
        <v>5.11</v>
      </c>
      <c r="J25" s="35" t="n">
        <v>95</v>
      </c>
      <c r="K25" s="36" t="n">
        <v>81</v>
      </c>
      <c r="L25" s="36" t="n">
        <v>14</v>
      </c>
      <c r="M25" s="38" t="n">
        <v>3.7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62</v>
      </c>
      <c r="B27" s="35" t="n">
        <v>47</v>
      </c>
      <c r="C27" s="36" t="n">
        <v>59</v>
      </c>
      <c r="D27" s="36" t="n">
        <v>-12</v>
      </c>
      <c r="E27" s="37" t="n">
        <v>-0.56</v>
      </c>
      <c r="F27" s="35" t="n">
        <v>503</v>
      </c>
      <c r="G27" s="36" t="n">
        <v>439</v>
      </c>
      <c r="H27" s="36" t="n">
        <v>64</v>
      </c>
      <c r="I27" s="38" t="n">
        <v>3.09</v>
      </c>
      <c r="J27" s="35" t="n">
        <v>575</v>
      </c>
      <c r="K27" s="36" t="n">
        <v>580</v>
      </c>
      <c r="L27" s="36" t="n">
        <v>-5</v>
      </c>
      <c r="M27" s="38" t="n">
        <v>-0.2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63</v>
      </c>
      <c r="B29" s="35" t="n">
        <v>514</v>
      </c>
      <c r="C29" s="36" t="n">
        <v>395</v>
      </c>
      <c r="D29" s="36" t="n">
        <v>119</v>
      </c>
      <c r="E29" s="37" t="n">
        <v>0.7</v>
      </c>
      <c r="F29" s="35" t="n">
        <v>5329</v>
      </c>
      <c r="G29" s="36" t="n">
        <v>4275</v>
      </c>
      <c r="H29" s="36" t="n">
        <v>1054</v>
      </c>
      <c r="I29" s="38" t="n">
        <v>6.49</v>
      </c>
      <c r="J29" s="35" t="n">
        <v>6160</v>
      </c>
      <c r="K29" s="36" t="n">
        <v>4907</v>
      </c>
      <c r="L29" s="36" t="n">
        <v>1253</v>
      </c>
      <c r="M29" s="38" t="n">
        <v>7.8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64</v>
      </c>
      <c r="B31" s="35" t="n">
        <v>22</v>
      </c>
      <c r="C31" s="36" t="n">
        <v>13</v>
      </c>
      <c r="D31" s="36" t="n">
        <v>9</v>
      </c>
      <c r="E31" s="37" t="n">
        <v>0.94</v>
      </c>
      <c r="F31" s="35" t="n">
        <v>198</v>
      </c>
      <c r="G31" s="36" t="n">
        <v>171</v>
      </c>
      <c r="H31" s="36" t="n">
        <v>27</v>
      </c>
      <c r="I31" s="38" t="n">
        <v>2.84</v>
      </c>
      <c r="J31" s="35" t="n">
        <v>221</v>
      </c>
      <c r="K31" s="36" t="n">
        <v>217</v>
      </c>
      <c r="L31" s="36" t="n">
        <v>4</v>
      </c>
      <c r="M31" s="38" t="n">
        <v>0.4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65</v>
      </c>
      <c r="B33" s="35" t="n">
        <v>254</v>
      </c>
      <c r="C33" s="36" t="n">
        <v>297</v>
      </c>
      <c r="D33" s="36" t="n">
        <v>-43</v>
      </c>
      <c r="E33" s="37" t="n">
        <v>-0.38</v>
      </c>
      <c r="F33" s="35" t="n">
        <v>2943</v>
      </c>
      <c r="G33" s="36" t="n">
        <v>2851</v>
      </c>
      <c r="H33" s="36" t="n">
        <v>92</v>
      </c>
      <c r="I33" s="38" t="n">
        <v>0.82</v>
      </c>
      <c r="J33" s="35" t="n">
        <v>3485</v>
      </c>
      <c r="K33" s="36" t="n">
        <v>3470</v>
      </c>
      <c r="L33" s="36" t="n">
        <v>15</v>
      </c>
      <c r="M33" s="38" t="n">
        <v>0.1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66</v>
      </c>
      <c r="B35" s="35" t="n">
        <v>85</v>
      </c>
      <c r="C35" s="36" t="n">
        <v>53</v>
      </c>
      <c r="D35" s="36" t="n">
        <v>32</v>
      </c>
      <c r="E35" s="37" t="n">
        <v>0.93</v>
      </c>
      <c r="F35" s="35" t="n">
        <v>696</v>
      </c>
      <c r="G35" s="36" t="n">
        <v>690</v>
      </c>
      <c r="H35" s="36" t="n">
        <v>6</v>
      </c>
      <c r="I35" s="38" t="n">
        <v>0.17</v>
      </c>
      <c r="J35" s="35" t="n">
        <v>773</v>
      </c>
      <c r="K35" s="36" t="n">
        <v>767</v>
      </c>
      <c r="L35" s="36" t="n">
        <v>6</v>
      </c>
      <c r="M35" s="38" t="n">
        <v>0.17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67</v>
      </c>
      <c r="B37" s="35" t="n">
        <v>28</v>
      </c>
      <c r="C37" s="36" t="n">
        <v>32</v>
      </c>
      <c r="D37" s="36" t="n">
        <v>-4</v>
      </c>
      <c r="E37" s="37" t="n">
        <v>-0.13</v>
      </c>
      <c r="F37" s="35" t="n">
        <v>274</v>
      </c>
      <c r="G37" s="36" t="n">
        <v>289</v>
      </c>
      <c r="H37" s="36" t="n">
        <v>-15</v>
      </c>
      <c r="I37" s="38" t="n">
        <v>-0.5</v>
      </c>
      <c r="J37" s="35" t="n">
        <v>338</v>
      </c>
      <c r="K37" s="36" t="n">
        <v>338</v>
      </c>
      <c r="L37" s="36" t="n">
        <v>0</v>
      </c>
      <c r="M37" s="38" t="n">
        <v>0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68</v>
      </c>
      <c r="B39" s="35" t="n">
        <v>4336</v>
      </c>
      <c r="C39" s="36" t="n">
        <v>4701</v>
      </c>
      <c r="D39" s="36" t="n">
        <v>-365</v>
      </c>
      <c r="E39" s="37" t="n">
        <v>-0.2</v>
      </c>
      <c r="F39" s="35" t="n">
        <v>49585</v>
      </c>
      <c r="G39" s="36" t="n">
        <v>49307</v>
      </c>
      <c r="H39" s="36" t="n">
        <v>278</v>
      </c>
      <c r="I39" s="38" t="n">
        <v>0.15</v>
      </c>
      <c r="J39" s="35" t="n">
        <v>59116</v>
      </c>
      <c r="K39" s="36" t="n">
        <v>59919</v>
      </c>
      <c r="L39" s="36" t="n">
        <v>-803</v>
      </c>
      <c r="M39" s="38" t="n">
        <v>-0.42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69</v>
      </c>
      <c r="B41" s="35" t="n">
        <v>71</v>
      </c>
      <c r="C41" s="36" t="n">
        <v>38</v>
      </c>
      <c r="D41" s="36" t="n">
        <v>33</v>
      </c>
      <c r="E41" s="37" t="n">
        <v>0.74</v>
      </c>
      <c r="F41" s="35" t="n">
        <v>2303</v>
      </c>
      <c r="G41" s="36" t="n">
        <v>365</v>
      </c>
      <c r="H41" s="36" t="n">
        <v>1938</v>
      </c>
      <c r="I41" s="38" t="n">
        <v>74.48</v>
      </c>
      <c r="J41" s="35" t="n">
        <v>2333</v>
      </c>
      <c r="K41" s="36" t="n">
        <v>1931</v>
      </c>
      <c r="L41" s="36" t="n">
        <v>402</v>
      </c>
      <c r="M41" s="38" t="n">
        <v>9.71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18</v>
      </c>
      <c r="B43" s="35" t="n">
        <v>5804</v>
      </c>
      <c r="C43" s="36" t="n">
        <v>5845</v>
      </c>
      <c r="D43" s="36" t="n">
        <v>-41</v>
      </c>
      <c r="E43" s="37" t="n">
        <v>-0.02</v>
      </c>
      <c r="F43" s="35" t="n">
        <v>66165</v>
      </c>
      <c r="G43" s="36" t="n">
        <v>61762</v>
      </c>
      <c r="H43" s="36" t="n">
        <v>4403</v>
      </c>
      <c r="I43" s="38" t="n">
        <v>1.8</v>
      </c>
      <c r="J43" s="35" t="n">
        <v>77998</v>
      </c>
      <c r="K43" s="36" t="n">
        <v>76158</v>
      </c>
      <c r="L43" s="36" t="n">
        <v>1840</v>
      </c>
      <c r="M43" s="38" t="n">
        <v>0.74</v>
      </c>
    </row>
    <row r="44" customFormat="false" ht="12.95" hidden="false" customHeight="true" outlineLevel="0" collapsed="false">
      <c r="A44" s="39" t="s">
        <v>2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95" hidden="false" customHeight="true" outlineLevel="0" collapsed="false">
      <c r="A45" s="40" t="s">
        <v>2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95" hidden="false" customHeight="true" outlineLevel="0" collapsed="false">
      <c r="A46" s="40" t="s">
        <v>2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95" hidden="false" customHeight="true" outlineLevel="0" collapsed="false">
      <c r="A47" s="40" t="s">
        <v>3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7:27Z</cp:lastPrinted>
  <dcterms:modified xsi:type="dcterms:W3CDTF">2018-11-20T11:52:51Z</dcterms:modified>
  <cp:revision>0</cp:revision>
  <dc:subject/>
  <dc:title/>
</cp:coreProperties>
</file>