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CADASTRO GERAL DE EMPREGADOS E DESEMPREGADOS - CAGED</t>
  </si>
  <si>
    <t xml:space="preserve">OUTUBRO DE 2018</t>
  </si>
  <si>
    <t xml:space="preserve">PERNAMBUCO</t>
  </si>
  <si>
    <t xml:space="preserve">Pernambuco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27147133318"/>
          <c:y val="0.0771272443403591"/>
          <c:w val="0.95285516923785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P$7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3:$P$73</c:f>
              <c:numCache>
                <c:formatCode>General</c:formatCode>
                <c:ptCount val="15"/>
                <c:pt idx="0">
                  <c:v>5724</c:v>
                </c:pt>
                <c:pt idx="1">
                  <c:v>7176</c:v>
                </c:pt>
                <c:pt idx="2">
                  <c:v>6818</c:v>
                </c:pt>
                <c:pt idx="3">
                  <c:v>7668</c:v>
                </c:pt>
                <c:pt idx="4">
                  <c:v>4945</c:v>
                </c:pt>
                <c:pt idx="5">
                  <c:v>11623</c:v>
                </c:pt>
                <c:pt idx="6">
                  <c:v>15781</c:v>
                </c:pt>
                <c:pt idx="7">
                  <c:v>7421</c:v>
                </c:pt>
                <c:pt idx="8">
                  <c:v>3600</c:v>
                </c:pt>
                <c:pt idx="9">
                  <c:v>5324</c:v>
                </c:pt>
                <c:pt idx="10">
                  <c:v>-1733</c:v>
                </c:pt>
                <c:pt idx="11">
                  <c:v>-5821</c:v>
                </c:pt>
                <c:pt idx="12">
                  <c:v>-3549</c:v>
                </c:pt>
                <c:pt idx="13">
                  <c:v>8718</c:v>
                </c:pt>
                <c:pt idx="14">
                  <c:v>-1330</c:v>
                </c:pt>
              </c:numCache>
            </c:numRef>
          </c:val>
        </c:ser>
        <c:gapWidth val="150"/>
        <c:shape val="box"/>
        <c:axId val="2332988"/>
        <c:axId val="90208102"/>
        <c:axId val="0"/>
      </c:bar3DChart>
      <c:catAx>
        <c:axId val="2332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8102"/>
        <c:crossesAt val="0"/>
        <c:auto val="1"/>
        <c:lblAlgn val="ctr"/>
        <c:lblOffset val="100"/>
        <c:noMultiLvlLbl val="0"/>
      </c:catAx>
      <c:valAx>
        <c:axId val="9020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84800</xdr:colOff>
      <xdr:row>14</xdr:row>
      <xdr:rowOff>19440</xdr:rowOff>
    </xdr:to>
    <xdr:graphicFrame>
      <xdr:nvGraphicFramePr>
        <xdr:cNvPr id="1" name="Gráfico 26"/>
        <xdr:cNvGraphicFramePr/>
      </xdr:nvGraphicFramePr>
      <xdr:xfrm>
        <a:off x="0" y="380880"/>
        <a:ext cx="6253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30166</v>
      </c>
      <c r="C13" s="35" t="n">
        <v>31496</v>
      </c>
      <c r="D13" s="35" t="n">
        <v>-1330</v>
      </c>
      <c r="E13" s="36" t="n">
        <v>-0.11</v>
      </c>
      <c r="F13" s="34" t="n">
        <v>339164</v>
      </c>
      <c r="G13" s="35" t="n">
        <v>324867</v>
      </c>
      <c r="H13" s="35" t="n">
        <v>14297</v>
      </c>
      <c r="I13" s="37" t="n">
        <v>1.16</v>
      </c>
      <c r="J13" s="34" t="n">
        <v>398758</v>
      </c>
      <c r="K13" s="35" t="n">
        <v>392570</v>
      </c>
      <c r="L13" s="35" t="n">
        <v>6188</v>
      </c>
      <c r="M13" s="37" t="n">
        <v>0.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23</v>
      </c>
      <c r="C15" s="35" t="n">
        <v>20</v>
      </c>
      <c r="D15" s="35" t="n">
        <v>3</v>
      </c>
      <c r="E15" s="36" t="n">
        <v>0.17</v>
      </c>
      <c r="F15" s="34" t="n">
        <v>286</v>
      </c>
      <c r="G15" s="35" t="n">
        <v>259</v>
      </c>
      <c r="H15" s="35" t="n">
        <v>27</v>
      </c>
      <c r="I15" s="37" t="n">
        <v>1.56</v>
      </c>
      <c r="J15" s="34" t="n">
        <v>315</v>
      </c>
      <c r="K15" s="35" t="n">
        <v>336</v>
      </c>
      <c r="L15" s="35" t="n">
        <v>-21</v>
      </c>
      <c r="M15" s="37" t="n">
        <v>-1.1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4323</v>
      </c>
      <c r="C17" s="35" t="n">
        <v>4248</v>
      </c>
      <c r="D17" s="35" t="n">
        <v>75</v>
      </c>
      <c r="E17" s="36" t="n">
        <v>0.04</v>
      </c>
      <c r="F17" s="34" t="n">
        <v>59743</v>
      </c>
      <c r="G17" s="35" t="n">
        <v>58824</v>
      </c>
      <c r="H17" s="35" t="n">
        <v>919</v>
      </c>
      <c r="I17" s="37" t="n">
        <v>0.44</v>
      </c>
      <c r="J17" s="34" t="n">
        <v>67880</v>
      </c>
      <c r="K17" s="35" t="n">
        <v>68939</v>
      </c>
      <c r="L17" s="35" t="n">
        <v>-1059</v>
      </c>
      <c r="M17" s="37" t="n">
        <v>-0.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259</v>
      </c>
      <c r="C19" s="35" t="n">
        <v>242</v>
      </c>
      <c r="D19" s="35" t="n">
        <v>17</v>
      </c>
      <c r="E19" s="36" t="n">
        <v>0.09</v>
      </c>
      <c r="F19" s="34" t="n">
        <v>2735</v>
      </c>
      <c r="G19" s="35" t="n">
        <v>2675</v>
      </c>
      <c r="H19" s="35" t="n">
        <v>60</v>
      </c>
      <c r="I19" s="37" t="n">
        <v>0.31</v>
      </c>
      <c r="J19" s="34" t="n">
        <v>3184</v>
      </c>
      <c r="K19" s="35" t="n">
        <v>3129</v>
      </c>
      <c r="L19" s="35" t="n">
        <v>55</v>
      </c>
      <c r="M19" s="37" t="n">
        <v>0.2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2875</v>
      </c>
      <c r="C21" s="35" t="n">
        <v>3125</v>
      </c>
      <c r="D21" s="35" t="n">
        <v>-250</v>
      </c>
      <c r="E21" s="36" t="n">
        <v>-0.37</v>
      </c>
      <c r="F21" s="34" t="n">
        <v>30968</v>
      </c>
      <c r="G21" s="35" t="n">
        <v>31522</v>
      </c>
      <c r="H21" s="35" t="n">
        <v>-554</v>
      </c>
      <c r="I21" s="37" t="n">
        <v>-0.81</v>
      </c>
      <c r="J21" s="34" t="n">
        <v>36274</v>
      </c>
      <c r="K21" s="35" t="n">
        <v>37790</v>
      </c>
      <c r="L21" s="35" t="n">
        <v>-1516</v>
      </c>
      <c r="M21" s="37" t="n">
        <v>-2.1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7777</v>
      </c>
      <c r="C23" s="35" t="n">
        <v>7359</v>
      </c>
      <c r="D23" s="35" t="n">
        <v>418</v>
      </c>
      <c r="E23" s="36" t="n">
        <v>0.14</v>
      </c>
      <c r="F23" s="34" t="n">
        <v>76087</v>
      </c>
      <c r="G23" s="35" t="n">
        <v>76730</v>
      </c>
      <c r="H23" s="35" t="n">
        <v>-643</v>
      </c>
      <c r="I23" s="37" t="n">
        <v>-0.22</v>
      </c>
      <c r="J23" s="34" t="n">
        <v>93723</v>
      </c>
      <c r="K23" s="35" t="n">
        <v>91383</v>
      </c>
      <c r="L23" s="35" t="n">
        <v>2340</v>
      </c>
      <c r="M23" s="37" t="n">
        <v>0.8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11923</v>
      </c>
      <c r="C25" s="35" t="n">
        <v>13603</v>
      </c>
      <c r="D25" s="35" t="n">
        <v>-1680</v>
      </c>
      <c r="E25" s="36" t="n">
        <v>-0.3</v>
      </c>
      <c r="F25" s="34" t="n">
        <v>135122</v>
      </c>
      <c r="G25" s="35" t="n">
        <v>128020</v>
      </c>
      <c r="H25" s="35" t="n">
        <v>7102</v>
      </c>
      <c r="I25" s="37" t="n">
        <v>1.27</v>
      </c>
      <c r="J25" s="34" t="n">
        <v>159629</v>
      </c>
      <c r="K25" s="35" t="n">
        <v>155168</v>
      </c>
      <c r="L25" s="35" t="n">
        <v>4461</v>
      </c>
      <c r="M25" s="37" t="n">
        <v>0.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11</v>
      </c>
      <c r="C27" s="35" t="n">
        <v>18</v>
      </c>
      <c r="D27" s="35" t="n">
        <v>-7</v>
      </c>
      <c r="E27" s="36" t="n">
        <v>-0.02</v>
      </c>
      <c r="F27" s="34" t="n">
        <v>107</v>
      </c>
      <c r="G27" s="35" t="n">
        <v>152</v>
      </c>
      <c r="H27" s="35" t="n">
        <v>-45</v>
      </c>
      <c r="I27" s="37" t="n">
        <v>-0.14</v>
      </c>
      <c r="J27" s="34" t="n">
        <v>135</v>
      </c>
      <c r="K27" s="35" t="n">
        <v>234</v>
      </c>
      <c r="L27" s="35" t="n">
        <v>-99</v>
      </c>
      <c r="M27" s="37" t="n">
        <v>-0.3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2975</v>
      </c>
      <c r="C29" s="35" t="n">
        <v>2881</v>
      </c>
      <c r="D29" s="35" t="n">
        <v>94</v>
      </c>
      <c r="E29" s="36" t="n">
        <v>0.16</v>
      </c>
      <c r="F29" s="34" t="n">
        <v>34116</v>
      </c>
      <c r="G29" s="35" t="n">
        <v>26685</v>
      </c>
      <c r="H29" s="35" t="n">
        <v>7431</v>
      </c>
      <c r="I29" s="37" t="n">
        <v>13.92</v>
      </c>
      <c r="J29" s="34" t="n">
        <v>37618</v>
      </c>
      <c r="K29" s="35" t="n">
        <v>35591</v>
      </c>
      <c r="L29" s="35" t="n">
        <v>2027</v>
      </c>
      <c r="M29" s="37" t="n">
        <v>3.45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30166</v>
      </c>
      <c r="C13" s="35" t="n">
        <v>31496</v>
      </c>
      <c r="D13" s="35" t="n">
        <v>-1330</v>
      </c>
      <c r="E13" s="36" t="n">
        <v>-0.11</v>
      </c>
      <c r="F13" s="34" t="n">
        <v>339164</v>
      </c>
      <c r="G13" s="35" t="n">
        <v>324867</v>
      </c>
      <c r="H13" s="35" t="n">
        <v>14297</v>
      </c>
      <c r="I13" s="37" t="n">
        <v>1.16</v>
      </c>
      <c r="J13" s="34" t="n">
        <v>398758</v>
      </c>
      <c r="K13" s="35" t="n">
        <v>392570</v>
      </c>
      <c r="L13" s="35" t="n">
        <v>6188</v>
      </c>
      <c r="M13" s="37" t="n">
        <v>0.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23</v>
      </c>
      <c r="C15" s="35" t="n">
        <v>20</v>
      </c>
      <c r="D15" s="35" t="n">
        <v>3</v>
      </c>
      <c r="E15" s="36" t="n">
        <v>0.17</v>
      </c>
      <c r="F15" s="34" t="n">
        <v>286</v>
      </c>
      <c r="G15" s="35" t="n">
        <v>259</v>
      </c>
      <c r="H15" s="35" t="n">
        <v>27</v>
      </c>
      <c r="I15" s="37" t="n">
        <v>1.56</v>
      </c>
      <c r="J15" s="34" t="n">
        <v>315</v>
      </c>
      <c r="K15" s="35" t="n">
        <v>336</v>
      </c>
      <c r="L15" s="35" t="n">
        <v>-21</v>
      </c>
      <c r="M15" s="37" t="n">
        <v>-1.1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4323</v>
      </c>
      <c r="C17" s="35" t="n">
        <v>4248</v>
      </c>
      <c r="D17" s="35" t="n">
        <v>75</v>
      </c>
      <c r="E17" s="36" t="n">
        <v>0.04</v>
      </c>
      <c r="F17" s="34" t="n">
        <v>59743</v>
      </c>
      <c r="G17" s="35" t="n">
        <v>58824</v>
      </c>
      <c r="H17" s="35" t="n">
        <v>919</v>
      </c>
      <c r="I17" s="37" t="n">
        <v>0.44</v>
      </c>
      <c r="J17" s="34" t="n">
        <v>67880</v>
      </c>
      <c r="K17" s="35" t="n">
        <v>68939</v>
      </c>
      <c r="L17" s="35" t="n">
        <v>-1059</v>
      </c>
      <c r="M17" s="37" t="n">
        <v>-0.5</v>
      </c>
    </row>
    <row r="18" customFormat="false" ht="21" hidden="false" customHeight="true" outlineLevel="0" collapsed="false">
      <c r="A18" s="28" t="s">
        <v>32</v>
      </c>
      <c r="B18" s="29" t="n">
        <v>372</v>
      </c>
      <c r="C18" s="30" t="n">
        <v>322</v>
      </c>
      <c r="D18" s="30" t="n">
        <v>50</v>
      </c>
      <c r="E18" s="31" t="n">
        <v>0.3</v>
      </c>
      <c r="F18" s="29" t="n">
        <v>3977</v>
      </c>
      <c r="G18" s="30" t="n">
        <v>3931</v>
      </c>
      <c r="H18" s="30" t="n">
        <v>46</v>
      </c>
      <c r="I18" s="32" t="n">
        <v>0.28</v>
      </c>
      <c r="J18" s="29" t="n">
        <v>4551</v>
      </c>
      <c r="K18" s="30" t="n">
        <v>4926</v>
      </c>
      <c r="L18" s="30" t="n">
        <v>-375</v>
      </c>
      <c r="M18" s="32" t="n">
        <v>-2.23</v>
      </c>
    </row>
    <row r="19" customFormat="false" ht="21" hidden="false" customHeight="true" outlineLevel="0" collapsed="false">
      <c r="A19" s="28" t="s">
        <v>33</v>
      </c>
      <c r="B19" s="29" t="n">
        <v>252</v>
      </c>
      <c r="C19" s="30" t="n">
        <v>218</v>
      </c>
      <c r="D19" s="30" t="n">
        <v>34</v>
      </c>
      <c r="E19" s="31" t="n">
        <v>0.36</v>
      </c>
      <c r="F19" s="29" t="n">
        <v>2804</v>
      </c>
      <c r="G19" s="30" t="n">
        <v>2724</v>
      </c>
      <c r="H19" s="30" t="n">
        <v>80</v>
      </c>
      <c r="I19" s="32" t="n">
        <v>0.83</v>
      </c>
      <c r="J19" s="29" t="n">
        <v>3143</v>
      </c>
      <c r="K19" s="30" t="n">
        <v>3116</v>
      </c>
      <c r="L19" s="30" t="n">
        <v>27</v>
      </c>
      <c r="M19" s="32" t="n">
        <v>0.28</v>
      </c>
    </row>
    <row r="20" customFormat="false" ht="21" hidden="false" customHeight="true" outlineLevel="0" collapsed="false">
      <c r="A20" s="28" t="s">
        <v>34</v>
      </c>
      <c r="B20" s="29" t="n">
        <v>103</v>
      </c>
      <c r="C20" s="30" t="n">
        <v>169</v>
      </c>
      <c r="D20" s="30" t="n">
        <v>-66</v>
      </c>
      <c r="E20" s="31" t="n">
        <v>-1.28</v>
      </c>
      <c r="F20" s="29" t="n">
        <v>1435</v>
      </c>
      <c r="G20" s="30" t="n">
        <v>1566</v>
      </c>
      <c r="H20" s="30" t="n">
        <v>-131</v>
      </c>
      <c r="I20" s="32" t="n">
        <v>-2.47</v>
      </c>
      <c r="J20" s="29" t="n">
        <v>1665</v>
      </c>
      <c r="K20" s="30" t="n">
        <v>1820</v>
      </c>
      <c r="L20" s="30" t="n">
        <v>-155</v>
      </c>
      <c r="M20" s="32" t="n">
        <v>-2.91</v>
      </c>
    </row>
    <row r="21" customFormat="false" ht="21" hidden="false" customHeight="true" outlineLevel="0" collapsed="false">
      <c r="A21" s="28" t="s">
        <v>35</v>
      </c>
      <c r="B21" s="29" t="n">
        <v>122</v>
      </c>
      <c r="C21" s="30" t="n">
        <v>156</v>
      </c>
      <c r="D21" s="30" t="n">
        <v>-34</v>
      </c>
      <c r="E21" s="31" t="n">
        <v>-0.69</v>
      </c>
      <c r="F21" s="29" t="n">
        <v>1892</v>
      </c>
      <c r="G21" s="30" t="n">
        <v>1483</v>
      </c>
      <c r="H21" s="30" t="n">
        <v>409</v>
      </c>
      <c r="I21" s="32" t="n">
        <v>9.28</v>
      </c>
      <c r="J21" s="29" t="n">
        <v>2107</v>
      </c>
      <c r="K21" s="30" t="n">
        <v>1620</v>
      </c>
      <c r="L21" s="30" t="n">
        <v>487</v>
      </c>
      <c r="M21" s="32" t="n">
        <v>11.25</v>
      </c>
    </row>
    <row r="22" customFormat="false" ht="21" hidden="false" customHeight="true" outlineLevel="0" collapsed="false">
      <c r="A22" s="28" t="s">
        <v>36</v>
      </c>
      <c r="B22" s="29" t="n">
        <v>115</v>
      </c>
      <c r="C22" s="30" t="n">
        <v>723</v>
      </c>
      <c r="D22" s="30" t="n">
        <v>-608</v>
      </c>
      <c r="E22" s="31" t="n">
        <v>-3.41</v>
      </c>
      <c r="F22" s="29" t="n">
        <v>3417</v>
      </c>
      <c r="G22" s="30" t="n">
        <v>3540</v>
      </c>
      <c r="H22" s="30" t="n">
        <v>-123</v>
      </c>
      <c r="I22" s="32" t="n">
        <v>-0.71</v>
      </c>
      <c r="J22" s="29" t="n">
        <v>4800</v>
      </c>
      <c r="K22" s="30" t="n">
        <v>4245</v>
      </c>
      <c r="L22" s="30" t="n">
        <v>555</v>
      </c>
      <c r="M22" s="32" t="n">
        <v>3.33</v>
      </c>
    </row>
    <row r="23" customFormat="false" ht="21" hidden="false" customHeight="true" outlineLevel="0" collapsed="false">
      <c r="A23" s="28" t="s">
        <v>37</v>
      </c>
      <c r="B23" s="29" t="n">
        <v>187</v>
      </c>
      <c r="C23" s="30" t="n">
        <v>162</v>
      </c>
      <c r="D23" s="30" t="n">
        <v>25</v>
      </c>
      <c r="E23" s="31" t="n">
        <v>0.44</v>
      </c>
      <c r="F23" s="29" t="n">
        <v>1309</v>
      </c>
      <c r="G23" s="30" t="n">
        <v>1350</v>
      </c>
      <c r="H23" s="30" t="n">
        <v>-41</v>
      </c>
      <c r="I23" s="32" t="n">
        <v>-0.71</v>
      </c>
      <c r="J23" s="29" t="n">
        <v>1485</v>
      </c>
      <c r="K23" s="30" t="n">
        <v>1538</v>
      </c>
      <c r="L23" s="30" t="n">
        <v>-53</v>
      </c>
      <c r="M23" s="32" t="n">
        <v>-0.91</v>
      </c>
    </row>
    <row r="24" customFormat="false" ht="21" hidden="false" customHeight="true" outlineLevel="0" collapsed="false">
      <c r="A24" s="28" t="s">
        <v>38</v>
      </c>
      <c r="B24" s="29" t="n">
        <v>136</v>
      </c>
      <c r="C24" s="30" t="n">
        <v>155</v>
      </c>
      <c r="D24" s="30" t="n">
        <v>-19</v>
      </c>
      <c r="E24" s="31" t="n">
        <v>-0.21</v>
      </c>
      <c r="F24" s="29" t="n">
        <v>1645</v>
      </c>
      <c r="G24" s="30" t="n">
        <v>1876</v>
      </c>
      <c r="H24" s="30" t="n">
        <v>-231</v>
      </c>
      <c r="I24" s="32" t="n">
        <v>-2.55</v>
      </c>
      <c r="J24" s="29" t="n">
        <v>1911</v>
      </c>
      <c r="K24" s="30" t="n">
        <v>2241</v>
      </c>
      <c r="L24" s="30" t="n">
        <v>-330</v>
      </c>
      <c r="M24" s="32" t="n">
        <v>-3.6</v>
      </c>
    </row>
    <row r="25" customFormat="false" ht="27" hidden="false" customHeight="true" outlineLevel="0" collapsed="false">
      <c r="A25" s="28" t="s">
        <v>39</v>
      </c>
      <c r="B25" s="29" t="n">
        <v>106</v>
      </c>
      <c r="C25" s="30" t="n">
        <v>155</v>
      </c>
      <c r="D25" s="30" t="n">
        <v>-49</v>
      </c>
      <c r="E25" s="31" t="n">
        <v>-1.07</v>
      </c>
      <c r="F25" s="29" t="n">
        <v>1181</v>
      </c>
      <c r="G25" s="30" t="n">
        <v>1147</v>
      </c>
      <c r="H25" s="30" t="n">
        <v>34</v>
      </c>
      <c r="I25" s="32" t="n">
        <v>0.76</v>
      </c>
      <c r="J25" s="29" t="n">
        <v>1383</v>
      </c>
      <c r="K25" s="30" t="n">
        <v>1447</v>
      </c>
      <c r="L25" s="30" t="n">
        <v>-64</v>
      </c>
      <c r="M25" s="32" t="n">
        <v>-1.4</v>
      </c>
    </row>
    <row r="26" customFormat="false" ht="27" hidden="false" customHeight="true" outlineLevel="0" collapsed="false">
      <c r="A26" s="28" t="s">
        <v>40</v>
      </c>
      <c r="B26" s="29" t="n">
        <v>497</v>
      </c>
      <c r="C26" s="30" t="n">
        <v>402</v>
      </c>
      <c r="D26" s="30" t="n">
        <v>95</v>
      </c>
      <c r="E26" s="31" t="n">
        <v>0.39</v>
      </c>
      <c r="F26" s="29" t="n">
        <v>5475</v>
      </c>
      <c r="G26" s="30" t="n">
        <v>5535</v>
      </c>
      <c r="H26" s="30" t="n">
        <v>-60</v>
      </c>
      <c r="I26" s="32" t="n">
        <v>-0.24</v>
      </c>
      <c r="J26" s="29" t="n">
        <v>6178</v>
      </c>
      <c r="K26" s="30" t="n">
        <v>6258</v>
      </c>
      <c r="L26" s="30" t="n">
        <v>-80</v>
      </c>
      <c r="M26" s="32" t="n">
        <v>-0.33</v>
      </c>
    </row>
    <row r="27" customFormat="false" ht="21" hidden="false" customHeight="true" outlineLevel="0" collapsed="false">
      <c r="A27" s="28" t="s">
        <v>41</v>
      </c>
      <c r="B27" s="29" t="n">
        <v>641</v>
      </c>
      <c r="C27" s="30" t="n">
        <v>493</v>
      </c>
      <c r="D27" s="30" t="n">
        <v>148</v>
      </c>
      <c r="E27" s="31" t="n">
        <v>0.59</v>
      </c>
      <c r="F27" s="29" t="n">
        <v>5595</v>
      </c>
      <c r="G27" s="30" t="n">
        <v>5492</v>
      </c>
      <c r="H27" s="30" t="n">
        <v>103</v>
      </c>
      <c r="I27" s="32" t="n">
        <v>0.41</v>
      </c>
      <c r="J27" s="29" t="n">
        <v>6442</v>
      </c>
      <c r="K27" s="30" t="n">
        <v>6734</v>
      </c>
      <c r="L27" s="30" t="n">
        <v>-292</v>
      </c>
      <c r="M27" s="32" t="n">
        <v>-1.15</v>
      </c>
    </row>
    <row r="28" customFormat="false" ht="21" hidden="false" customHeight="true" outlineLevel="0" collapsed="false">
      <c r="A28" s="28" t="s">
        <v>42</v>
      </c>
      <c r="B28" s="29" t="n">
        <v>28</v>
      </c>
      <c r="C28" s="30" t="n">
        <v>24</v>
      </c>
      <c r="D28" s="30" t="n">
        <v>4</v>
      </c>
      <c r="E28" s="31" t="n">
        <v>0.18</v>
      </c>
      <c r="F28" s="29" t="n">
        <v>330</v>
      </c>
      <c r="G28" s="30" t="n">
        <v>382</v>
      </c>
      <c r="H28" s="30" t="n">
        <v>-52</v>
      </c>
      <c r="I28" s="32" t="n">
        <v>-2.32</v>
      </c>
      <c r="J28" s="29" t="n">
        <v>399</v>
      </c>
      <c r="K28" s="30" t="n">
        <v>486</v>
      </c>
      <c r="L28" s="30" t="n">
        <v>-87</v>
      </c>
      <c r="M28" s="32" t="n">
        <v>-3.82</v>
      </c>
    </row>
    <row r="29" customFormat="false" ht="27" hidden="false" customHeight="true" outlineLevel="0" collapsed="false">
      <c r="A29" s="28" t="s">
        <v>43</v>
      </c>
      <c r="B29" s="29" t="n">
        <v>1764</v>
      </c>
      <c r="C29" s="30" t="n">
        <v>1269</v>
      </c>
      <c r="D29" s="30" t="n">
        <v>495</v>
      </c>
      <c r="E29" s="31" t="n">
        <v>0.57</v>
      </c>
      <c r="F29" s="29" t="n">
        <v>30683</v>
      </c>
      <c r="G29" s="30" t="n">
        <v>29798</v>
      </c>
      <c r="H29" s="30" t="n">
        <v>885</v>
      </c>
      <c r="I29" s="32" t="n">
        <v>1.03</v>
      </c>
      <c r="J29" s="29" t="n">
        <v>33816</v>
      </c>
      <c r="K29" s="30" t="n">
        <v>34508</v>
      </c>
      <c r="L29" s="30" t="n">
        <v>-692</v>
      </c>
      <c r="M29" s="32" t="n">
        <v>-0.7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259</v>
      </c>
      <c r="C31" s="35" t="n">
        <v>242</v>
      </c>
      <c r="D31" s="35" t="n">
        <v>17</v>
      </c>
      <c r="E31" s="36" t="n">
        <v>0.09</v>
      </c>
      <c r="F31" s="34" t="n">
        <v>2735</v>
      </c>
      <c r="G31" s="35" t="n">
        <v>2675</v>
      </c>
      <c r="H31" s="35" t="n">
        <v>60</v>
      </c>
      <c r="I31" s="37" t="n">
        <v>0.31</v>
      </c>
      <c r="J31" s="34" t="n">
        <v>3184</v>
      </c>
      <c r="K31" s="35" t="n">
        <v>3129</v>
      </c>
      <c r="L31" s="35" t="n">
        <v>55</v>
      </c>
      <c r="M31" s="37" t="n">
        <v>0.2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2875</v>
      </c>
      <c r="C33" s="35" t="n">
        <v>3125</v>
      </c>
      <c r="D33" s="35" t="n">
        <v>-250</v>
      </c>
      <c r="E33" s="36" t="n">
        <v>-0.37</v>
      </c>
      <c r="F33" s="34" t="n">
        <v>30968</v>
      </c>
      <c r="G33" s="35" t="n">
        <v>31522</v>
      </c>
      <c r="H33" s="35" t="n">
        <v>-554</v>
      </c>
      <c r="I33" s="37" t="n">
        <v>-0.81</v>
      </c>
      <c r="J33" s="34" t="n">
        <v>36274</v>
      </c>
      <c r="K33" s="35" t="n">
        <v>37790</v>
      </c>
      <c r="L33" s="35" t="n">
        <v>-1516</v>
      </c>
      <c r="M33" s="37" t="n">
        <v>-2.1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7777</v>
      </c>
      <c r="C35" s="35" t="n">
        <v>7359</v>
      </c>
      <c r="D35" s="35" t="n">
        <v>418</v>
      </c>
      <c r="E35" s="36" t="n">
        <v>0.14</v>
      </c>
      <c r="F35" s="34" t="n">
        <v>76087</v>
      </c>
      <c r="G35" s="35" t="n">
        <v>76730</v>
      </c>
      <c r="H35" s="35" t="n">
        <v>-643</v>
      </c>
      <c r="I35" s="37" t="n">
        <v>-0.22</v>
      </c>
      <c r="J35" s="34" t="n">
        <v>93723</v>
      </c>
      <c r="K35" s="35" t="n">
        <v>91383</v>
      </c>
      <c r="L35" s="35" t="n">
        <v>2340</v>
      </c>
      <c r="M35" s="37" t="n">
        <v>0.81</v>
      </c>
    </row>
    <row r="36" customFormat="false" ht="21" hidden="false" customHeight="true" outlineLevel="0" collapsed="false">
      <c r="A36" s="28" t="s">
        <v>44</v>
      </c>
      <c r="B36" s="29" t="n">
        <v>6444</v>
      </c>
      <c r="C36" s="30" t="n">
        <v>6083</v>
      </c>
      <c r="D36" s="30" t="n">
        <v>361</v>
      </c>
      <c r="E36" s="31" t="n">
        <v>0.15</v>
      </c>
      <c r="F36" s="29" t="n">
        <v>62189</v>
      </c>
      <c r="G36" s="30" t="n">
        <v>63091</v>
      </c>
      <c r="H36" s="30" t="n">
        <v>-902</v>
      </c>
      <c r="I36" s="32" t="n">
        <v>-0.38</v>
      </c>
      <c r="J36" s="29" t="n">
        <v>77321</v>
      </c>
      <c r="K36" s="30" t="n">
        <v>75110</v>
      </c>
      <c r="L36" s="30" t="n">
        <v>2211</v>
      </c>
      <c r="M36" s="32" t="n">
        <v>0.95</v>
      </c>
    </row>
    <row r="37" customFormat="false" ht="21" hidden="false" customHeight="true" outlineLevel="0" collapsed="false">
      <c r="A37" s="28" t="s">
        <v>45</v>
      </c>
      <c r="B37" s="29" t="n">
        <v>1333</v>
      </c>
      <c r="C37" s="30" t="n">
        <v>1276</v>
      </c>
      <c r="D37" s="30" t="n">
        <v>57</v>
      </c>
      <c r="E37" s="31" t="n">
        <v>0.1</v>
      </c>
      <c r="F37" s="29" t="n">
        <v>13898</v>
      </c>
      <c r="G37" s="30" t="n">
        <v>13639</v>
      </c>
      <c r="H37" s="30" t="n">
        <v>259</v>
      </c>
      <c r="I37" s="32" t="n">
        <v>0.46</v>
      </c>
      <c r="J37" s="29" t="n">
        <v>16402</v>
      </c>
      <c r="K37" s="30" t="n">
        <v>16273</v>
      </c>
      <c r="L37" s="30" t="n">
        <v>129</v>
      </c>
      <c r="M37" s="32" t="n">
        <v>0.2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11923</v>
      </c>
      <c r="C39" s="35" t="n">
        <v>13603</v>
      </c>
      <c r="D39" s="35" t="n">
        <v>-1680</v>
      </c>
      <c r="E39" s="36" t="n">
        <v>-0.3</v>
      </c>
      <c r="F39" s="34" t="n">
        <v>135122</v>
      </c>
      <c r="G39" s="35" t="n">
        <v>128020</v>
      </c>
      <c r="H39" s="35" t="n">
        <v>7102</v>
      </c>
      <c r="I39" s="37" t="n">
        <v>1.27</v>
      </c>
      <c r="J39" s="34" t="n">
        <v>159629</v>
      </c>
      <c r="K39" s="35" t="n">
        <v>155168</v>
      </c>
      <c r="L39" s="35" t="n">
        <v>4461</v>
      </c>
      <c r="M39" s="37" t="n">
        <v>0.8</v>
      </c>
    </row>
    <row r="40" customFormat="false" ht="21" hidden="false" customHeight="true" outlineLevel="0" collapsed="false">
      <c r="A40" s="28" t="s">
        <v>46</v>
      </c>
      <c r="B40" s="29" t="n">
        <v>68</v>
      </c>
      <c r="C40" s="30" t="n">
        <v>89</v>
      </c>
      <c r="D40" s="30" t="n">
        <v>-21</v>
      </c>
      <c r="E40" s="31" t="n">
        <v>-0.16</v>
      </c>
      <c r="F40" s="29" t="n">
        <v>848</v>
      </c>
      <c r="G40" s="30" t="n">
        <v>826</v>
      </c>
      <c r="H40" s="30" t="n">
        <v>22</v>
      </c>
      <c r="I40" s="32" t="n">
        <v>0.17</v>
      </c>
      <c r="J40" s="29" t="n">
        <v>1062</v>
      </c>
      <c r="K40" s="30" t="n">
        <v>980</v>
      </c>
      <c r="L40" s="30" t="n">
        <v>82</v>
      </c>
      <c r="M40" s="32" t="n">
        <v>0.64</v>
      </c>
    </row>
    <row r="41" customFormat="false" ht="27" hidden="false" customHeight="true" outlineLevel="0" collapsed="false">
      <c r="A41" s="28" t="s">
        <v>47</v>
      </c>
      <c r="B41" s="29" t="n">
        <v>4381</v>
      </c>
      <c r="C41" s="30" t="n">
        <v>5692</v>
      </c>
      <c r="D41" s="30" t="n">
        <v>-1311</v>
      </c>
      <c r="E41" s="31" t="n">
        <v>-0.81</v>
      </c>
      <c r="F41" s="29" t="n">
        <v>50646</v>
      </c>
      <c r="G41" s="30" t="n">
        <v>52709</v>
      </c>
      <c r="H41" s="30" t="n">
        <v>-2063</v>
      </c>
      <c r="I41" s="32" t="n">
        <v>-1.26</v>
      </c>
      <c r="J41" s="29" t="n">
        <v>60378</v>
      </c>
      <c r="K41" s="30" t="n">
        <v>62702</v>
      </c>
      <c r="L41" s="30" t="n">
        <v>-2324</v>
      </c>
      <c r="M41" s="32" t="n">
        <v>-1.42</v>
      </c>
    </row>
    <row r="42" customFormat="false" ht="21" hidden="false" customHeight="true" outlineLevel="0" collapsed="false">
      <c r="A42" s="28" t="s">
        <v>48</v>
      </c>
      <c r="B42" s="29" t="n">
        <v>1274</v>
      </c>
      <c r="C42" s="30" t="n">
        <v>1174</v>
      </c>
      <c r="D42" s="30" t="n">
        <v>100</v>
      </c>
      <c r="E42" s="31" t="n">
        <v>0.16</v>
      </c>
      <c r="F42" s="29" t="n">
        <v>12217</v>
      </c>
      <c r="G42" s="30" t="n">
        <v>11347</v>
      </c>
      <c r="H42" s="30" t="n">
        <v>870</v>
      </c>
      <c r="I42" s="32" t="n">
        <v>1.42</v>
      </c>
      <c r="J42" s="29" t="n">
        <v>14212</v>
      </c>
      <c r="K42" s="30" t="n">
        <v>13319</v>
      </c>
      <c r="L42" s="30" t="n">
        <v>893</v>
      </c>
      <c r="M42" s="32" t="n">
        <v>1.46</v>
      </c>
    </row>
    <row r="43" customFormat="false" ht="27" hidden="false" customHeight="true" outlineLevel="0" collapsed="false">
      <c r="A43" s="28" t="s">
        <v>49</v>
      </c>
      <c r="B43" s="29" t="n">
        <v>4104</v>
      </c>
      <c r="C43" s="30" t="n">
        <v>4426</v>
      </c>
      <c r="D43" s="30" t="n">
        <v>-322</v>
      </c>
      <c r="E43" s="31" t="n">
        <v>-0.17</v>
      </c>
      <c r="F43" s="29" t="n">
        <v>45272</v>
      </c>
      <c r="G43" s="30" t="n">
        <v>42233</v>
      </c>
      <c r="H43" s="30" t="n">
        <v>3039</v>
      </c>
      <c r="I43" s="32" t="n">
        <v>1.65</v>
      </c>
      <c r="J43" s="29" t="n">
        <v>53785</v>
      </c>
      <c r="K43" s="30" t="n">
        <v>52096</v>
      </c>
      <c r="L43" s="30" t="n">
        <v>1689</v>
      </c>
      <c r="M43" s="32" t="n">
        <v>0.91</v>
      </c>
    </row>
    <row r="44" customFormat="false" ht="27" hidden="false" customHeight="true" outlineLevel="0" collapsed="false">
      <c r="A44" s="28" t="s">
        <v>50</v>
      </c>
      <c r="B44" s="29" t="n">
        <v>1415</v>
      </c>
      <c r="C44" s="30" t="n">
        <v>1506</v>
      </c>
      <c r="D44" s="30" t="n">
        <v>-91</v>
      </c>
      <c r="E44" s="31" t="n">
        <v>-0.11</v>
      </c>
      <c r="F44" s="29" t="n">
        <v>14365</v>
      </c>
      <c r="G44" s="30" t="n">
        <v>11575</v>
      </c>
      <c r="H44" s="30" t="n">
        <v>2790</v>
      </c>
      <c r="I44" s="32" t="n">
        <v>3.63</v>
      </c>
      <c r="J44" s="29" t="n">
        <v>17400</v>
      </c>
      <c r="K44" s="30" t="n">
        <v>14065</v>
      </c>
      <c r="L44" s="30" t="n">
        <v>3335</v>
      </c>
      <c r="M44" s="32" t="n">
        <v>4.37</v>
      </c>
    </row>
    <row r="45" customFormat="false" ht="21" hidden="false" customHeight="true" outlineLevel="0" collapsed="false">
      <c r="A45" s="28" t="s">
        <v>51</v>
      </c>
      <c r="B45" s="29" t="n">
        <v>681</v>
      </c>
      <c r="C45" s="30" t="n">
        <v>716</v>
      </c>
      <c r="D45" s="30" t="n">
        <v>-35</v>
      </c>
      <c r="E45" s="31" t="n">
        <v>-0.06</v>
      </c>
      <c r="F45" s="29" t="n">
        <v>11774</v>
      </c>
      <c r="G45" s="30" t="n">
        <v>9330</v>
      </c>
      <c r="H45" s="30" t="n">
        <v>2444</v>
      </c>
      <c r="I45" s="32" t="n">
        <v>4.16</v>
      </c>
      <c r="J45" s="29" t="n">
        <v>12792</v>
      </c>
      <c r="K45" s="30" t="n">
        <v>12006</v>
      </c>
      <c r="L45" s="30" t="n">
        <v>786</v>
      </c>
      <c r="M45" s="32" t="n">
        <v>1.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11</v>
      </c>
      <c r="C47" s="35" t="n">
        <v>18</v>
      </c>
      <c r="D47" s="35" t="n">
        <v>-7</v>
      </c>
      <c r="E47" s="36" t="n">
        <v>-0.02</v>
      </c>
      <c r="F47" s="34" t="n">
        <v>107</v>
      </c>
      <c r="G47" s="35" t="n">
        <v>152</v>
      </c>
      <c r="H47" s="35" t="n">
        <v>-45</v>
      </c>
      <c r="I47" s="37" t="n">
        <v>-0.14</v>
      </c>
      <c r="J47" s="34" t="n">
        <v>135</v>
      </c>
      <c r="K47" s="35" t="n">
        <v>234</v>
      </c>
      <c r="L47" s="35" t="n">
        <v>-99</v>
      </c>
      <c r="M47" s="37" t="n">
        <v>-0.3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2975</v>
      </c>
      <c r="C49" s="35" t="n">
        <v>2881</v>
      </c>
      <c r="D49" s="35" t="n">
        <v>94</v>
      </c>
      <c r="E49" s="36" t="n">
        <v>0.16</v>
      </c>
      <c r="F49" s="34" t="n">
        <v>34116</v>
      </c>
      <c r="G49" s="35" t="n">
        <v>26685</v>
      </c>
      <c r="H49" s="35" t="n">
        <v>7431</v>
      </c>
      <c r="I49" s="37" t="n">
        <v>13.92</v>
      </c>
      <c r="J49" s="34" t="n">
        <v>37618</v>
      </c>
      <c r="K49" s="35" t="n">
        <v>35591</v>
      </c>
      <c r="L49" s="35" t="n">
        <v>2027</v>
      </c>
      <c r="M49" s="37" t="n">
        <v>3.45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213</v>
      </c>
      <c r="C13" s="35" t="n">
        <v>254</v>
      </c>
      <c r="D13" s="35" t="n">
        <v>-41</v>
      </c>
      <c r="E13" s="36" t="n">
        <v>-0.41</v>
      </c>
      <c r="F13" s="34" t="n">
        <v>2152</v>
      </c>
      <c r="G13" s="35" t="n">
        <v>2292</v>
      </c>
      <c r="H13" s="35" t="n">
        <v>-140</v>
      </c>
      <c r="I13" s="37" t="n">
        <v>-1.38</v>
      </c>
      <c r="J13" s="34" t="n">
        <v>2574</v>
      </c>
      <c r="K13" s="35" t="n">
        <v>2752</v>
      </c>
      <c r="L13" s="35" t="n">
        <v>-178</v>
      </c>
      <c r="M13" s="37" t="n">
        <v>-1.7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72</v>
      </c>
      <c r="C15" s="35" t="n">
        <v>44</v>
      </c>
      <c r="D15" s="35" t="n">
        <v>28</v>
      </c>
      <c r="E15" s="36" t="n">
        <v>1.17</v>
      </c>
      <c r="F15" s="34" t="n">
        <v>544</v>
      </c>
      <c r="G15" s="35" t="n">
        <v>398</v>
      </c>
      <c r="H15" s="35" t="n">
        <v>146</v>
      </c>
      <c r="I15" s="37" t="n">
        <v>6.39</v>
      </c>
      <c r="J15" s="34" t="n">
        <v>708</v>
      </c>
      <c r="K15" s="35" t="n">
        <v>476</v>
      </c>
      <c r="L15" s="35" t="n">
        <v>232</v>
      </c>
      <c r="M15" s="37" t="n">
        <v>10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85</v>
      </c>
      <c r="C17" s="35" t="n">
        <v>7</v>
      </c>
      <c r="D17" s="35" t="n">
        <v>78</v>
      </c>
      <c r="E17" s="36" t="n">
        <v>10.99</v>
      </c>
      <c r="F17" s="34" t="n">
        <v>211</v>
      </c>
      <c r="G17" s="35" t="n">
        <v>254</v>
      </c>
      <c r="H17" s="35" t="n">
        <v>-43</v>
      </c>
      <c r="I17" s="37" t="n">
        <v>-5.22</v>
      </c>
      <c r="J17" s="34" t="n">
        <v>282</v>
      </c>
      <c r="K17" s="35" t="n">
        <v>284</v>
      </c>
      <c r="L17" s="35" t="n">
        <v>-2</v>
      </c>
      <c r="M17" s="37" t="n">
        <v>-0.2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19</v>
      </c>
      <c r="C19" s="35" t="n">
        <v>4</v>
      </c>
      <c r="D19" s="35" t="n">
        <v>15</v>
      </c>
      <c r="E19" s="36" t="n">
        <v>1.95</v>
      </c>
      <c r="F19" s="34" t="n">
        <v>193</v>
      </c>
      <c r="G19" s="35" t="n">
        <v>136</v>
      </c>
      <c r="H19" s="35" t="n">
        <v>57</v>
      </c>
      <c r="I19" s="37" t="n">
        <v>7.84</v>
      </c>
      <c r="J19" s="34" t="n">
        <v>205</v>
      </c>
      <c r="K19" s="35" t="n">
        <v>166</v>
      </c>
      <c r="L19" s="35" t="n">
        <v>39</v>
      </c>
      <c r="M19" s="37" t="n">
        <v>5.2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78</v>
      </c>
      <c r="C21" s="35" t="n">
        <v>118</v>
      </c>
      <c r="D21" s="35" t="n">
        <v>-40</v>
      </c>
      <c r="E21" s="36" t="n">
        <v>-1.16</v>
      </c>
      <c r="F21" s="34" t="n">
        <v>2240</v>
      </c>
      <c r="G21" s="35" t="n">
        <v>1021</v>
      </c>
      <c r="H21" s="35" t="n">
        <v>1219</v>
      </c>
      <c r="I21" s="37" t="n">
        <v>47.84</v>
      </c>
      <c r="J21" s="34" t="n">
        <v>2288</v>
      </c>
      <c r="K21" s="35" t="n">
        <v>1131</v>
      </c>
      <c r="L21" s="35" t="n">
        <v>1157</v>
      </c>
      <c r="M21" s="37" t="n">
        <v>44.3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127</v>
      </c>
      <c r="C23" s="35" t="n">
        <v>85</v>
      </c>
      <c r="D23" s="35" t="n">
        <v>42</v>
      </c>
      <c r="E23" s="36" t="n">
        <v>0.97</v>
      </c>
      <c r="F23" s="34" t="n">
        <v>1073</v>
      </c>
      <c r="G23" s="35" t="n">
        <v>869</v>
      </c>
      <c r="H23" s="35" t="n">
        <v>204</v>
      </c>
      <c r="I23" s="37" t="n">
        <v>4.93</v>
      </c>
      <c r="J23" s="34" t="n">
        <v>1205</v>
      </c>
      <c r="K23" s="35" t="n">
        <v>1109</v>
      </c>
      <c r="L23" s="35" t="n">
        <v>96</v>
      </c>
      <c r="M23" s="37" t="n">
        <v>2.2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124</v>
      </c>
      <c r="C25" s="35" t="n">
        <v>193</v>
      </c>
      <c r="D25" s="35" t="n">
        <v>-69</v>
      </c>
      <c r="E25" s="36" t="n">
        <v>-0.95</v>
      </c>
      <c r="F25" s="34" t="n">
        <v>1726</v>
      </c>
      <c r="G25" s="35" t="n">
        <v>1782</v>
      </c>
      <c r="H25" s="35" t="n">
        <v>-56</v>
      </c>
      <c r="I25" s="37" t="n">
        <v>-0.77</v>
      </c>
      <c r="J25" s="34" t="n">
        <v>1961</v>
      </c>
      <c r="K25" s="35" t="n">
        <v>2065</v>
      </c>
      <c r="L25" s="35" t="n">
        <v>-104</v>
      </c>
      <c r="M25" s="37" t="n">
        <v>-1.4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99</v>
      </c>
      <c r="C27" s="35" t="n">
        <v>32</v>
      </c>
      <c r="D27" s="35" t="n">
        <v>67</v>
      </c>
      <c r="E27" s="36" t="n">
        <v>2.84</v>
      </c>
      <c r="F27" s="34" t="n">
        <v>763</v>
      </c>
      <c r="G27" s="35" t="n">
        <v>712</v>
      </c>
      <c r="H27" s="35" t="n">
        <v>51</v>
      </c>
      <c r="I27" s="37" t="n">
        <v>2.03</v>
      </c>
      <c r="J27" s="34" t="n">
        <v>891</v>
      </c>
      <c r="K27" s="35" t="n">
        <v>797</v>
      </c>
      <c r="L27" s="35" t="n">
        <v>94</v>
      </c>
      <c r="M27" s="37" t="n">
        <v>3.8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107</v>
      </c>
      <c r="C29" s="35" t="n">
        <v>188</v>
      </c>
      <c r="D29" s="35" t="n">
        <v>-81</v>
      </c>
      <c r="E29" s="36" t="n">
        <v>-0.91</v>
      </c>
      <c r="F29" s="34" t="n">
        <v>1708</v>
      </c>
      <c r="G29" s="35" t="n">
        <v>1495</v>
      </c>
      <c r="H29" s="35" t="n">
        <v>213</v>
      </c>
      <c r="I29" s="37" t="n">
        <v>2.46</v>
      </c>
      <c r="J29" s="34" t="n">
        <v>2026</v>
      </c>
      <c r="K29" s="35" t="n">
        <v>1778</v>
      </c>
      <c r="L29" s="35" t="n">
        <v>248</v>
      </c>
      <c r="M29" s="37" t="n">
        <v>2.8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220</v>
      </c>
      <c r="C31" s="35" t="n">
        <v>160</v>
      </c>
      <c r="D31" s="35" t="n">
        <v>60</v>
      </c>
      <c r="E31" s="36" t="n">
        <v>0.52</v>
      </c>
      <c r="F31" s="34" t="n">
        <v>1968</v>
      </c>
      <c r="G31" s="35" t="n">
        <v>1516</v>
      </c>
      <c r="H31" s="35" t="n">
        <v>452</v>
      </c>
      <c r="I31" s="37" t="n">
        <v>4.03</v>
      </c>
      <c r="J31" s="34" t="n">
        <v>2214</v>
      </c>
      <c r="K31" s="35" t="n">
        <v>2085</v>
      </c>
      <c r="L31" s="35" t="n">
        <v>129</v>
      </c>
      <c r="M31" s="37" t="n">
        <v>1.1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7</v>
      </c>
      <c r="C33" s="35" t="n">
        <v>2</v>
      </c>
      <c r="D33" s="35" t="n">
        <v>5</v>
      </c>
      <c r="E33" s="36" t="n">
        <v>1.21</v>
      </c>
      <c r="F33" s="34" t="n">
        <v>84</v>
      </c>
      <c r="G33" s="35" t="n">
        <v>58</v>
      </c>
      <c r="H33" s="35" t="n">
        <v>26</v>
      </c>
      <c r="I33" s="37" t="n">
        <v>6.68</v>
      </c>
      <c r="J33" s="34" t="n">
        <v>101</v>
      </c>
      <c r="K33" s="35" t="n">
        <v>87</v>
      </c>
      <c r="L33" s="35" t="n">
        <v>14</v>
      </c>
      <c r="M33" s="37" t="n">
        <v>3.4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22</v>
      </c>
      <c r="C35" s="35" t="n">
        <v>7</v>
      </c>
      <c r="D35" s="35" t="n">
        <v>15</v>
      </c>
      <c r="E35" s="36" t="n">
        <v>0.78</v>
      </c>
      <c r="F35" s="34" t="n">
        <v>225</v>
      </c>
      <c r="G35" s="35" t="n">
        <v>209</v>
      </c>
      <c r="H35" s="35" t="n">
        <v>16</v>
      </c>
      <c r="I35" s="37" t="n">
        <v>0.83</v>
      </c>
      <c r="J35" s="34" t="n">
        <v>263</v>
      </c>
      <c r="K35" s="35" t="n">
        <v>250</v>
      </c>
      <c r="L35" s="35" t="n">
        <v>13</v>
      </c>
      <c r="M35" s="37" t="n">
        <v>0.6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8</v>
      </c>
      <c r="C37" s="35" t="n">
        <v>13</v>
      </c>
      <c r="D37" s="35" t="n">
        <v>-5</v>
      </c>
      <c r="E37" s="36" t="n">
        <v>-0.44</v>
      </c>
      <c r="F37" s="34" t="n">
        <v>136</v>
      </c>
      <c r="G37" s="35" t="n">
        <v>141</v>
      </c>
      <c r="H37" s="35" t="n">
        <v>-5</v>
      </c>
      <c r="I37" s="37" t="n">
        <v>-0.44</v>
      </c>
      <c r="J37" s="34" t="n">
        <v>159</v>
      </c>
      <c r="K37" s="35" t="n">
        <v>193</v>
      </c>
      <c r="L37" s="35" t="n">
        <v>-34</v>
      </c>
      <c r="M37" s="37" t="n">
        <v>-2.9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21</v>
      </c>
      <c r="C39" s="35" t="n">
        <v>23</v>
      </c>
      <c r="D39" s="35" t="n">
        <v>-2</v>
      </c>
      <c r="E39" s="36" t="n">
        <v>-0.14</v>
      </c>
      <c r="F39" s="34" t="n">
        <v>374</v>
      </c>
      <c r="G39" s="35" t="n">
        <v>618</v>
      </c>
      <c r="H39" s="35" t="n">
        <v>-244</v>
      </c>
      <c r="I39" s="37" t="n">
        <v>-14.65</v>
      </c>
      <c r="J39" s="34" t="n">
        <v>519</v>
      </c>
      <c r="K39" s="35" t="n">
        <v>661</v>
      </c>
      <c r="L39" s="35" t="n">
        <v>-142</v>
      </c>
      <c r="M39" s="37" t="n">
        <v>-9.08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20</v>
      </c>
      <c r="C41" s="35" t="n">
        <v>25</v>
      </c>
      <c r="D41" s="35" t="n">
        <v>-5</v>
      </c>
      <c r="E41" s="36" t="n">
        <v>-0.47</v>
      </c>
      <c r="F41" s="34" t="n">
        <v>158</v>
      </c>
      <c r="G41" s="35" t="n">
        <v>156</v>
      </c>
      <c r="H41" s="35" t="n">
        <v>2</v>
      </c>
      <c r="I41" s="37" t="n">
        <v>0.19</v>
      </c>
      <c r="J41" s="34" t="n">
        <v>180</v>
      </c>
      <c r="K41" s="35" t="n">
        <v>195</v>
      </c>
      <c r="L41" s="35" t="n">
        <v>-15</v>
      </c>
      <c r="M41" s="37" t="n">
        <v>-1.4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11</v>
      </c>
      <c r="C43" s="35" t="n">
        <v>16</v>
      </c>
      <c r="D43" s="35" t="n">
        <v>-5</v>
      </c>
      <c r="E43" s="36" t="n">
        <v>-0.54</v>
      </c>
      <c r="F43" s="34" t="n">
        <v>145</v>
      </c>
      <c r="G43" s="35" t="n">
        <v>147</v>
      </c>
      <c r="H43" s="35" t="n">
        <v>-2</v>
      </c>
      <c r="I43" s="37" t="n">
        <v>-0.22</v>
      </c>
      <c r="J43" s="34" t="n">
        <v>183</v>
      </c>
      <c r="K43" s="35" t="n">
        <v>180</v>
      </c>
      <c r="L43" s="35" t="n">
        <v>3</v>
      </c>
      <c r="M43" s="37" t="n">
        <v>0.33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821</v>
      </c>
      <c r="C45" s="35" t="n">
        <v>775</v>
      </c>
      <c r="D45" s="35" t="n">
        <v>46</v>
      </c>
      <c r="E45" s="36" t="n">
        <v>0.15</v>
      </c>
      <c r="F45" s="34" t="n">
        <v>9750</v>
      </c>
      <c r="G45" s="35" t="n">
        <v>9578</v>
      </c>
      <c r="H45" s="35" t="n">
        <v>172</v>
      </c>
      <c r="I45" s="37" t="n">
        <v>0.56</v>
      </c>
      <c r="J45" s="34" t="n">
        <v>11869</v>
      </c>
      <c r="K45" s="35" t="n">
        <v>11259</v>
      </c>
      <c r="L45" s="35" t="n">
        <v>610</v>
      </c>
      <c r="M45" s="37" t="n">
        <v>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4</v>
      </c>
      <c r="C47" s="35" t="n">
        <v>10</v>
      </c>
      <c r="D47" s="35" t="n">
        <v>-6</v>
      </c>
      <c r="E47" s="36" t="n">
        <v>-0.5</v>
      </c>
      <c r="F47" s="34" t="n">
        <v>211</v>
      </c>
      <c r="G47" s="35" t="n">
        <v>178</v>
      </c>
      <c r="H47" s="35" t="n">
        <v>33</v>
      </c>
      <c r="I47" s="37" t="n">
        <v>2.86</v>
      </c>
      <c r="J47" s="34" t="n">
        <v>245</v>
      </c>
      <c r="K47" s="35" t="n">
        <v>237</v>
      </c>
      <c r="L47" s="35" t="n">
        <v>8</v>
      </c>
      <c r="M47" s="37" t="n">
        <v>0.6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184</v>
      </c>
      <c r="C49" s="35" t="n">
        <v>231</v>
      </c>
      <c r="D49" s="35" t="n">
        <v>-47</v>
      </c>
      <c r="E49" s="36" t="n">
        <v>-0.49</v>
      </c>
      <c r="F49" s="34" t="n">
        <v>2317</v>
      </c>
      <c r="G49" s="35" t="n">
        <v>2126</v>
      </c>
      <c r="H49" s="35" t="n">
        <v>191</v>
      </c>
      <c r="I49" s="37" t="n">
        <v>2.06</v>
      </c>
      <c r="J49" s="34" t="n">
        <v>2715</v>
      </c>
      <c r="K49" s="35" t="n">
        <v>2636</v>
      </c>
      <c r="L49" s="35" t="n">
        <v>79</v>
      </c>
      <c r="M49" s="37" t="n">
        <v>0.84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213</v>
      </c>
      <c r="C51" s="35" t="n">
        <v>152</v>
      </c>
      <c r="D51" s="35" t="n">
        <v>61</v>
      </c>
      <c r="E51" s="36" t="n">
        <v>0.65</v>
      </c>
      <c r="F51" s="34" t="n">
        <v>1734</v>
      </c>
      <c r="G51" s="35" t="n">
        <v>1689</v>
      </c>
      <c r="H51" s="35" t="n">
        <v>45</v>
      </c>
      <c r="I51" s="37" t="n">
        <v>0.48</v>
      </c>
      <c r="J51" s="34" t="n">
        <v>2156</v>
      </c>
      <c r="K51" s="35" t="n">
        <v>2041</v>
      </c>
      <c r="L51" s="35" t="n">
        <v>115</v>
      </c>
      <c r="M51" s="37" t="n">
        <v>1.23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1725</v>
      </c>
      <c r="C53" s="35" t="n">
        <v>1644</v>
      </c>
      <c r="D53" s="35" t="n">
        <v>81</v>
      </c>
      <c r="E53" s="36" t="n">
        <v>0.12</v>
      </c>
      <c r="F53" s="34" t="n">
        <v>16850</v>
      </c>
      <c r="G53" s="35" t="n">
        <v>16500</v>
      </c>
      <c r="H53" s="35" t="n">
        <v>350</v>
      </c>
      <c r="I53" s="37" t="n">
        <v>0.54</v>
      </c>
      <c r="J53" s="34" t="n">
        <v>19826</v>
      </c>
      <c r="K53" s="35" t="n">
        <v>19828</v>
      </c>
      <c r="L53" s="35" t="n">
        <v>-2</v>
      </c>
      <c r="M53" s="37" t="n">
        <v>0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10</v>
      </c>
      <c r="C55" s="35" t="n">
        <v>9</v>
      </c>
      <c r="D55" s="35" t="n">
        <v>1</v>
      </c>
      <c r="E55" s="36" t="n">
        <v>0.16</v>
      </c>
      <c r="F55" s="34" t="n">
        <v>144</v>
      </c>
      <c r="G55" s="35" t="n">
        <v>132</v>
      </c>
      <c r="H55" s="35" t="n">
        <v>12</v>
      </c>
      <c r="I55" s="37" t="n">
        <v>1.92</v>
      </c>
      <c r="J55" s="34" t="n">
        <v>187</v>
      </c>
      <c r="K55" s="35" t="n">
        <v>158</v>
      </c>
      <c r="L55" s="35" t="n">
        <v>29</v>
      </c>
      <c r="M55" s="37" t="n">
        <v>4.77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122</v>
      </c>
      <c r="C57" s="35" t="n">
        <v>47</v>
      </c>
      <c r="D57" s="35" t="n">
        <v>75</v>
      </c>
      <c r="E57" s="36" t="n">
        <v>4.32</v>
      </c>
      <c r="F57" s="34" t="n">
        <v>722</v>
      </c>
      <c r="G57" s="35" t="n">
        <v>457</v>
      </c>
      <c r="H57" s="35" t="n">
        <v>265</v>
      </c>
      <c r="I57" s="37" t="n">
        <v>16.91</v>
      </c>
      <c r="J57" s="34" t="n">
        <v>806</v>
      </c>
      <c r="K57" s="35" t="n">
        <v>566</v>
      </c>
      <c r="L57" s="35" t="n">
        <v>240</v>
      </c>
      <c r="M57" s="37" t="n">
        <v>15.08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258</v>
      </c>
      <c r="C59" s="35" t="n">
        <v>382</v>
      </c>
      <c r="D59" s="35" t="n">
        <v>-124</v>
      </c>
      <c r="E59" s="36" t="n">
        <v>-2.12</v>
      </c>
      <c r="F59" s="34" t="n">
        <v>2601</v>
      </c>
      <c r="G59" s="35" t="n">
        <v>2916</v>
      </c>
      <c r="H59" s="35" t="n">
        <v>-315</v>
      </c>
      <c r="I59" s="37" t="n">
        <v>-5.58</v>
      </c>
      <c r="J59" s="34" t="n">
        <v>2724</v>
      </c>
      <c r="K59" s="35" t="n">
        <v>3023</v>
      </c>
      <c r="L59" s="35" t="n">
        <v>-299</v>
      </c>
      <c r="M59" s="37" t="n">
        <v>-5.31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6</v>
      </c>
      <c r="C61" s="35" t="n">
        <v>9</v>
      </c>
      <c r="D61" s="35" t="n">
        <v>-3</v>
      </c>
      <c r="E61" s="36" t="n">
        <v>-0.72</v>
      </c>
      <c r="F61" s="34" t="n">
        <v>97</v>
      </c>
      <c r="G61" s="35" t="n">
        <v>62</v>
      </c>
      <c r="H61" s="35" t="n">
        <v>35</v>
      </c>
      <c r="I61" s="37" t="n">
        <v>9.16</v>
      </c>
      <c r="J61" s="34" t="n">
        <v>132</v>
      </c>
      <c r="K61" s="35" t="n">
        <v>67</v>
      </c>
      <c r="L61" s="35" t="n">
        <v>65</v>
      </c>
      <c r="M61" s="37" t="n">
        <v>18.47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424</v>
      </c>
      <c r="C63" s="35" t="n">
        <v>258</v>
      </c>
      <c r="D63" s="35" t="n">
        <v>166</v>
      </c>
      <c r="E63" s="36" t="n">
        <v>1.03</v>
      </c>
      <c r="F63" s="34" t="n">
        <v>3744</v>
      </c>
      <c r="G63" s="35" t="n">
        <v>3485</v>
      </c>
      <c r="H63" s="35" t="n">
        <v>259</v>
      </c>
      <c r="I63" s="37" t="n">
        <v>1.61</v>
      </c>
      <c r="J63" s="34" t="n">
        <v>4440</v>
      </c>
      <c r="K63" s="35" t="n">
        <v>4155</v>
      </c>
      <c r="L63" s="35" t="n">
        <v>285</v>
      </c>
      <c r="M63" s="37" t="n">
        <v>1.7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238</v>
      </c>
      <c r="C65" s="35" t="n">
        <v>350</v>
      </c>
      <c r="D65" s="35" t="n">
        <v>-112</v>
      </c>
      <c r="E65" s="36" t="n">
        <v>-0.55</v>
      </c>
      <c r="F65" s="34" t="n">
        <v>4782</v>
      </c>
      <c r="G65" s="35" t="n">
        <v>3726</v>
      </c>
      <c r="H65" s="35" t="n">
        <v>1056</v>
      </c>
      <c r="I65" s="37" t="n">
        <v>5.54</v>
      </c>
      <c r="J65" s="34" t="n">
        <v>6316</v>
      </c>
      <c r="K65" s="35" t="n">
        <v>4844</v>
      </c>
      <c r="L65" s="35" t="n">
        <v>1472</v>
      </c>
      <c r="M65" s="37" t="n">
        <v>7.9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169</v>
      </c>
      <c r="C67" s="35" t="n">
        <v>144</v>
      </c>
      <c r="D67" s="35" t="n">
        <v>25</v>
      </c>
      <c r="E67" s="36" t="n">
        <v>0.31</v>
      </c>
      <c r="F67" s="34" t="n">
        <v>1715</v>
      </c>
      <c r="G67" s="35" t="n">
        <v>1535</v>
      </c>
      <c r="H67" s="35" t="n">
        <v>180</v>
      </c>
      <c r="I67" s="37" t="n">
        <v>2.24</v>
      </c>
      <c r="J67" s="34" t="n">
        <v>2061</v>
      </c>
      <c r="K67" s="35" t="n">
        <v>1869</v>
      </c>
      <c r="L67" s="35" t="n">
        <v>192</v>
      </c>
      <c r="M67" s="37" t="n">
        <v>2.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3</v>
      </c>
      <c r="C69" s="35" t="n">
        <v>6</v>
      </c>
      <c r="D69" s="35" t="n">
        <v>-3</v>
      </c>
      <c r="E69" s="36" t="n">
        <v>-0.77</v>
      </c>
      <c r="F69" s="34" t="n">
        <v>66</v>
      </c>
      <c r="G69" s="35" t="n">
        <v>67</v>
      </c>
      <c r="H69" s="35" t="n">
        <v>-1</v>
      </c>
      <c r="I69" s="37" t="n">
        <v>-0.26</v>
      </c>
      <c r="J69" s="34" t="n">
        <v>105</v>
      </c>
      <c r="K69" s="35" t="n">
        <v>76</v>
      </c>
      <c r="L69" s="35" t="n">
        <v>29</v>
      </c>
      <c r="M69" s="37" t="n">
        <v>8.1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463</v>
      </c>
      <c r="C71" s="35" t="n">
        <v>238</v>
      </c>
      <c r="D71" s="35" t="n">
        <v>225</v>
      </c>
      <c r="E71" s="36" t="n">
        <v>1.36</v>
      </c>
      <c r="F71" s="34" t="n">
        <v>5437</v>
      </c>
      <c r="G71" s="35" t="n">
        <v>5282</v>
      </c>
      <c r="H71" s="35" t="n">
        <v>155</v>
      </c>
      <c r="I71" s="37" t="n">
        <v>0.93</v>
      </c>
      <c r="J71" s="34" t="n">
        <v>5934</v>
      </c>
      <c r="K71" s="35" t="n">
        <v>5819</v>
      </c>
      <c r="L71" s="35" t="n">
        <v>115</v>
      </c>
      <c r="M71" s="37" t="n">
        <v>0.68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594</v>
      </c>
      <c r="C73" s="35" t="n">
        <v>748</v>
      </c>
      <c r="D73" s="35" t="n">
        <v>-154</v>
      </c>
      <c r="E73" s="36" t="n">
        <v>-0.55</v>
      </c>
      <c r="F73" s="34" t="n">
        <v>7149</v>
      </c>
      <c r="G73" s="35" t="n">
        <v>8517</v>
      </c>
      <c r="H73" s="35" t="n">
        <v>-1368</v>
      </c>
      <c r="I73" s="37" t="n">
        <v>-4.7</v>
      </c>
      <c r="J73" s="34" t="n">
        <v>8540</v>
      </c>
      <c r="K73" s="35" t="n">
        <v>9905</v>
      </c>
      <c r="L73" s="35" t="n">
        <v>-1365</v>
      </c>
      <c r="M73" s="37" t="n">
        <v>-4.69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56</v>
      </c>
      <c r="C75" s="35" t="n">
        <v>37</v>
      </c>
      <c r="D75" s="35" t="n">
        <v>19</v>
      </c>
      <c r="E75" s="36" t="n">
        <v>0.63</v>
      </c>
      <c r="F75" s="34" t="n">
        <v>805</v>
      </c>
      <c r="G75" s="35" t="n">
        <v>662</v>
      </c>
      <c r="H75" s="35" t="n">
        <v>143</v>
      </c>
      <c r="I75" s="37" t="n">
        <v>4.99</v>
      </c>
      <c r="J75" s="34" t="n">
        <v>858</v>
      </c>
      <c r="K75" s="35" t="n">
        <v>771</v>
      </c>
      <c r="L75" s="35" t="n">
        <v>87</v>
      </c>
      <c r="M75" s="37" t="n">
        <v>2.98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2446</v>
      </c>
      <c r="C77" s="35" t="n">
        <v>2648</v>
      </c>
      <c r="D77" s="35" t="n">
        <v>-202</v>
      </c>
      <c r="E77" s="36" t="n">
        <v>-0.21</v>
      </c>
      <c r="F77" s="34" t="n">
        <v>24128</v>
      </c>
      <c r="G77" s="35" t="n">
        <v>26946</v>
      </c>
      <c r="H77" s="35" t="n">
        <v>-2818</v>
      </c>
      <c r="I77" s="37" t="n">
        <v>-2.91</v>
      </c>
      <c r="J77" s="34" t="n">
        <v>29232</v>
      </c>
      <c r="K77" s="35" t="n">
        <v>32067</v>
      </c>
      <c r="L77" s="35" t="n">
        <v>-2835</v>
      </c>
      <c r="M77" s="37" t="n">
        <v>-2.93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17</v>
      </c>
      <c r="C79" s="35" t="n">
        <v>12</v>
      </c>
      <c r="D79" s="35" t="n">
        <v>5</v>
      </c>
      <c r="E79" s="36" t="n">
        <v>0.47</v>
      </c>
      <c r="F79" s="34" t="n">
        <v>170</v>
      </c>
      <c r="G79" s="35" t="n">
        <v>153</v>
      </c>
      <c r="H79" s="35" t="n">
        <v>17</v>
      </c>
      <c r="I79" s="37" t="n">
        <v>1.62</v>
      </c>
      <c r="J79" s="34" t="n">
        <v>194</v>
      </c>
      <c r="K79" s="35" t="n">
        <v>202</v>
      </c>
      <c r="L79" s="35" t="n">
        <v>-8</v>
      </c>
      <c r="M79" s="37" t="n">
        <v>-0.7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44</v>
      </c>
      <c r="C81" s="35" t="n">
        <v>31</v>
      </c>
      <c r="D81" s="35" t="n">
        <v>13</v>
      </c>
      <c r="E81" s="36" t="n">
        <v>0.6</v>
      </c>
      <c r="F81" s="34" t="n">
        <v>443</v>
      </c>
      <c r="G81" s="35" t="n">
        <v>411</v>
      </c>
      <c r="H81" s="35" t="n">
        <v>32</v>
      </c>
      <c r="I81" s="37" t="n">
        <v>1.47</v>
      </c>
      <c r="J81" s="34" t="n">
        <v>500</v>
      </c>
      <c r="K81" s="35" t="n">
        <v>485</v>
      </c>
      <c r="L81" s="35" t="n">
        <v>15</v>
      </c>
      <c r="M81" s="37" t="n">
        <v>0.6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120</v>
      </c>
      <c r="C83" s="35" t="n">
        <v>126</v>
      </c>
      <c r="D83" s="35" t="n">
        <v>-6</v>
      </c>
      <c r="E83" s="36" t="n">
        <v>-0.12</v>
      </c>
      <c r="F83" s="34" t="n">
        <v>1070</v>
      </c>
      <c r="G83" s="35" t="n">
        <v>1002</v>
      </c>
      <c r="H83" s="35" t="n">
        <v>68</v>
      </c>
      <c r="I83" s="37" t="n">
        <v>1.42</v>
      </c>
      <c r="J83" s="34" t="n">
        <v>1253</v>
      </c>
      <c r="K83" s="35" t="n">
        <v>1201</v>
      </c>
      <c r="L83" s="35" t="n">
        <v>52</v>
      </c>
      <c r="M83" s="37" t="n">
        <v>1.0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126</v>
      </c>
      <c r="C85" s="35" t="n">
        <v>103</v>
      </c>
      <c r="D85" s="35" t="n">
        <v>23</v>
      </c>
      <c r="E85" s="36" t="n">
        <v>0.45</v>
      </c>
      <c r="F85" s="34" t="n">
        <v>1721</v>
      </c>
      <c r="G85" s="35" t="n">
        <v>1767</v>
      </c>
      <c r="H85" s="35" t="n">
        <v>-46</v>
      </c>
      <c r="I85" s="37" t="n">
        <v>-0.86</v>
      </c>
      <c r="J85" s="34" t="n">
        <v>1960</v>
      </c>
      <c r="K85" s="35" t="n">
        <v>2115</v>
      </c>
      <c r="L85" s="35" t="n">
        <v>-155</v>
      </c>
      <c r="M85" s="37" t="n">
        <v>-2.85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43</v>
      </c>
      <c r="C87" s="35" t="n">
        <v>41</v>
      </c>
      <c r="D87" s="35" t="n">
        <v>2</v>
      </c>
      <c r="E87" s="36" t="n">
        <v>0.05</v>
      </c>
      <c r="F87" s="34" t="n">
        <v>651</v>
      </c>
      <c r="G87" s="35" t="n">
        <v>573</v>
      </c>
      <c r="H87" s="35" t="n">
        <v>78</v>
      </c>
      <c r="I87" s="37" t="n">
        <v>2.16</v>
      </c>
      <c r="J87" s="34" t="n">
        <v>820</v>
      </c>
      <c r="K87" s="35" t="n">
        <v>749</v>
      </c>
      <c r="L87" s="35" t="n">
        <v>71</v>
      </c>
      <c r="M87" s="37" t="n">
        <v>1.9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1675</v>
      </c>
      <c r="C89" s="35" t="n">
        <v>2040</v>
      </c>
      <c r="D89" s="35" t="n">
        <v>-365</v>
      </c>
      <c r="E89" s="36" t="n">
        <v>-0.52</v>
      </c>
      <c r="F89" s="34" t="n">
        <v>19284</v>
      </c>
      <c r="G89" s="35" t="n">
        <v>17774</v>
      </c>
      <c r="H89" s="35" t="n">
        <v>1510</v>
      </c>
      <c r="I89" s="37" t="n">
        <v>2.2</v>
      </c>
      <c r="J89" s="34" t="n">
        <v>22687</v>
      </c>
      <c r="K89" s="35" t="n">
        <v>20968</v>
      </c>
      <c r="L89" s="35" t="n">
        <v>1719</v>
      </c>
      <c r="M89" s="37" t="n">
        <v>2.51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54</v>
      </c>
      <c r="C91" s="35" t="n">
        <v>56</v>
      </c>
      <c r="D91" s="35" t="n">
        <v>-2</v>
      </c>
      <c r="E91" s="36" t="n">
        <v>-0.08</v>
      </c>
      <c r="F91" s="34" t="n">
        <v>543</v>
      </c>
      <c r="G91" s="35" t="n">
        <v>499</v>
      </c>
      <c r="H91" s="35" t="n">
        <v>44</v>
      </c>
      <c r="I91" s="37" t="n">
        <v>1.81</v>
      </c>
      <c r="J91" s="34" t="n">
        <v>638</v>
      </c>
      <c r="K91" s="35" t="n">
        <v>598</v>
      </c>
      <c r="L91" s="35" t="n">
        <v>40</v>
      </c>
      <c r="M91" s="37" t="n">
        <v>1.64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148</v>
      </c>
      <c r="C93" s="35" t="n">
        <v>69</v>
      </c>
      <c r="D93" s="35" t="n">
        <v>79</v>
      </c>
      <c r="E93" s="36" t="n">
        <v>1.43</v>
      </c>
      <c r="F93" s="34" t="n">
        <v>948</v>
      </c>
      <c r="G93" s="35" t="n">
        <v>908</v>
      </c>
      <c r="H93" s="35" t="n">
        <v>40</v>
      </c>
      <c r="I93" s="37" t="n">
        <v>0.72</v>
      </c>
      <c r="J93" s="34" t="n">
        <v>1145</v>
      </c>
      <c r="K93" s="35" t="n">
        <v>1113</v>
      </c>
      <c r="L93" s="35" t="n">
        <v>32</v>
      </c>
      <c r="M93" s="37" t="n">
        <v>0.57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96</v>
      </c>
      <c r="B95" s="34" t="n">
        <v>78</v>
      </c>
      <c r="C95" s="35" t="n">
        <v>84</v>
      </c>
      <c r="D95" s="35" t="n">
        <v>-6</v>
      </c>
      <c r="E95" s="36" t="n">
        <v>-0.15</v>
      </c>
      <c r="F95" s="34" t="n">
        <v>1004</v>
      </c>
      <c r="G95" s="35" t="n">
        <v>1108</v>
      </c>
      <c r="H95" s="35" t="n">
        <v>-104</v>
      </c>
      <c r="I95" s="37" t="n">
        <v>-2.52</v>
      </c>
      <c r="J95" s="34" t="n">
        <v>1178</v>
      </c>
      <c r="K95" s="35" t="n">
        <v>1283</v>
      </c>
      <c r="L95" s="35" t="n">
        <v>-105</v>
      </c>
      <c r="M95" s="37" t="n">
        <v>-2.54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97</v>
      </c>
      <c r="B97" s="34" t="n">
        <v>539</v>
      </c>
      <c r="C97" s="35" t="n">
        <v>631</v>
      </c>
      <c r="D97" s="35" t="n">
        <v>-92</v>
      </c>
      <c r="E97" s="36" t="n">
        <v>-0.31</v>
      </c>
      <c r="F97" s="34" t="n">
        <v>7407</v>
      </c>
      <c r="G97" s="35" t="n">
        <v>7533</v>
      </c>
      <c r="H97" s="35" t="n">
        <v>-126</v>
      </c>
      <c r="I97" s="37" t="n">
        <v>-0.43</v>
      </c>
      <c r="J97" s="34" t="n">
        <v>8730</v>
      </c>
      <c r="K97" s="35" t="n">
        <v>8756</v>
      </c>
      <c r="L97" s="35" t="n">
        <v>-26</v>
      </c>
      <c r="M97" s="37" t="n">
        <v>-0.09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98</v>
      </c>
      <c r="B99" s="34" t="n">
        <v>63</v>
      </c>
      <c r="C99" s="35" t="n">
        <v>65</v>
      </c>
      <c r="D99" s="35" t="n">
        <v>-2</v>
      </c>
      <c r="E99" s="36" t="n">
        <v>-0.05</v>
      </c>
      <c r="F99" s="34" t="n">
        <v>764</v>
      </c>
      <c r="G99" s="35" t="n">
        <v>723</v>
      </c>
      <c r="H99" s="35" t="n">
        <v>41</v>
      </c>
      <c r="I99" s="37" t="n">
        <v>1.06</v>
      </c>
      <c r="J99" s="34" t="n">
        <v>863</v>
      </c>
      <c r="K99" s="35" t="n">
        <v>830</v>
      </c>
      <c r="L99" s="35" t="n">
        <v>33</v>
      </c>
      <c r="M99" s="37" t="n">
        <v>0.8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99</v>
      </c>
      <c r="B101" s="34" t="n">
        <v>26</v>
      </c>
      <c r="C101" s="35" t="n">
        <v>38</v>
      </c>
      <c r="D101" s="35" t="n">
        <v>-12</v>
      </c>
      <c r="E101" s="36" t="n">
        <v>-0.6</v>
      </c>
      <c r="F101" s="34" t="n">
        <v>423</v>
      </c>
      <c r="G101" s="35" t="n">
        <v>332</v>
      </c>
      <c r="H101" s="35" t="n">
        <v>91</v>
      </c>
      <c r="I101" s="37" t="n">
        <v>4.76</v>
      </c>
      <c r="J101" s="34" t="n">
        <v>474</v>
      </c>
      <c r="K101" s="35" t="n">
        <v>412</v>
      </c>
      <c r="L101" s="35" t="n">
        <v>62</v>
      </c>
      <c r="M101" s="37" t="n">
        <v>3.19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00</v>
      </c>
      <c r="B103" s="34" t="n">
        <v>2691</v>
      </c>
      <c r="C103" s="35" t="n">
        <v>2887</v>
      </c>
      <c r="D103" s="35" t="n">
        <v>-196</v>
      </c>
      <c r="E103" s="36" t="n">
        <v>-0.3</v>
      </c>
      <c r="F103" s="34" t="n">
        <v>29815</v>
      </c>
      <c r="G103" s="35" t="n">
        <v>23944</v>
      </c>
      <c r="H103" s="35" t="n">
        <v>5871</v>
      </c>
      <c r="I103" s="37" t="n">
        <v>9.98</v>
      </c>
      <c r="J103" s="34" t="n">
        <v>34142</v>
      </c>
      <c r="K103" s="35" t="n">
        <v>34512</v>
      </c>
      <c r="L103" s="35" t="n">
        <v>-370</v>
      </c>
      <c r="M103" s="37" t="n">
        <v>-0.57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01</v>
      </c>
      <c r="B105" s="34" t="n">
        <v>10973</v>
      </c>
      <c r="C105" s="35" t="n">
        <v>12638</v>
      </c>
      <c r="D105" s="35" t="n">
        <v>-1665</v>
      </c>
      <c r="E105" s="36" t="n">
        <v>-0.33</v>
      </c>
      <c r="F105" s="34" t="n">
        <v>121748</v>
      </c>
      <c r="G105" s="35" t="n">
        <v>122906</v>
      </c>
      <c r="H105" s="35" t="n">
        <v>-1158</v>
      </c>
      <c r="I105" s="37" t="n">
        <v>-0.23</v>
      </c>
      <c r="J105" s="34" t="n">
        <v>146297</v>
      </c>
      <c r="K105" s="35" t="n">
        <v>146301</v>
      </c>
      <c r="L105" s="35" t="n">
        <v>-4</v>
      </c>
      <c r="M105" s="37" t="n">
        <v>0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02</v>
      </c>
      <c r="B107" s="34" t="n">
        <v>182</v>
      </c>
      <c r="C107" s="35" t="n">
        <v>33</v>
      </c>
      <c r="D107" s="35" t="n">
        <v>149</v>
      </c>
      <c r="E107" s="36" t="n">
        <v>5.02</v>
      </c>
      <c r="F107" s="34" t="n">
        <v>1397</v>
      </c>
      <c r="G107" s="35" t="n">
        <v>1208</v>
      </c>
      <c r="H107" s="35" t="n">
        <v>189</v>
      </c>
      <c r="I107" s="37" t="n">
        <v>7.18</v>
      </c>
      <c r="J107" s="34" t="n">
        <v>1611</v>
      </c>
      <c r="K107" s="35" t="n">
        <v>1288</v>
      </c>
      <c r="L107" s="35" t="n">
        <v>323</v>
      </c>
      <c r="M107" s="37" t="n">
        <v>12.93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03</v>
      </c>
      <c r="B109" s="34" t="n">
        <v>78</v>
      </c>
      <c r="C109" s="35" t="n">
        <v>110</v>
      </c>
      <c r="D109" s="35" t="n">
        <v>-32</v>
      </c>
      <c r="E109" s="36" t="n">
        <v>-0.62</v>
      </c>
      <c r="F109" s="34" t="n">
        <v>1409</v>
      </c>
      <c r="G109" s="35" t="n">
        <v>1102</v>
      </c>
      <c r="H109" s="35" t="n">
        <v>307</v>
      </c>
      <c r="I109" s="37" t="n">
        <v>6.33</v>
      </c>
      <c r="J109" s="34" t="n">
        <v>1673</v>
      </c>
      <c r="K109" s="35" t="n">
        <v>1419</v>
      </c>
      <c r="L109" s="35" t="n">
        <v>254</v>
      </c>
      <c r="M109" s="37" t="n">
        <v>5.18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04</v>
      </c>
      <c r="B111" s="34" t="n">
        <v>359</v>
      </c>
      <c r="C111" s="35" t="n">
        <v>235</v>
      </c>
      <c r="D111" s="35" t="n">
        <v>124</v>
      </c>
      <c r="E111" s="36" t="n">
        <v>1.09</v>
      </c>
      <c r="F111" s="34" t="n">
        <v>3210</v>
      </c>
      <c r="G111" s="35" t="n">
        <v>2740</v>
      </c>
      <c r="H111" s="35" t="n">
        <v>470</v>
      </c>
      <c r="I111" s="37" t="n">
        <v>4.25</v>
      </c>
      <c r="J111" s="34" t="n">
        <v>3710</v>
      </c>
      <c r="K111" s="35" t="n">
        <v>3297</v>
      </c>
      <c r="L111" s="35" t="n">
        <v>413</v>
      </c>
      <c r="M111" s="37" t="n">
        <v>3.72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05</v>
      </c>
      <c r="B113" s="34" t="n">
        <v>5</v>
      </c>
      <c r="C113" s="35" t="n">
        <v>20</v>
      </c>
      <c r="D113" s="35" t="n">
        <v>-15</v>
      </c>
      <c r="E113" s="36" t="n">
        <v>-1.81</v>
      </c>
      <c r="F113" s="34" t="n">
        <v>109</v>
      </c>
      <c r="G113" s="35" t="n">
        <v>246</v>
      </c>
      <c r="H113" s="35" t="n">
        <v>-137</v>
      </c>
      <c r="I113" s="37" t="n">
        <v>-14.45</v>
      </c>
      <c r="J113" s="34" t="n">
        <v>123</v>
      </c>
      <c r="K113" s="35" t="n">
        <v>275</v>
      </c>
      <c r="L113" s="35" t="n">
        <v>-152</v>
      </c>
      <c r="M113" s="37" t="n">
        <v>-15.78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06</v>
      </c>
      <c r="B115" s="34" t="n">
        <v>126</v>
      </c>
      <c r="C115" s="35" t="n">
        <v>75</v>
      </c>
      <c r="D115" s="35" t="n">
        <v>51</v>
      </c>
      <c r="E115" s="36" t="n">
        <v>1.42</v>
      </c>
      <c r="F115" s="34" t="n">
        <v>1225</v>
      </c>
      <c r="G115" s="35" t="n">
        <v>821</v>
      </c>
      <c r="H115" s="35" t="n">
        <v>404</v>
      </c>
      <c r="I115" s="37" t="n">
        <v>12.31</v>
      </c>
      <c r="J115" s="34" t="n">
        <v>1366</v>
      </c>
      <c r="K115" s="35" t="n">
        <v>951</v>
      </c>
      <c r="L115" s="35" t="n">
        <v>415</v>
      </c>
      <c r="M115" s="37" t="n">
        <v>12.69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07</v>
      </c>
      <c r="B117" s="34" t="n">
        <v>57</v>
      </c>
      <c r="C117" s="35" t="n">
        <v>26</v>
      </c>
      <c r="D117" s="35" t="n">
        <v>31</v>
      </c>
      <c r="E117" s="36" t="n">
        <v>1.29</v>
      </c>
      <c r="F117" s="34" t="n">
        <v>573</v>
      </c>
      <c r="G117" s="35" t="n">
        <v>374</v>
      </c>
      <c r="H117" s="35" t="n">
        <v>199</v>
      </c>
      <c r="I117" s="37" t="n">
        <v>8.89</v>
      </c>
      <c r="J117" s="34" t="n">
        <v>663</v>
      </c>
      <c r="K117" s="35" t="n">
        <v>444</v>
      </c>
      <c r="L117" s="35" t="n">
        <v>219</v>
      </c>
      <c r="M117" s="37" t="n">
        <v>9.87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08</v>
      </c>
      <c r="B119" s="34" t="n">
        <v>13</v>
      </c>
      <c r="C119" s="35" t="n">
        <v>16</v>
      </c>
      <c r="D119" s="35" t="n">
        <v>-3</v>
      </c>
      <c r="E119" s="36" t="n">
        <v>-0.24</v>
      </c>
      <c r="F119" s="34" t="n">
        <v>187</v>
      </c>
      <c r="G119" s="35" t="n">
        <v>113</v>
      </c>
      <c r="H119" s="35" t="n">
        <v>74</v>
      </c>
      <c r="I119" s="37" t="n">
        <v>6.29</v>
      </c>
      <c r="J119" s="34" t="n">
        <v>207</v>
      </c>
      <c r="K119" s="35" t="n">
        <v>142</v>
      </c>
      <c r="L119" s="35" t="n">
        <v>65</v>
      </c>
      <c r="M119" s="37" t="n">
        <v>5.49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09</v>
      </c>
      <c r="B121" s="34" t="n">
        <v>65</v>
      </c>
      <c r="C121" s="35" t="n">
        <v>109</v>
      </c>
      <c r="D121" s="35" t="n">
        <v>-44</v>
      </c>
      <c r="E121" s="36" t="n">
        <v>-2.32</v>
      </c>
      <c r="F121" s="34" t="n">
        <v>888</v>
      </c>
      <c r="G121" s="35" t="n">
        <v>607</v>
      </c>
      <c r="H121" s="35" t="n">
        <v>281</v>
      </c>
      <c r="I121" s="37" t="n">
        <v>17.6</v>
      </c>
      <c r="J121" s="34" t="n">
        <v>956</v>
      </c>
      <c r="K121" s="35" t="n">
        <v>854</v>
      </c>
      <c r="L121" s="35" t="n">
        <v>102</v>
      </c>
      <c r="M121" s="37" t="n">
        <v>5.74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10</v>
      </c>
      <c r="B123" s="34" t="n">
        <v>135</v>
      </c>
      <c r="C123" s="35" t="n">
        <v>111</v>
      </c>
      <c r="D123" s="35" t="n">
        <v>24</v>
      </c>
      <c r="E123" s="36" t="n">
        <v>0.32</v>
      </c>
      <c r="F123" s="34" t="n">
        <v>1573</v>
      </c>
      <c r="G123" s="35" t="n">
        <v>1601</v>
      </c>
      <c r="H123" s="35" t="n">
        <v>-28</v>
      </c>
      <c r="I123" s="37" t="n">
        <v>-0.37</v>
      </c>
      <c r="J123" s="34" t="n">
        <v>1841</v>
      </c>
      <c r="K123" s="35" t="n">
        <v>1987</v>
      </c>
      <c r="L123" s="35" t="n">
        <v>-146</v>
      </c>
      <c r="M123" s="37" t="n">
        <v>-1.9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11</v>
      </c>
      <c r="B125" s="34" t="n">
        <v>183</v>
      </c>
      <c r="C125" s="35" t="n">
        <v>173</v>
      </c>
      <c r="D125" s="35" t="n">
        <v>10</v>
      </c>
      <c r="E125" s="36" t="n">
        <v>0.12</v>
      </c>
      <c r="F125" s="34" t="n">
        <v>2157</v>
      </c>
      <c r="G125" s="35" t="n">
        <v>2366</v>
      </c>
      <c r="H125" s="35" t="n">
        <v>-209</v>
      </c>
      <c r="I125" s="37" t="n">
        <v>-2.38</v>
      </c>
      <c r="J125" s="34" t="n">
        <v>2472</v>
      </c>
      <c r="K125" s="35" t="n">
        <v>2730</v>
      </c>
      <c r="L125" s="35" t="n">
        <v>-258</v>
      </c>
      <c r="M125" s="37" t="n">
        <v>-2.92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12</v>
      </c>
      <c r="B127" s="34" t="n">
        <v>128</v>
      </c>
      <c r="C127" s="35" t="n">
        <v>31</v>
      </c>
      <c r="D127" s="35" t="n">
        <v>97</v>
      </c>
      <c r="E127" s="36" t="n">
        <v>8.85</v>
      </c>
      <c r="F127" s="34" t="n">
        <v>424</v>
      </c>
      <c r="G127" s="35" t="n">
        <v>292</v>
      </c>
      <c r="H127" s="35" t="n">
        <v>132</v>
      </c>
      <c r="I127" s="37" t="n">
        <v>12.5</v>
      </c>
      <c r="J127" s="34" t="n">
        <v>449</v>
      </c>
      <c r="K127" s="35" t="n">
        <v>323</v>
      </c>
      <c r="L127" s="35" t="n">
        <v>126</v>
      </c>
      <c r="M127" s="37" t="n">
        <v>11.86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13</v>
      </c>
      <c r="B129" s="34" t="n">
        <v>244</v>
      </c>
      <c r="C129" s="35" t="n">
        <v>44</v>
      </c>
      <c r="D129" s="35" t="n">
        <v>200</v>
      </c>
      <c r="E129" s="36" t="n">
        <v>2.76</v>
      </c>
      <c r="F129" s="34" t="n">
        <v>4500</v>
      </c>
      <c r="G129" s="35" t="n">
        <v>3990</v>
      </c>
      <c r="H129" s="35" t="n">
        <v>510</v>
      </c>
      <c r="I129" s="37" t="n">
        <v>7.31</v>
      </c>
      <c r="J129" s="34" t="n">
        <v>4680</v>
      </c>
      <c r="K129" s="35" t="n">
        <v>4124</v>
      </c>
      <c r="L129" s="35" t="n">
        <v>556</v>
      </c>
      <c r="M129" s="37" t="n">
        <v>8.0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14</v>
      </c>
      <c r="B131" s="34" t="n">
        <v>82</v>
      </c>
      <c r="C131" s="35" t="n">
        <v>127</v>
      </c>
      <c r="D131" s="35" t="n">
        <v>-45</v>
      </c>
      <c r="E131" s="36" t="n">
        <v>-0.87</v>
      </c>
      <c r="F131" s="34" t="n">
        <v>999</v>
      </c>
      <c r="G131" s="35" t="n">
        <v>873</v>
      </c>
      <c r="H131" s="35" t="n">
        <v>126</v>
      </c>
      <c r="I131" s="37" t="n">
        <v>2.5</v>
      </c>
      <c r="J131" s="34" t="n">
        <v>1181</v>
      </c>
      <c r="K131" s="35" t="n">
        <v>1013</v>
      </c>
      <c r="L131" s="35" t="n">
        <v>168</v>
      </c>
      <c r="M131" s="37" t="n">
        <v>3.3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15</v>
      </c>
      <c r="B133" s="34" t="n">
        <v>113</v>
      </c>
      <c r="C133" s="35" t="n">
        <v>104</v>
      </c>
      <c r="D133" s="35" t="n">
        <v>9</v>
      </c>
      <c r="E133" s="36" t="n">
        <v>0.17</v>
      </c>
      <c r="F133" s="34" t="n">
        <v>1668</v>
      </c>
      <c r="G133" s="35" t="n">
        <v>1236</v>
      </c>
      <c r="H133" s="35" t="n">
        <v>432</v>
      </c>
      <c r="I133" s="37" t="n">
        <v>8.96</v>
      </c>
      <c r="J133" s="34" t="n">
        <v>1811</v>
      </c>
      <c r="K133" s="35" t="n">
        <v>1557</v>
      </c>
      <c r="L133" s="35" t="n">
        <v>254</v>
      </c>
      <c r="M133" s="37" t="n">
        <v>5.08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16</v>
      </c>
      <c r="B135" s="34" t="n">
        <v>119</v>
      </c>
      <c r="C135" s="35" t="n">
        <v>118</v>
      </c>
      <c r="D135" s="35" t="n">
        <v>1</v>
      </c>
      <c r="E135" s="36" t="n">
        <v>0.02</v>
      </c>
      <c r="F135" s="34" t="n">
        <v>1122</v>
      </c>
      <c r="G135" s="35" t="n">
        <v>1104</v>
      </c>
      <c r="H135" s="35" t="n">
        <v>18</v>
      </c>
      <c r="I135" s="37" t="n">
        <v>0.34</v>
      </c>
      <c r="J135" s="34" t="n">
        <v>1308</v>
      </c>
      <c r="K135" s="35" t="n">
        <v>1319</v>
      </c>
      <c r="L135" s="35" t="n">
        <v>-11</v>
      </c>
      <c r="M135" s="37" t="n">
        <v>-0.21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17</v>
      </c>
      <c r="B137" s="34" t="n">
        <v>19</v>
      </c>
      <c r="C137" s="35" t="n">
        <v>31</v>
      </c>
      <c r="D137" s="35" t="n">
        <v>-12</v>
      </c>
      <c r="E137" s="36" t="n">
        <v>-0.36</v>
      </c>
      <c r="F137" s="34" t="n">
        <v>1770</v>
      </c>
      <c r="G137" s="35" t="n">
        <v>414</v>
      </c>
      <c r="H137" s="35" t="n">
        <v>1356</v>
      </c>
      <c r="I137" s="37" t="n">
        <v>65.99</v>
      </c>
      <c r="J137" s="34" t="n">
        <v>1834</v>
      </c>
      <c r="K137" s="35" t="n">
        <v>2280</v>
      </c>
      <c r="L137" s="35" t="n">
        <v>-446</v>
      </c>
      <c r="M137" s="37" t="n">
        <v>-11.56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18</v>
      </c>
      <c r="B139" s="34" t="n">
        <v>427</v>
      </c>
      <c r="C139" s="35" t="n">
        <v>368</v>
      </c>
      <c r="D139" s="35" t="n">
        <v>59</v>
      </c>
      <c r="E139" s="36" t="n">
        <v>0.3</v>
      </c>
      <c r="F139" s="34" t="n">
        <v>5299</v>
      </c>
      <c r="G139" s="35" t="n">
        <v>4409</v>
      </c>
      <c r="H139" s="35" t="n">
        <v>890</v>
      </c>
      <c r="I139" s="37" t="n">
        <v>4.68</v>
      </c>
      <c r="J139" s="34" t="n">
        <v>6219</v>
      </c>
      <c r="K139" s="35" t="n">
        <v>4962</v>
      </c>
      <c r="L139" s="35" t="n">
        <v>1257</v>
      </c>
      <c r="M139" s="37" t="n">
        <v>6.74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8</v>
      </c>
      <c r="B141" s="34" t="n">
        <v>27901</v>
      </c>
      <c r="C141" s="35" t="n">
        <v>29411</v>
      </c>
      <c r="D141" s="35" t="n">
        <v>-1510</v>
      </c>
      <c r="E141" s="36" t="n">
        <v>-0.13</v>
      </c>
      <c r="F141" s="34" t="n">
        <v>310453</v>
      </c>
      <c r="G141" s="35" t="n">
        <v>298791</v>
      </c>
      <c r="H141" s="35" t="n">
        <v>11662</v>
      </c>
      <c r="I141" s="37" t="n">
        <v>1.01</v>
      </c>
      <c r="J141" s="34" t="n">
        <v>366890</v>
      </c>
      <c r="K141" s="35" t="n">
        <v>362020</v>
      </c>
      <c r="L141" s="35" t="n">
        <v>4870</v>
      </c>
      <c r="M141" s="37" t="n">
        <v>0.42</v>
      </c>
    </row>
    <row r="142" customFormat="false" ht="12.95" hidden="false" customHeight="true" outlineLevel="0" collapsed="false">
      <c r="A142" s="38" t="s">
        <v>27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.95" hidden="false" customHeight="true" outlineLevel="0" collapsed="false">
      <c r="A143" s="39" t="s">
        <v>28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2.95" hidden="false" customHeight="true" outlineLevel="0" collapsed="false">
      <c r="A144" s="39" t="s">
        <v>29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95" hidden="false" customHeight="true" outlineLevel="0" collapsed="false">
      <c r="A145" s="39" t="s">
        <v>30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36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11-20T11:52:38Z</dcterms:modified>
  <cp:revision>0</cp:revision>
  <dc:subject/>
  <dc:title/>
</cp:coreProperties>
</file>