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ADASTRO GERAL DE EMPREGADOS E DESEMPREGADOS - CAGED</t>
  </si>
  <si>
    <t xml:space="preserve">OUTUBRO DE 2018</t>
  </si>
  <si>
    <t xml:space="preserve">PARAÍBA</t>
  </si>
  <si>
    <t xml:space="preserve">Paraíba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52589884216941"/>
          <c:w val="0.953154492935995"/>
          <c:h val="0.882693479585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9</c:f>
              <c:strCache>
                <c:ptCount val="1"/>
                <c:pt idx="0">
                  <c:v>25 - Paraíb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8:$P$6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9:$P$69</c:f>
              <c:numCache>
                <c:formatCode>General</c:formatCode>
                <c:ptCount val="15"/>
                <c:pt idx="0">
                  <c:v>1933</c:v>
                </c:pt>
                <c:pt idx="1">
                  <c:v>2215</c:v>
                </c:pt>
                <c:pt idx="2">
                  <c:v>2171</c:v>
                </c:pt>
                <c:pt idx="3">
                  <c:v>3386</c:v>
                </c:pt>
                <c:pt idx="4">
                  <c:v>1646</c:v>
                </c:pt>
                <c:pt idx="5">
                  <c:v>3236</c:v>
                </c:pt>
                <c:pt idx="6">
                  <c:v>3379</c:v>
                </c:pt>
                <c:pt idx="7">
                  <c:v>2056</c:v>
                </c:pt>
                <c:pt idx="8">
                  <c:v>1754</c:v>
                </c:pt>
                <c:pt idx="9">
                  <c:v>2739</c:v>
                </c:pt>
                <c:pt idx="10">
                  <c:v>1817</c:v>
                </c:pt>
                <c:pt idx="11">
                  <c:v>-760</c:v>
                </c:pt>
                <c:pt idx="12">
                  <c:v>-850</c:v>
                </c:pt>
                <c:pt idx="13">
                  <c:v>914</c:v>
                </c:pt>
                <c:pt idx="14">
                  <c:v>1239</c:v>
                </c:pt>
              </c:numCache>
            </c:numRef>
          </c:val>
        </c:ser>
        <c:gapWidth val="150"/>
        <c:shape val="box"/>
        <c:axId val="24101124"/>
        <c:axId val="96589119"/>
        <c:axId val="0"/>
      </c:bar3DChart>
      <c:catAx>
        <c:axId val="24101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9119"/>
        <c:crossesAt val="0"/>
        <c:auto val="1"/>
        <c:lblAlgn val="ctr"/>
        <c:lblOffset val="100"/>
        <c:noMultiLvlLbl val="0"/>
      </c:catAx>
      <c:valAx>
        <c:axId val="96589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1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20520</xdr:colOff>
      <xdr:row>14</xdr:row>
      <xdr:rowOff>19440</xdr:rowOff>
    </xdr:to>
    <xdr:graphicFrame>
      <xdr:nvGraphicFramePr>
        <xdr:cNvPr id="1" name="Gráfico 24"/>
        <xdr:cNvGraphicFramePr/>
      </xdr:nvGraphicFramePr>
      <xdr:xfrm>
        <a:off x="0" y="323640"/>
        <a:ext cx="6293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0061</v>
      </c>
      <c r="C13" s="35" t="n">
        <v>8822</v>
      </c>
      <c r="D13" s="35" t="n">
        <v>1239</v>
      </c>
      <c r="E13" s="36" t="n">
        <v>0.31</v>
      </c>
      <c r="F13" s="34" t="n">
        <v>109628</v>
      </c>
      <c r="G13" s="35" t="n">
        <v>102794</v>
      </c>
      <c r="H13" s="35" t="n">
        <v>6834</v>
      </c>
      <c r="I13" s="37" t="n">
        <v>1.72</v>
      </c>
      <c r="J13" s="34" t="n">
        <v>126822</v>
      </c>
      <c r="K13" s="35" t="n">
        <v>121028</v>
      </c>
      <c r="L13" s="35" t="n">
        <v>5794</v>
      </c>
      <c r="M13" s="37" t="n">
        <v>1.4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7</v>
      </c>
      <c r="C15" s="35" t="n">
        <v>10</v>
      </c>
      <c r="D15" s="35" t="n">
        <v>7</v>
      </c>
      <c r="E15" s="36" t="n">
        <v>0.56</v>
      </c>
      <c r="F15" s="34" t="n">
        <v>184</v>
      </c>
      <c r="G15" s="35" t="n">
        <v>156</v>
      </c>
      <c r="H15" s="35" t="n">
        <v>28</v>
      </c>
      <c r="I15" s="37" t="n">
        <v>2.26</v>
      </c>
      <c r="J15" s="34" t="n">
        <v>204</v>
      </c>
      <c r="K15" s="35" t="n">
        <v>177</v>
      </c>
      <c r="L15" s="35" t="n">
        <v>27</v>
      </c>
      <c r="M15" s="37" t="n">
        <v>2.1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23</v>
      </c>
      <c r="C17" s="35" t="n">
        <v>1246</v>
      </c>
      <c r="D17" s="35" t="n">
        <v>777</v>
      </c>
      <c r="E17" s="36" t="n">
        <v>1.09</v>
      </c>
      <c r="F17" s="34" t="n">
        <v>18411</v>
      </c>
      <c r="G17" s="35" t="n">
        <v>17948</v>
      </c>
      <c r="H17" s="35" t="n">
        <v>463</v>
      </c>
      <c r="I17" s="37" t="n">
        <v>0.64</v>
      </c>
      <c r="J17" s="34" t="n">
        <v>20658</v>
      </c>
      <c r="K17" s="35" t="n">
        <v>20242</v>
      </c>
      <c r="L17" s="35" t="n">
        <v>416</v>
      </c>
      <c r="M17" s="37" t="n">
        <v>0.5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77</v>
      </c>
      <c r="C19" s="35" t="n">
        <v>99</v>
      </c>
      <c r="D19" s="35" t="n">
        <v>-22</v>
      </c>
      <c r="E19" s="36" t="n">
        <v>-0.31</v>
      </c>
      <c r="F19" s="34" t="n">
        <v>991</v>
      </c>
      <c r="G19" s="35" t="n">
        <v>1127</v>
      </c>
      <c r="H19" s="35" t="n">
        <v>-136</v>
      </c>
      <c r="I19" s="37" t="n">
        <v>-1.86</v>
      </c>
      <c r="J19" s="34" t="n">
        <v>1102</v>
      </c>
      <c r="K19" s="35" t="n">
        <v>1233</v>
      </c>
      <c r="L19" s="35" t="n">
        <v>-131</v>
      </c>
      <c r="M19" s="37" t="n">
        <v>-1.7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206</v>
      </c>
      <c r="C21" s="35" t="n">
        <v>1307</v>
      </c>
      <c r="D21" s="35" t="n">
        <v>-101</v>
      </c>
      <c r="E21" s="36" t="n">
        <v>-0.32</v>
      </c>
      <c r="F21" s="34" t="n">
        <v>13490</v>
      </c>
      <c r="G21" s="35" t="n">
        <v>13784</v>
      </c>
      <c r="H21" s="35" t="n">
        <v>-294</v>
      </c>
      <c r="I21" s="37" t="n">
        <v>-0.91</v>
      </c>
      <c r="J21" s="34" t="n">
        <v>15366</v>
      </c>
      <c r="K21" s="35" t="n">
        <v>16596</v>
      </c>
      <c r="L21" s="35" t="n">
        <v>-1230</v>
      </c>
      <c r="M21" s="37" t="n">
        <v>-3.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2792</v>
      </c>
      <c r="C23" s="35" t="n">
        <v>2448</v>
      </c>
      <c r="D23" s="35" t="n">
        <v>344</v>
      </c>
      <c r="E23" s="36" t="n">
        <v>0.34</v>
      </c>
      <c r="F23" s="34" t="n">
        <v>27534</v>
      </c>
      <c r="G23" s="35" t="n">
        <v>26559</v>
      </c>
      <c r="H23" s="35" t="n">
        <v>975</v>
      </c>
      <c r="I23" s="37" t="n">
        <v>0.96</v>
      </c>
      <c r="J23" s="34" t="n">
        <v>33326</v>
      </c>
      <c r="K23" s="35" t="n">
        <v>31832</v>
      </c>
      <c r="L23" s="35" t="n">
        <v>1494</v>
      </c>
      <c r="M23" s="37" t="n">
        <v>1.4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3718</v>
      </c>
      <c r="C25" s="35" t="n">
        <v>3518</v>
      </c>
      <c r="D25" s="35" t="n">
        <v>200</v>
      </c>
      <c r="E25" s="36" t="n">
        <v>0.12</v>
      </c>
      <c r="F25" s="34" t="n">
        <v>41775</v>
      </c>
      <c r="G25" s="35" t="n">
        <v>37210</v>
      </c>
      <c r="H25" s="35" t="n">
        <v>4565</v>
      </c>
      <c r="I25" s="37" t="n">
        <v>2.86</v>
      </c>
      <c r="J25" s="34" t="n">
        <v>48455</v>
      </c>
      <c r="K25" s="35" t="n">
        <v>44301</v>
      </c>
      <c r="L25" s="35" t="n">
        <v>4154</v>
      </c>
      <c r="M25" s="37" t="n">
        <v>2.5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1</v>
      </c>
      <c r="C27" s="35" t="n">
        <v>2</v>
      </c>
      <c r="D27" s="35" t="n">
        <v>-1</v>
      </c>
      <c r="E27" s="36" t="n">
        <v>-0.01</v>
      </c>
      <c r="F27" s="34" t="n">
        <v>38</v>
      </c>
      <c r="G27" s="35" t="n">
        <v>18</v>
      </c>
      <c r="H27" s="35" t="n">
        <v>20</v>
      </c>
      <c r="I27" s="37" t="n">
        <v>0.21</v>
      </c>
      <c r="J27" s="34" t="n">
        <v>40</v>
      </c>
      <c r="K27" s="35" t="n">
        <v>22</v>
      </c>
      <c r="L27" s="35" t="n">
        <v>18</v>
      </c>
      <c r="M27" s="37" t="n">
        <v>0.1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227</v>
      </c>
      <c r="C29" s="35" t="n">
        <v>192</v>
      </c>
      <c r="D29" s="35" t="n">
        <v>35</v>
      </c>
      <c r="E29" s="36" t="n">
        <v>0.24</v>
      </c>
      <c r="F29" s="34" t="n">
        <v>7205</v>
      </c>
      <c r="G29" s="35" t="n">
        <v>5992</v>
      </c>
      <c r="H29" s="35" t="n">
        <v>1213</v>
      </c>
      <c r="I29" s="37" t="n">
        <v>8.81</v>
      </c>
      <c r="J29" s="34" t="n">
        <v>7671</v>
      </c>
      <c r="K29" s="35" t="n">
        <v>6625</v>
      </c>
      <c r="L29" s="35" t="n">
        <v>1046</v>
      </c>
      <c r="M29" s="37" t="n">
        <v>7.5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0061</v>
      </c>
      <c r="C13" s="35" t="n">
        <v>8822</v>
      </c>
      <c r="D13" s="35" t="n">
        <v>1239</v>
      </c>
      <c r="E13" s="36" t="n">
        <v>0.31</v>
      </c>
      <c r="F13" s="34" t="n">
        <v>109628</v>
      </c>
      <c r="G13" s="35" t="n">
        <v>102794</v>
      </c>
      <c r="H13" s="35" t="n">
        <v>6834</v>
      </c>
      <c r="I13" s="37" t="n">
        <v>1.72</v>
      </c>
      <c r="J13" s="34" t="n">
        <v>126822</v>
      </c>
      <c r="K13" s="35" t="n">
        <v>121028</v>
      </c>
      <c r="L13" s="35" t="n">
        <v>5794</v>
      </c>
      <c r="M13" s="37" t="n">
        <v>1.4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7</v>
      </c>
      <c r="C15" s="35" t="n">
        <v>10</v>
      </c>
      <c r="D15" s="35" t="n">
        <v>7</v>
      </c>
      <c r="E15" s="36" t="n">
        <v>0.56</v>
      </c>
      <c r="F15" s="34" t="n">
        <v>184</v>
      </c>
      <c r="G15" s="35" t="n">
        <v>156</v>
      </c>
      <c r="H15" s="35" t="n">
        <v>28</v>
      </c>
      <c r="I15" s="37" t="n">
        <v>2.26</v>
      </c>
      <c r="J15" s="34" t="n">
        <v>204</v>
      </c>
      <c r="K15" s="35" t="n">
        <v>177</v>
      </c>
      <c r="L15" s="35" t="n">
        <v>27</v>
      </c>
      <c r="M15" s="37" t="n">
        <v>2.1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23</v>
      </c>
      <c r="C17" s="35" t="n">
        <v>1246</v>
      </c>
      <c r="D17" s="35" t="n">
        <v>777</v>
      </c>
      <c r="E17" s="36" t="n">
        <v>1.09</v>
      </c>
      <c r="F17" s="34" t="n">
        <v>18411</v>
      </c>
      <c r="G17" s="35" t="n">
        <v>17948</v>
      </c>
      <c r="H17" s="35" t="n">
        <v>463</v>
      </c>
      <c r="I17" s="37" t="n">
        <v>0.64</v>
      </c>
      <c r="J17" s="34" t="n">
        <v>20658</v>
      </c>
      <c r="K17" s="35" t="n">
        <v>20242</v>
      </c>
      <c r="L17" s="35" t="n">
        <v>416</v>
      </c>
      <c r="M17" s="37" t="n">
        <v>0.58</v>
      </c>
    </row>
    <row r="18" customFormat="false" ht="21" hidden="false" customHeight="true" outlineLevel="0" collapsed="false">
      <c r="A18" s="28" t="s">
        <v>32</v>
      </c>
      <c r="B18" s="29" t="n">
        <v>154</v>
      </c>
      <c r="C18" s="30" t="n">
        <v>149</v>
      </c>
      <c r="D18" s="30" t="n">
        <v>5</v>
      </c>
      <c r="E18" s="31" t="n">
        <v>0.08</v>
      </c>
      <c r="F18" s="29" t="n">
        <v>1327</v>
      </c>
      <c r="G18" s="30" t="n">
        <v>1277</v>
      </c>
      <c r="H18" s="30" t="n">
        <v>50</v>
      </c>
      <c r="I18" s="32" t="n">
        <v>0.76</v>
      </c>
      <c r="J18" s="29" t="n">
        <v>1547</v>
      </c>
      <c r="K18" s="30" t="n">
        <v>1436</v>
      </c>
      <c r="L18" s="30" t="n">
        <v>111</v>
      </c>
      <c r="M18" s="32" t="n">
        <v>1.71</v>
      </c>
    </row>
    <row r="19" customFormat="false" ht="21" hidden="false" customHeight="true" outlineLevel="0" collapsed="false">
      <c r="A19" s="28" t="s">
        <v>33</v>
      </c>
      <c r="B19" s="29" t="n">
        <v>57</v>
      </c>
      <c r="C19" s="30" t="n">
        <v>41</v>
      </c>
      <c r="D19" s="30" t="n">
        <v>16</v>
      </c>
      <c r="E19" s="31" t="n">
        <v>0.56</v>
      </c>
      <c r="F19" s="29" t="n">
        <v>601</v>
      </c>
      <c r="G19" s="30" t="n">
        <v>641</v>
      </c>
      <c r="H19" s="30" t="n">
        <v>-40</v>
      </c>
      <c r="I19" s="32" t="n">
        <v>-1.36</v>
      </c>
      <c r="J19" s="29" t="n">
        <v>717</v>
      </c>
      <c r="K19" s="30" t="n">
        <v>765</v>
      </c>
      <c r="L19" s="30" t="n">
        <v>-48</v>
      </c>
      <c r="M19" s="32" t="n">
        <v>-1.63</v>
      </c>
    </row>
    <row r="20" customFormat="false" ht="21" hidden="false" customHeight="true" outlineLevel="0" collapsed="false">
      <c r="A20" s="28" t="s">
        <v>34</v>
      </c>
      <c r="B20" s="29" t="n">
        <v>39</v>
      </c>
      <c r="C20" s="30" t="n">
        <v>53</v>
      </c>
      <c r="D20" s="30" t="n">
        <v>-14</v>
      </c>
      <c r="E20" s="31" t="n">
        <v>-1.49</v>
      </c>
      <c r="F20" s="29" t="n">
        <v>500</v>
      </c>
      <c r="G20" s="30" t="n">
        <v>440</v>
      </c>
      <c r="H20" s="30" t="n">
        <v>60</v>
      </c>
      <c r="I20" s="32" t="n">
        <v>6.91</v>
      </c>
      <c r="J20" s="29" t="n">
        <v>550</v>
      </c>
      <c r="K20" s="30" t="n">
        <v>506</v>
      </c>
      <c r="L20" s="30" t="n">
        <v>44</v>
      </c>
      <c r="M20" s="32" t="n">
        <v>4.98</v>
      </c>
    </row>
    <row r="21" customFormat="false" ht="21" hidden="false" customHeight="true" outlineLevel="0" collapsed="false">
      <c r="A21" s="28" t="s">
        <v>35</v>
      </c>
      <c r="B21" s="29" t="n">
        <v>18</v>
      </c>
      <c r="C21" s="30" t="n">
        <v>12</v>
      </c>
      <c r="D21" s="30" t="n">
        <v>6</v>
      </c>
      <c r="E21" s="31" t="n">
        <v>2.23</v>
      </c>
      <c r="F21" s="29" t="n">
        <v>135</v>
      </c>
      <c r="G21" s="30" t="n">
        <v>64</v>
      </c>
      <c r="H21" s="30" t="n">
        <v>71</v>
      </c>
      <c r="I21" s="32" t="n">
        <v>33.18</v>
      </c>
      <c r="J21" s="29" t="n">
        <v>139</v>
      </c>
      <c r="K21" s="30" t="n">
        <v>71</v>
      </c>
      <c r="L21" s="30" t="n">
        <v>68</v>
      </c>
      <c r="M21" s="32" t="n">
        <v>31.34</v>
      </c>
    </row>
    <row r="22" customFormat="false" ht="21" hidden="false" customHeight="true" outlineLevel="0" collapsed="false">
      <c r="A22" s="28" t="s">
        <v>36</v>
      </c>
      <c r="B22" s="29" t="n">
        <v>13</v>
      </c>
      <c r="C22" s="30" t="n">
        <v>9</v>
      </c>
      <c r="D22" s="30" t="n">
        <v>4</v>
      </c>
      <c r="E22" s="31" t="n">
        <v>2.94</v>
      </c>
      <c r="F22" s="29" t="n">
        <v>87</v>
      </c>
      <c r="G22" s="30" t="n">
        <v>84</v>
      </c>
      <c r="H22" s="30" t="n">
        <v>3</v>
      </c>
      <c r="I22" s="32" t="n">
        <v>2.17</v>
      </c>
      <c r="J22" s="29" t="n">
        <v>108</v>
      </c>
      <c r="K22" s="30" t="n">
        <v>97</v>
      </c>
      <c r="L22" s="30" t="n">
        <v>11</v>
      </c>
      <c r="M22" s="32" t="n">
        <v>8.46</v>
      </c>
    </row>
    <row r="23" customFormat="false" ht="21" hidden="false" customHeight="true" outlineLevel="0" collapsed="false">
      <c r="A23" s="28" t="s">
        <v>37</v>
      </c>
      <c r="B23" s="29" t="n">
        <v>61</v>
      </c>
      <c r="C23" s="30" t="n">
        <v>40</v>
      </c>
      <c r="D23" s="30" t="n">
        <v>21</v>
      </c>
      <c r="E23" s="31" t="n">
        <v>1.07</v>
      </c>
      <c r="F23" s="29" t="n">
        <v>470</v>
      </c>
      <c r="G23" s="30" t="n">
        <v>510</v>
      </c>
      <c r="H23" s="30" t="n">
        <v>-40</v>
      </c>
      <c r="I23" s="32" t="n">
        <v>-1.98</v>
      </c>
      <c r="J23" s="29" t="n">
        <v>542</v>
      </c>
      <c r="K23" s="30" t="n">
        <v>579</v>
      </c>
      <c r="L23" s="30" t="n">
        <v>-37</v>
      </c>
      <c r="M23" s="32" t="n">
        <v>-1.83</v>
      </c>
    </row>
    <row r="24" customFormat="false" ht="21" hidden="false" customHeight="true" outlineLevel="0" collapsed="false">
      <c r="A24" s="28" t="s">
        <v>38</v>
      </c>
      <c r="B24" s="29" t="n">
        <v>48</v>
      </c>
      <c r="C24" s="30" t="n">
        <v>47</v>
      </c>
      <c r="D24" s="30" t="n">
        <v>1</v>
      </c>
      <c r="E24" s="31" t="n">
        <v>0.04</v>
      </c>
      <c r="F24" s="29" t="n">
        <v>537</v>
      </c>
      <c r="G24" s="30" t="n">
        <v>566</v>
      </c>
      <c r="H24" s="30" t="n">
        <v>-29</v>
      </c>
      <c r="I24" s="32" t="n">
        <v>-1.12</v>
      </c>
      <c r="J24" s="29" t="n">
        <v>588</v>
      </c>
      <c r="K24" s="30" t="n">
        <v>667</v>
      </c>
      <c r="L24" s="30" t="n">
        <v>-79</v>
      </c>
      <c r="M24" s="32" t="n">
        <v>-2.99</v>
      </c>
    </row>
    <row r="25" customFormat="false" ht="27" hidden="false" customHeight="true" outlineLevel="0" collapsed="false">
      <c r="A25" s="28" t="s">
        <v>39</v>
      </c>
      <c r="B25" s="29" t="n">
        <v>32</v>
      </c>
      <c r="C25" s="30" t="n">
        <v>37</v>
      </c>
      <c r="D25" s="30" t="n">
        <v>-5</v>
      </c>
      <c r="E25" s="31" t="n">
        <v>-0.29</v>
      </c>
      <c r="F25" s="29" t="n">
        <v>420</v>
      </c>
      <c r="G25" s="30" t="n">
        <v>399</v>
      </c>
      <c r="H25" s="30" t="n">
        <v>21</v>
      </c>
      <c r="I25" s="32" t="n">
        <v>1.23</v>
      </c>
      <c r="J25" s="29" t="n">
        <v>461</v>
      </c>
      <c r="K25" s="30" t="n">
        <v>509</v>
      </c>
      <c r="L25" s="30" t="n">
        <v>-48</v>
      </c>
      <c r="M25" s="32" t="n">
        <v>-2.7</v>
      </c>
    </row>
    <row r="26" customFormat="false" ht="27" hidden="false" customHeight="true" outlineLevel="0" collapsed="false">
      <c r="A26" s="28" t="s">
        <v>40</v>
      </c>
      <c r="B26" s="29" t="n">
        <v>83</v>
      </c>
      <c r="C26" s="30" t="n">
        <v>99</v>
      </c>
      <c r="D26" s="30" t="n">
        <v>-16</v>
      </c>
      <c r="E26" s="31" t="n">
        <v>-0.2</v>
      </c>
      <c r="F26" s="29" t="n">
        <v>2949</v>
      </c>
      <c r="G26" s="30" t="n">
        <v>2898</v>
      </c>
      <c r="H26" s="30" t="n">
        <v>51</v>
      </c>
      <c r="I26" s="32" t="n">
        <v>0.63</v>
      </c>
      <c r="J26" s="29" t="n">
        <v>3131</v>
      </c>
      <c r="K26" s="30" t="n">
        <v>3210</v>
      </c>
      <c r="L26" s="30" t="n">
        <v>-79</v>
      </c>
      <c r="M26" s="32" t="n">
        <v>-0.96</v>
      </c>
    </row>
    <row r="27" customFormat="false" ht="21" hidden="false" customHeight="true" outlineLevel="0" collapsed="false">
      <c r="A27" s="28" t="s">
        <v>41</v>
      </c>
      <c r="B27" s="29" t="n">
        <v>325</v>
      </c>
      <c r="C27" s="30" t="n">
        <v>184</v>
      </c>
      <c r="D27" s="30" t="n">
        <v>141</v>
      </c>
      <c r="E27" s="31" t="n">
        <v>1.23</v>
      </c>
      <c r="F27" s="29" t="n">
        <v>2145</v>
      </c>
      <c r="G27" s="30" t="n">
        <v>2194</v>
      </c>
      <c r="H27" s="30" t="n">
        <v>-49</v>
      </c>
      <c r="I27" s="32" t="n">
        <v>-0.42</v>
      </c>
      <c r="J27" s="29" t="n">
        <v>2459</v>
      </c>
      <c r="K27" s="30" t="n">
        <v>2574</v>
      </c>
      <c r="L27" s="30" t="n">
        <v>-115</v>
      </c>
      <c r="M27" s="32" t="n">
        <v>-0.98</v>
      </c>
    </row>
    <row r="28" customFormat="false" ht="21" hidden="false" customHeight="true" outlineLevel="0" collapsed="false">
      <c r="A28" s="28" t="s">
        <v>42</v>
      </c>
      <c r="B28" s="29" t="n">
        <v>380</v>
      </c>
      <c r="C28" s="30" t="n">
        <v>177</v>
      </c>
      <c r="D28" s="30" t="n">
        <v>203</v>
      </c>
      <c r="E28" s="31" t="n">
        <v>1.35</v>
      </c>
      <c r="F28" s="29" t="n">
        <v>2979</v>
      </c>
      <c r="G28" s="30" t="n">
        <v>2054</v>
      </c>
      <c r="H28" s="30" t="n">
        <v>925</v>
      </c>
      <c r="I28" s="32" t="n">
        <v>6.47</v>
      </c>
      <c r="J28" s="29" t="n">
        <v>3570</v>
      </c>
      <c r="K28" s="30" t="n">
        <v>2361</v>
      </c>
      <c r="L28" s="30" t="n">
        <v>1209</v>
      </c>
      <c r="M28" s="32" t="n">
        <v>8.63</v>
      </c>
    </row>
    <row r="29" customFormat="false" ht="27" hidden="false" customHeight="true" outlineLevel="0" collapsed="false">
      <c r="A29" s="28" t="s">
        <v>43</v>
      </c>
      <c r="B29" s="29" t="n">
        <v>813</v>
      </c>
      <c r="C29" s="30" t="n">
        <v>398</v>
      </c>
      <c r="D29" s="30" t="n">
        <v>415</v>
      </c>
      <c r="E29" s="31" t="n">
        <v>2.08</v>
      </c>
      <c r="F29" s="29" t="n">
        <v>6261</v>
      </c>
      <c r="G29" s="30" t="n">
        <v>6821</v>
      </c>
      <c r="H29" s="30" t="n">
        <v>-560</v>
      </c>
      <c r="I29" s="32" t="n">
        <v>-2.68</v>
      </c>
      <c r="J29" s="29" t="n">
        <v>6846</v>
      </c>
      <c r="K29" s="30" t="n">
        <v>7467</v>
      </c>
      <c r="L29" s="30" t="n">
        <v>-621</v>
      </c>
      <c r="M29" s="32" t="n">
        <v>-2.9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77</v>
      </c>
      <c r="C31" s="35" t="n">
        <v>99</v>
      </c>
      <c r="D31" s="35" t="n">
        <v>-22</v>
      </c>
      <c r="E31" s="36" t="n">
        <v>-0.31</v>
      </c>
      <c r="F31" s="34" t="n">
        <v>991</v>
      </c>
      <c r="G31" s="35" t="n">
        <v>1127</v>
      </c>
      <c r="H31" s="35" t="n">
        <v>-136</v>
      </c>
      <c r="I31" s="37" t="n">
        <v>-1.86</v>
      </c>
      <c r="J31" s="34" t="n">
        <v>1102</v>
      </c>
      <c r="K31" s="35" t="n">
        <v>1233</v>
      </c>
      <c r="L31" s="35" t="n">
        <v>-131</v>
      </c>
      <c r="M31" s="37" t="n">
        <v>-1.7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206</v>
      </c>
      <c r="C33" s="35" t="n">
        <v>1307</v>
      </c>
      <c r="D33" s="35" t="n">
        <v>-101</v>
      </c>
      <c r="E33" s="36" t="n">
        <v>-0.32</v>
      </c>
      <c r="F33" s="34" t="n">
        <v>13490</v>
      </c>
      <c r="G33" s="35" t="n">
        <v>13784</v>
      </c>
      <c r="H33" s="35" t="n">
        <v>-294</v>
      </c>
      <c r="I33" s="37" t="n">
        <v>-0.91</v>
      </c>
      <c r="J33" s="34" t="n">
        <v>15366</v>
      </c>
      <c r="K33" s="35" t="n">
        <v>16596</v>
      </c>
      <c r="L33" s="35" t="n">
        <v>-1230</v>
      </c>
      <c r="M33" s="37" t="n">
        <v>-3.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2792</v>
      </c>
      <c r="C35" s="35" t="n">
        <v>2448</v>
      </c>
      <c r="D35" s="35" t="n">
        <v>344</v>
      </c>
      <c r="E35" s="36" t="n">
        <v>0.34</v>
      </c>
      <c r="F35" s="34" t="n">
        <v>27534</v>
      </c>
      <c r="G35" s="35" t="n">
        <v>26559</v>
      </c>
      <c r="H35" s="35" t="n">
        <v>975</v>
      </c>
      <c r="I35" s="37" t="n">
        <v>0.96</v>
      </c>
      <c r="J35" s="34" t="n">
        <v>33326</v>
      </c>
      <c r="K35" s="35" t="n">
        <v>31832</v>
      </c>
      <c r="L35" s="35" t="n">
        <v>1494</v>
      </c>
      <c r="M35" s="37" t="n">
        <v>1.48</v>
      </c>
    </row>
    <row r="36" customFormat="false" ht="21" hidden="false" customHeight="true" outlineLevel="0" collapsed="false">
      <c r="A36" s="28" t="s">
        <v>44</v>
      </c>
      <c r="B36" s="29" t="n">
        <v>2234</v>
      </c>
      <c r="C36" s="30" t="n">
        <v>2020</v>
      </c>
      <c r="D36" s="30" t="n">
        <v>214</v>
      </c>
      <c r="E36" s="31" t="n">
        <v>0.26</v>
      </c>
      <c r="F36" s="29" t="n">
        <v>22065</v>
      </c>
      <c r="G36" s="30" t="n">
        <v>21682</v>
      </c>
      <c r="H36" s="30" t="n">
        <v>383</v>
      </c>
      <c r="I36" s="32" t="n">
        <v>0.46</v>
      </c>
      <c r="J36" s="29" t="n">
        <v>27129</v>
      </c>
      <c r="K36" s="30" t="n">
        <v>26023</v>
      </c>
      <c r="L36" s="30" t="n">
        <v>1106</v>
      </c>
      <c r="M36" s="32" t="n">
        <v>1.34</v>
      </c>
    </row>
    <row r="37" customFormat="false" ht="21" hidden="false" customHeight="true" outlineLevel="0" collapsed="false">
      <c r="A37" s="28" t="s">
        <v>45</v>
      </c>
      <c r="B37" s="29" t="n">
        <v>558</v>
      </c>
      <c r="C37" s="30" t="n">
        <v>428</v>
      </c>
      <c r="D37" s="30" t="n">
        <v>130</v>
      </c>
      <c r="E37" s="31" t="n">
        <v>0.7</v>
      </c>
      <c r="F37" s="29" t="n">
        <v>5469</v>
      </c>
      <c r="G37" s="30" t="n">
        <v>4877</v>
      </c>
      <c r="H37" s="30" t="n">
        <v>592</v>
      </c>
      <c r="I37" s="32" t="n">
        <v>3.29</v>
      </c>
      <c r="J37" s="29" t="n">
        <v>6197</v>
      </c>
      <c r="K37" s="30" t="n">
        <v>5809</v>
      </c>
      <c r="L37" s="30" t="n">
        <v>388</v>
      </c>
      <c r="M37" s="32" t="n">
        <v>2.1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3718</v>
      </c>
      <c r="C39" s="35" t="n">
        <v>3518</v>
      </c>
      <c r="D39" s="35" t="n">
        <v>200</v>
      </c>
      <c r="E39" s="36" t="n">
        <v>0.12</v>
      </c>
      <c r="F39" s="34" t="n">
        <v>41775</v>
      </c>
      <c r="G39" s="35" t="n">
        <v>37210</v>
      </c>
      <c r="H39" s="35" t="n">
        <v>4565</v>
      </c>
      <c r="I39" s="37" t="n">
        <v>2.86</v>
      </c>
      <c r="J39" s="34" t="n">
        <v>48455</v>
      </c>
      <c r="K39" s="35" t="n">
        <v>44301</v>
      </c>
      <c r="L39" s="35" t="n">
        <v>4154</v>
      </c>
      <c r="M39" s="37" t="n">
        <v>2.59</v>
      </c>
    </row>
    <row r="40" customFormat="false" ht="21" hidden="false" customHeight="true" outlineLevel="0" collapsed="false">
      <c r="A40" s="28" t="s">
        <v>46</v>
      </c>
      <c r="B40" s="29" t="n">
        <v>37</v>
      </c>
      <c r="C40" s="30" t="n">
        <v>46</v>
      </c>
      <c r="D40" s="30" t="n">
        <v>-9</v>
      </c>
      <c r="E40" s="31" t="n">
        <v>-0.18</v>
      </c>
      <c r="F40" s="29" t="n">
        <v>418</v>
      </c>
      <c r="G40" s="30" t="n">
        <v>323</v>
      </c>
      <c r="H40" s="30" t="n">
        <v>95</v>
      </c>
      <c r="I40" s="32" t="n">
        <v>1.92</v>
      </c>
      <c r="J40" s="29" t="n">
        <v>529</v>
      </c>
      <c r="K40" s="30" t="n">
        <v>367</v>
      </c>
      <c r="L40" s="30" t="n">
        <v>162</v>
      </c>
      <c r="M40" s="32" t="n">
        <v>3.32</v>
      </c>
    </row>
    <row r="41" customFormat="false" ht="27" hidden="false" customHeight="true" outlineLevel="0" collapsed="false">
      <c r="A41" s="28" t="s">
        <v>47</v>
      </c>
      <c r="B41" s="29" t="n">
        <v>1182</v>
      </c>
      <c r="C41" s="30" t="n">
        <v>1103</v>
      </c>
      <c r="D41" s="30" t="n">
        <v>79</v>
      </c>
      <c r="E41" s="31" t="n">
        <v>0.2</v>
      </c>
      <c r="F41" s="29" t="n">
        <v>14048</v>
      </c>
      <c r="G41" s="30" t="n">
        <v>12240</v>
      </c>
      <c r="H41" s="30" t="n">
        <v>1808</v>
      </c>
      <c r="I41" s="32" t="n">
        <v>4.65</v>
      </c>
      <c r="J41" s="29" t="n">
        <v>16144</v>
      </c>
      <c r="K41" s="30" t="n">
        <v>14143</v>
      </c>
      <c r="L41" s="30" t="n">
        <v>2001</v>
      </c>
      <c r="M41" s="32" t="n">
        <v>5.17</v>
      </c>
    </row>
    <row r="42" customFormat="false" ht="21" hidden="false" customHeight="true" outlineLevel="0" collapsed="false">
      <c r="A42" s="28" t="s">
        <v>48</v>
      </c>
      <c r="B42" s="29" t="n">
        <v>276</v>
      </c>
      <c r="C42" s="30" t="n">
        <v>201</v>
      </c>
      <c r="D42" s="30" t="n">
        <v>75</v>
      </c>
      <c r="E42" s="31" t="n">
        <v>0.54</v>
      </c>
      <c r="F42" s="29" t="n">
        <v>2681</v>
      </c>
      <c r="G42" s="30" t="n">
        <v>2710</v>
      </c>
      <c r="H42" s="30" t="n">
        <v>-29</v>
      </c>
      <c r="I42" s="32" t="n">
        <v>-0.21</v>
      </c>
      <c r="J42" s="29" t="n">
        <v>3267</v>
      </c>
      <c r="K42" s="30" t="n">
        <v>3068</v>
      </c>
      <c r="L42" s="30" t="n">
        <v>199</v>
      </c>
      <c r="M42" s="32" t="n">
        <v>1.45</v>
      </c>
    </row>
    <row r="43" customFormat="false" ht="27" hidden="false" customHeight="true" outlineLevel="0" collapsed="false">
      <c r="A43" s="28" t="s">
        <v>49</v>
      </c>
      <c r="B43" s="29" t="n">
        <v>1557</v>
      </c>
      <c r="C43" s="30" t="n">
        <v>1552</v>
      </c>
      <c r="D43" s="30" t="n">
        <v>5</v>
      </c>
      <c r="E43" s="31" t="n">
        <v>0.01</v>
      </c>
      <c r="F43" s="29" t="n">
        <v>15068</v>
      </c>
      <c r="G43" s="30" t="n">
        <v>14473</v>
      </c>
      <c r="H43" s="30" t="n">
        <v>595</v>
      </c>
      <c r="I43" s="32" t="n">
        <v>1.05</v>
      </c>
      <c r="J43" s="29" t="n">
        <v>18044</v>
      </c>
      <c r="K43" s="30" t="n">
        <v>17499</v>
      </c>
      <c r="L43" s="30" t="n">
        <v>545</v>
      </c>
      <c r="M43" s="32" t="n">
        <v>0.96</v>
      </c>
    </row>
    <row r="44" customFormat="false" ht="27" hidden="false" customHeight="true" outlineLevel="0" collapsed="false">
      <c r="A44" s="28" t="s">
        <v>50</v>
      </c>
      <c r="B44" s="29" t="n">
        <v>329</v>
      </c>
      <c r="C44" s="30" t="n">
        <v>313</v>
      </c>
      <c r="D44" s="30" t="n">
        <v>16</v>
      </c>
      <c r="E44" s="31" t="n">
        <v>0.08</v>
      </c>
      <c r="F44" s="29" t="n">
        <v>4132</v>
      </c>
      <c r="G44" s="30" t="n">
        <v>3300</v>
      </c>
      <c r="H44" s="30" t="n">
        <v>832</v>
      </c>
      <c r="I44" s="32" t="n">
        <v>4.28</v>
      </c>
      <c r="J44" s="29" t="n">
        <v>4673</v>
      </c>
      <c r="K44" s="30" t="n">
        <v>3886</v>
      </c>
      <c r="L44" s="30" t="n">
        <v>787</v>
      </c>
      <c r="M44" s="32" t="n">
        <v>4.04</v>
      </c>
    </row>
    <row r="45" customFormat="false" ht="21" hidden="false" customHeight="true" outlineLevel="0" collapsed="false">
      <c r="A45" s="28" t="s">
        <v>51</v>
      </c>
      <c r="B45" s="29" t="n">
        <v>337</v>
      </c>
      <c r="C45" s="30" t="n">
        <v>303</v>
      </c>
      <c r="D45" s="30" t="n">
        <v>34</v>
      </c>
      <c r="E45" s="31" t="n">
        <v>0.13</v>
      </c>
      <c r="F45" s="29" t="n">
        <v>5428</v>
      </c>
      <c r="G45" s="30" t="n">
        <v>4164</v>
      </c>
      <c r="H45" s="30" t="n">
        <v>1264</v>
      </c>
      <c r="I45" s="32" t="n">
        <v>4.89</v>
      </c>
      <c r="J45" s="29" t="n">
        <v>5798</v>
      </c>
      <c r="K45" s="30" t="n">
        <v>5338</v>
      </c>
      <c r="L45" s="30" t="n">
        <v>460</v>
      </c>
      <c r="M45" s="32" t="n">
        <v>1.7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1</v>
      </c>
      <c r="C47" s="35" t="n">
        <v>2</v>
      </c>
      <c r="D47" s="35" t="n">
        <v>-1</v>
      </c>
      <c r="E47" s="36" t="n">
        <v>-0.01</v>
      </c>
      <c r="F47" s="34" t="n">
        <v>38</v>
      </c>
      <c r="G47" s="35" t="n">
        <v>18</v>
      </c>
      <c r="H47" s="35" t="n">
        <v>20</v>
      </c>
      <c r="I47" s="37" t="n">
        <v>0.21</v>
      </c>
      <c r="J47" s="34" t="n">
        <v>40</v>
      </c>
      <c r="K47" s="35" t="n">
        <v>22</v>
      </c>
      <c r="L47" s="35" t="n">
        <v>18</v>
      </c>
      <c r="M47" s="37" t="n">
        <v>0.1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227</v>
      </c>
      <c r="C49" s="35" t="n">
        <v>192</v>
      </c>
      <c r="D49" s="35" t="n">
        <v>35</v>
      </c>
      <c r="E49" s="36" t="n">
        <v>0.24</v>
      </c>
      <c r="F49" s="34" t="n">
        <v>7205</v>
      </c>
      <c r="G49" s="35" t="n">
        <v>5992</v>
      </c>
      <c r="H49" s="35" t="n">
        <v>1213</v>
      </c>
      <c r="I49" s="37" t="n">
        <v>8.81</v>
      </c>
      <c r="J49" s="34" t="n">
        <v>7671</v>
      </c>
      <c r="K49" s="35" t="n">
        <v>6625</v>
      </c>
      <c r="L49" s="35" t="n">
        <v>1046</v>
      </c>
      <c r="M49" s="37" t="n">
        <v>7.5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130</v>
      </c>
      <c r="C13" s="35" t="n">
        <v>153</v>
      </c>
      <c r="D13" s="35" t="n">
        <v>-23</v>
      </c>
      <c r="E13" s="36" t="n">
        <v>-0.33</v>
      </c>
      <c r="F13" s="34" t="n">
        <v>1573</v>
      </c>
      <c r="G13" s="35" t="n">
        <v>1473</v>
      </c>
      <c r="H13" s="35" t="n">
        <v>100</v>
      </c>
      <c r="I13" s="37" t="n">
        <v>1.45</v>
      </c>
      <c r="J13" s="34" t="n">
        <v>1811</v>
      </c>
      <c r="K13" s="35" t="n">
        <v>1679</v>
      </c>
      <c r="L13" s="35" t="n">
        <v>132</v>
      </c>
      <c r="M13" s="37" t="n">
        <v>1.9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383</v>
      </c>
      <c r="C15" s="35" t="n">
        <v>389</v>
      </c>
      <c r="D15" s="35" t="n">
        <v>-6</v>
      </c>
      <c r="E15" s="36" t="n">
        <v>-0.04</v>
      </c>
      <c r="F15" s="34" t="n">
        <v>3801</v>
      </c>
      <c r="G15" s="35" t="n">
        <v>3883</v>
      </c>
      <c r="H15" s="35" t="n">
        <v>-82</v>
      </c>
      <c r="I15" s="37" t="n">
        <v>-0.61</v>
      </c>
      <c r="J15" s="34" t="n">
        <v>4001</v>
      </c>
      <c r="K15" s="35" t="n">
        <v>4113</v>
      </c>
      <c r="L15" s="35" t="n">
        <v>-112</v>
      </c>
      <c r="M15" s="37" t="n">
        <v>-0.8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135</v>
      </c>
      <c r="C17" s="35" t="n">
        <v>102</v>
      </c>
      <c r="D17" s="35" t="n">
        <v>33</v>
      </c>
      <c r="E17" s="36" t="n">
        <v>0.54</v>
      </c>
      <c r="F17" s="34" t="n">
        <v>1311</v>
      </c>
      <c r="G17" s="35" t="n">
        <v>1215</v>
      </c>
      <c r="H17" s="35" t="n">
        <v>96</v>
      </c>
      <c r="I17" s="37" t="n">
        <v>1.58</v>
      </c>
      <c r="J17" s="34" t="n">
        <v>1500</v>
      </c>
      <c r="K17" s="35" t="n">
        <v>1466</v>
      </c>
      <c r="L17" s="35" t="n">
        <v>34</v>
      </c>
      <c r="M17" s="37" t="n">
        <v>0.5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2130</v>
      </c>
      <c r="C19" s="35" t="n">
        <v>1747</v>
      </c>
      <c r="D19" s="35" t="n">
        <v>383</v>
      </c>
      <c r="E19" s="36" t="n">
        <v>0.44</v>
      </c>
      <c r="F19" s="34" t="n">
        <v>21266</v>
      </c>
      <c r="G19" s="35" t="n">
        <v>19722</v>
      </c>
      <c r="H19" s="35" t="n">
        <v>1544</v>
      </c>
      <c r="I19" s="37" t="n">
        <v>1.79</v>
      </c>
      <c r="J19" s="34" t="n">
        <v>24635</v>
      </c>
      <c r="K19" s="35" t="n">
        <v>23081</v>
      </c>
      <c r="L19" s="35" t="n">
        <v>1554</v>
      </c>
      <c r="M19" s="37" t="n">
        <v>1.8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61</v>
      </c>
      <c r="C21" s="35" t="n">
        <v>39</v>
      </c>
      <c r="D21" s="35" t="n">
        <v>22</v>
      </c>
      <c r="E21" s="36" t="n">
        <v>0.81</v>
      </c>
      <c r="F21" s="34" t="n">
        <v>466</v>
      </c>
      <c r="G21" s="35" t="n">
        <v>503</v>
      </c>
      <c r="H21" s="35" t="n">
        <v>-37</v>
      </c>
      <c r="I21" s="37" t="n">
        <v>-1.33</v>
      </c>
      <c r="J21" s="34" t="n">
        <v>514</v>
      </c>
      <c r="K21" s="35" t="n">
        <v>600</v>
      </c>
      <c r="L21" s="35" t="n">
        <v>-86</v>
      </c>
      <c r="M21" s="37" t="n">
        <v>-3.0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489</v>
      </c>
      <c r="C23" s="35" t="n">
        <v>156</v>
      </c>
      <c r="D23" s="35" t="n">
        <v>333</v>
      </c>
      <c r="E23" s="36" t="n">
        <v>4.28</v>
      </c>
      <c r="F23" s="34" t="n">
        <v>1880</v>
      </c>
      <c r="G23" s="35" t="n">
        <v>1457</v>
      </c>
      <c r="H23" s="35" t="n">
        <v>423</v>
      </c>
      <c r="I23" s="37" t="n">
        <v>5.47</v>
      </c>
      <c r="J23" s="34" t="n">
        <v>2124</v>
      </c>
      <c r="K23" s="35" t="n">
        <v>1729</v>
      </c>
      <c r="L23" s="35" t="n">
        <v>395</v>
      </c>
      <c r="M23" s="37" t="n">
        <v>5.0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4420</v>
      </c>
      <c r="C25" s="35" t="n">
        <v>4410</v>
      </c>
      <c r="D25" s="35" t="n">
        <v>10</v>
      </c>
      <c r="E25" s="36" t="n">
        <v>0.01</v>
      </c>
      <c r="F25" s="34" t="n">
        <v>47514</v>
      </c>
      <c r="G25" s="35" t="n">
        <v>45439</v>
      </c>
      <c r="H25" s="35" t="n">
        <v>2075</v>
      </c>
      <c r="I25" s="37" t="n">
        <v>1.25</v>
      </c>
      <c r="J25" s="34" t="n">
        <v>55370</v>
      </c>
      <c r="K25" s="35" t="n">
        <v>53440</v>
      </c>
      <c r="L25" s="35" t="n">
        <v>1930</v>
      </c>
      <c r="M25" s="37" t="n">
        <v>1.1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112</v>
      </c>
      <c r="C27" s="35" t="n">
        <v>91</v>
      </c>
      <c r="D27" s="35" t="n">
        <v>21</v>
      </c>
      <c r="E27" s="36" t="n">
        <v>0.36</v>
      </c>
      <c r="F27" s="34" t="n">
        <v>2575</v>
      </c>
      <c r="G27" s="35" t="n">
        <v>2416</v>
      </c>
      <c r="H27" s="35" t="n">
        <v>159</v>
      </c>
      <c r="I27" s="37" t="n">
        <v>2.82</v>
      </c>
      <c r="J27" s="34" t="n">
        <v>2761</v>
      </c>
      <c r="K27" s="35" t="n">
        <v>2635</v>
      </c>
      <c r="L27" s="35" t="n">
        <v>126</v>
      </c>
      <c r="M27" s="37" t="n">
        <v>2.2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13</v>
      </c>
      <c r="C29" s="35" t="n">
        <v>40</v>
      </c>
      <c r="D29" s="35" t="n">
        <v>-27</v>
      </c>
      <c r="E29" s="36" t="n">
        <v>-1.89</v>
      </c>
      <c r="F29" s="34" t="n">
        <v>318</v>
      </c>
      <c r="G29" s="35" t="n">
        <v>296</v>
      </c>
      <c r="H29" s="35" t="n">
        <v>22</v>
      </c>
      <c r="I29" s="37" t="n">
        <v>1.6</v>
      </c>
      <c r="J29" s="34" t="n">
        <v>358</v>
      </c>
      <c r="K29" s="35" t="n">
        <v>340</v>
      </c>
      <c r="L29" s="35" t="n">
        <v>18</v>
      </c>
      <c r="M29" s="37" t="n">
        <v>1.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233</v>
      </c>
      <c r="C31" s="35" t="n">
        <v>224</v>
      </c>
      <c r="D31" s="35" t="n">
        <v>9</v>
      </c>
      <c r="E31" s="36" t="n">
        <v>0.08</v>
      </c>
      <c r="F31" s="34" t="n">
        <v>2458</v>
      </c>
      <c r="G31" s="35" t="n">
        <v>2334</v>
      </c>
      <c r="H31" s="35" t="n">
        <v>124</v>
      </c>
      <c r="I31" s="37" t="n">
        <v>1.09</v>
      </c>
      <c r="J31" s="34" t="n">
        <v>2956</v>
      </c>
      <c r="K31" s="35" t="n">
        <v>2802</v>
      </c>
      <c r="L31" s="35" t="n">
        <v>154</v>
      </c>
      <c r="M31" s="37" t="n">
        <v>1.3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23</v>
      </c>
      <c r="C33" s="35" t="n">
        <v>16</v>
      </c>
      <c r="D33" s="35" t="n">
        <v>7</v>
      </c>
      <c r="E33" s="36" t="n">
        <v>0.52</v>
      </c>
      <c r="F33" s="34" t="n">
        <v>225</v>
      </c>
      <c r="G33" s="35" t="n">
        <v>194</v>
      </c>
      <c r="H33" s="35" t="n">
        <v>31</v>
      </c>
      <c r="I33" s="37" t="n">
        <v>2.34</v>
      </c>
      <c r="J33" s="34" t="n">
        <v>262</v>
      </c>
      <c r="K33" s="35" t="n">
        <v>219</v>
      </c>
      <c r="L33" s="35" t="n">
        <v>43</v>
      </c>
      <c r="M33" s="37" t="n">
        <v>3.2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51</v>
      </c>
      <c r="C35" s="35" t="n">
        <v>35</v>
      </c>
      <c r="D35" s="35" t="n">
        <v>16</v>
      </c>
      <c r="E35" s="36" t="n">
        <v>0.75</v>
      </c>
      <c r="F35" s="34" t="n">
        <v>452</v>
      </c>
      <c r="G35" s="35" t="n">
        <v>523</v>
      </c>
      <c r="H35" s="35" t="n">
        <v>-71</v>
      </c>
      <c r="I35" s="37" t="n">
        <v>-3.21</v>
      </c>
      <c r="J35" s="34" t="n">
        <v>587</v>
      </c>
      <c r="K35" s="35" t="n">
        <v>645</v>
      </c>
      <c r="L35" s="35" t="n">
        <v>-58</v>
      </c>
      <c r="M35" s="37" t="n">
        <v>-2.6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547</v>
      </c>
      <c r="C37" s="35" t="n">
        <v>333</v>
      </c>
      <c r="D37" s="35" t="n">
        <v>214</v>
      </c>
      <c r="E37" s="36" t="n">
        <v>1.22</v>
      </c>
      <c r="F37" s="34" t="n">
        <v>5716</v>
      </c>
      <c r="G37" s="35" t="n">
        <v>6092</v>
      </c>
      <c r="H37" s="35" t="n">
        <v>-376</v>
      </c>
      <c r="I37" s="37" t="n">
        <v>-2.07</v>
      </c>
      <c r="J37" s="34" t="n">
        <v>6241</v>
      </c>
      <c r="K37" s="35" t="n">
        <v>6742</v>
      </c>
      <c r="L37" s="35" t="n">
        <v>-501</v>
      </c>
      <c r="M37" s="37" t="n">
        <v>-2.7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30</v>
      </c>
      <c r="C39" s="35" t="n">
        <v>16</v>
      </c>
      <c r="D39" s="35" t="n">
        <v>14</v>
      </c>
      <c r="E39" s="36" t="n">
        <v>0.9</v>
      </c>
      <c r="F39" s="34" t="n">
        <v>368</v>
      </c>
      <c r="G39" s="35" t="n">
        <v>279</v>
      </c>
      <c r="H39" s="35" t="n">
        <v>89</v>
      </c>
      <c r="I39" s="37" t="n">
        <v>5.98</v>
      </c>
      <c r="J39" s="34" t="n">
        <v>410</v>
      </c>
      <c r="K39" s="35" t="n">
        <v>320</v>
      </c>
      <c r="L39" s="35" t="n">
        <v>90</v>
      </c>
      <c r="M39" s="37" t="n">
        <v>6.05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18</v>
      </c>
      <c r="C41" s="35" t="n">
        <v>12</v>
      </c>
      <c r="D41" s="35" t="n">
        <v>6</v>
      </c>
      <c r="E41" s="36" t="n">
        <v>0.32</v>
      </c>
      <c r="F41" s="34" t="n">
        <v>349</v>
      </c>
      <c r="G41" s="35" t="n">
        <v>545</v>
      </c>
      <c r="H41" s="35" t="n">
        <v>-196</v>
      </c>
      <c r="I41" s="37" t="n">
        <v>-9.49</v>
      </c>
      <c r="J41" s="34" t="n">
        <v>409</v>
      </c>
      <c r="K41" s="35" t="n">
        <v>622</v>
      </c>
      <c r="L41" s="35" t="n">
        <v>-213</v>
      </c>
      <c r="M41" s="37" t="n">
        <v>-10.23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21</v>
      </c>
      <c r="C43" s="35" t="n">
        <v>10</v>
      </c>
      <c r="D43" s="35" t="n">
        <v>11</v>
      </c>
      <c r="E43" s="36" t="n">
        <v>1.2</v>
      </c>
      <c r="F43" s="34" t="n">
        <v>161</v>
      </c>
      <c r="G43" s="35" t="n">
        <v>115</v>
      </c>
      <c r="H43" s="35" t="n">
        <v>46</v>
      </c>
      <c r="I43" s="37" t="n">
        <v>5.14</v>
      </c>
      <c r="J43" s="34" t="n">
        <v>179</v>
      </c>
      <c r="K43" s="35" t="n">
        <v>130</v>
      </c>
      <c r="L43" s="35" t="n">
        <v>49</v>
      </c>
      <c r="M43" s="37" t="n">
        <v>5.49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182</v>
      </c>
      <c r="C45" s="35" t="n">
        <v>128</v>
      </c>
      <c r="D45" s="35" t="n">
        <v>54</v>
      </c>
      <c r="E45" s="36" t="n">
        <v>0.76</v>
      </c>
      <c r="F45" s="34" t="n">
        <v>1919</v>
      </c>
      <c r="G45" s="35" t="n">
        <v>1534</v>
      </c>
      <c r="H45" s="35" t="n">
        <v>385</v>
      </c>
      <c r="I45" s="37" t="n">
        <v>5.62</v>
      </c>
      <c r="J45" s="34" t="n">
        <v>2178</v>
      </c>
      <c r="K45" s="35" t="n">
        <v>1812</v>
      </c>
      <c r="L45" s="35" t="n">
        <v>366</v>
      </c>
      <c r="M45" s="37" t="n">
        <v>5.3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18</v>
      </c>
      <c r="B47" s="34" t="n">
        <v>8978</v>
      </c>
      <c r="C47" s="35" t="n">
        <v>7901</v>
      </c>
      <c r="D47" s="35" t="n">
        <v>1077</v>
      </c>
      <c r="E47" s="36" t="n">
        <v>0.31</v>
      </c>
      <c r="F47" s="34" t="n">
        <v>92352</v>
      </c>
      <c r="G47" s="35" t="n">
        <v>88020</v>
      </c>
      <c r="H47" s="35" t="n">
        <v>4332</v>
      </c>
      <c r="I47" s="37" t="n">
        <v>1.27</v>
      </c>
      <c r="J47" s="34" t="n">
        <v>106296</v>
      </c>
      <c r="K47" s="35" t="n">
        <v>102375</v>
      </c>
      <c r="L47" s="35" t="n">
        <v>3921</v>
      </c>
      <c r="M47" s="37" t="n">
        <v>1.15</v>
      </c>
    </row>
    <row r="48" customFormat="false" ht="12.95" hidden="false" customHeight="true" outlineLevel="0" collapsed="false">
      <c r="A48" s="38" t="s">
        <v>2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95" hidden="false" customHeight="true" outlineLevel="0" collapsed="false">
      <c r="A49" s="39" t="s">
        <v>2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3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58:49Z</cp:lastPrinted>
  <dcterms:modified xsi:type="dcterms:W3CDTF">2018-11-20T11:52:24Z</dcterms:modified>
  <cp:revision>0</cp:revision>
  <dc:subject/>
  <dc:title/>
</cp:coreProperties>
</file>