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CADASTRO GERAL DE EMPREGADOS E DESEMPREGADOS - CAGED</t>
  </si>
  <si>
    <t xml:space="preserve">OUTUBRO DE 2018</t>
  </si>
  <si>
    <t xml:space="preserve">MATO GROSSO</t>
  </si>
  <si>
    <t xml:space="preserve">Mato Grosso - Evoluçã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7830262950716"/>
          <c:w val="0.953867339912784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P$12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1:$P$121</c:f>
              <c:numCache>
                <c:formatCode>General</c:formatCode>
                <c:ptCount val="15"/>
                <c:pt idx="0">
                  <c:v>-215</c:v>
                </c:pt>
                <c:pt idx="1">
                  <c:v>-4130</c:v>
                </c:pt>
                <c:pt idx="2">
                  <c:v>-820</c:v>
                </c:pt>
                <c:pt idx="3">
                  <c:v>509</c:v>
                </c:pt>
                <c:pt idx="4">
                  <c:v>-250</c:v>
                </c:pt>
                <c:pt idx="5">
                  <c:v>792</c:v>
                </c:pt>
                <c:pt idx="6">
                  <c:v>476</c:v>
                </c:pt>
                <c:pt idx="7">
                  <c:v>481</c:v>
                </c:pt>
                <c:pt idx="8">
                  <c:v>1048</c:v>
                </c:pt>
                <c:pt idx="9">
                  <c:v>1049</c:v>
                </c:pt>
                <c:pt idx="10">
                  <c:v>-1963</c:v>
                </c:pt>
                <c:pt idx="11">
                  <c:v>-4270</c:v>
                </c:pt>
                <c:pt idx="12">
                  <c:v>-2444</c:v>
                </c:pt>
                <c:pt idx="13">
                  <c:v>325</c:v>
                </c:pt>
                <c:pt idx="14">
                  <c:v>1895</c:v>
                </c:pt>
              </c:numCache>
            </c:numRef>
          </c:val>
        </c:ser>
        <c:gapWidth val="150"/>
        <c:shape val="box"/>
        <c:axId val="66712899"/>
        <c:axId val="47412387"/>
        <c:axId val="0"/>
      </c:bar3DChart>
      <c:catAx>
        <c:axId val="66712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2387"/>
        <c:crossesAt val="0"/>
        <c:auto val="1"/>
        <c:lblAlgn val="ctr"/>
        <c:lblOffset val="100"/>
        <c:noMultiLvlLbl val="0"/>
      </c:catAx>
      <c:valAx>
        <c:axId val="47412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2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3</xdr:row>
      <xdr:rowOff>190440</xdr:rowOff>
    </xdr:to>
    <xdr:graphicFrame>
      <xdr:nvGraphicFramePr>
        <xdr:cNvPr id="1" name="Gráfico 50"/>
        <xdr:cNvGraphicFramePr/>
      </xdr:nvGraphicFramePr>
      <xdr:xfrm>
        <a:off x="0" y="390600"/>
        <a:ext cx="6273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32000</v>
      </c>
      <c r="C13" s="36" t="n">
        <v>30105</v>
      </c>
      <c r="D13" s="36" t="n">
        <v>1895</v>
      </c>
      <c r="E13" s="37" t="n">
        <v>0.27</v>
      </c>
      <c r="F13" s="35" t="n">
        <v>338197</v>
      </c>
      <c r="G13" s="36" t="n">
        <v>298755</v>
      </c>
      <c r="H13" s="36" t="n">
        <v>39442</v>
      </c>
      <c r="I13" s="38" t="n">
        <v>6</v>
      </c>
      <c r="J13" s="35" t="n">
        <v>383936</v>
      </c>
      <c r="K13" s="36" t="n">
        <v>360241</v>
      </c>
      <c r="L13" s="36" t="n">
        <v>23695</v>
      </c>
      <c r="M13" s="38" t="n">
        <v>3.5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96</v>
      </c>
      <c r="C15" s="36" t="n">
        <v>119</v>
      </c>
      <c r="D15" s="36" t="n">
        <v>-23</v>
      </c>
      <c r="E15" s="37" t="n">
        <v>-0.61</v>
      </c>
      <c r="F15" s="35" t="n">
        <v>1304</v>
      </c>
      <c r="G15" s="36" t="n">
        <v>947</v>
      </c>
      <c r="H15" s="36" t="n">
        <v>357</v>
      </c>
      <c r="I15" s="38" t="n">
        <v>10.44</v>
      </c>
      <c r="J15" s="35" t="n">
        <v>1383</v>
      </c>
      <c r="K15" s="36" t="n">
        <v>1246</v>
      </c>
      <c r="L15" s="36" t="n">
        <v>137</v>
      </c>
      <c r="M15" s="38" t="n">
        <v>3.7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4083</v>
      </c>
      <c r="C17" s="36" t="n">
        <v>4037</v>
      </c>
      <c r="D17" s="36" t="n">
        <v>46</v>
      </c>
      <c r="E17" s="37" t="n">
        <v>0.04</v>
      </c>
      <c r="F17" s="35" t="n">
        <v>42798</v>
      </c>
      <c r="G17" s="36" t="n">
        <v>37230</v>
      </c>
      <c r="H17" s="36" t="n">
        <v>5568</v>
      </c>
      <c r="I17" s="38" t="n">
        <v>5.62</v>
      </c>
      <c r="J17" s="35" t="n">
        <v>48677</v>
      </c>
      <c r="K17" s="36" t="n">
        <v>44701</v>
      </c>
      <c r="L17" s="36" t="n">
        <v>3976</v>
      </c>
      <c r="M17" s="38" t="n">
        <v>3.9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283</v>
      </c>
      <c r="C19" s="36" t="n">
        <v>161</v>
      </c>
      <c r="D19" s="36" t="n">
        <v>122</v>
      </c>
      <c r="E19" s="37" t="n">
        <v>1.57</v>
      </c>
      <c r="F19" s="35" t="n">
        <v>1902</v>
      </c>
      <c r="G19" s="36" t="n">
        <v>1416</v>
      </c>
      <c r="H19" s="36" t="n">
        <v>486</v>
      </c>
      <c r="I19" s="38" t="n">
        <v>6.6</v>
      </c>
      <c r="J19" s="35" t="n">
        <v>2174</v>
      </c>
      <c r="K19" s="36" t="n">
        <v>1749</v>
      </c>
      <c r="L19" s="36" t="n">
        <v>425</v>
      </c>
      <c r="M19" s="38" t="n">
        <v>5.7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2683</v>
      </c>
      <c r="C21" s="36" t="n">
        <v>2817</v>
      </c>
      <c r="D21" s="36" t="n">
        <v>-134</v>
      </c>
      <c r="E21" s="37" t="n">
        <v>-0.34</v>
      </c>
      <c r="F21" s="35" t="n">
        <v>29435</v>
      </c>
      <c r="G21" s="36" t="n">
        <v>24681</v>
      </c>
      <c r="H21" s="36" t="n">
        <v>4754</v>
      </c>
      <c r="I21" s="38" t="n">
        <v>13.68</v>
      </c>
      <c r="J21" s="35" t="n">
        <v>32718</v>
      </c>
      <c r="K21" s="36" t="n">
        <v>32508</v>
      </c>
      <c r="L21" s="36" t="n">
        <v>210</v>
      </c>
      <c r="M21" s="38" t="n">
        <v>0.5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9922</v>
      </c>
      <c r="C23" s="36" t="n">
        <v>8520</v>
      </c>
      <c r="D23" s="36" t="n">
        <v>1402</v>
      </c>
      <c r="E23" s="37" t="n">
        <v>0.75</v>
      </c>
      <c r="F23" s="35" t="n">
        <v>93356</v>
      </c>
      <c r="G23" s="36" t="n">
        <v>86948</v>
      </c>
      <c r="H23" s="36" t="n">
        <v>6408</v>
      </c>
      <c r="I23" s="38" t="n">
        <v>3.49</v>
      </c>
      <c r="J23" s="35" t="n">
        <v>108471</v>
      </c>
      <c r="K23" s="36" t="n">
        <v>102090</v>
      </c>
      <c r="L23" s="36" t="n">
        <v>6381</v>
      </c>
      <c r="M23" s="38" t="n">
        <v>3.4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8650</v>
      </c>
      <c r="C25" s="36" t="n">
        <v>7948</v>
      </c>
      <c r="D25" s="36" t="n">
        <v>702</v>
      </c>
      <c r="E25" s="37" t="n">
        <v>0.32</v>
      </c>
      <c r="F25" s="35" t="n">
        <v>94005</v>
      </c>
      <c r="G25" s="36" t="n">
        <v>84125</v>
      </c>
      <c r="H25" s="36" t="n">
        <v>9880</v>
      </c>
      <c r="I25" s="38" t="n">
        <v>4.72</v>
      </c>
      <c r="J25" s="35" t="n">
        <v>106746</v>
      </c>
      <c r="K25" s="36" t="n">
        <v>99782</v>
      </c>
      <c r="L25" s="36" t="n">
        <v>6964</v>
      </c>
      <c r="M25" s="38" t="n">
        <v>3.2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4</v>
      </c>
      <c r="C27" s="36" t="n">
        <v>7</v>
      </c>
      <c r="D27" s="36" t="n">
        <v>-3</v>
      </c>
      <c r="E27" s="37" t="n">
        <v>-0.07</v>
      </c>
      <c r="F27" s="35" t="n">
        <v>150</v>
      </c>
      <c r="G27" s="36" t="n">
        <v>126</v>
      </c>
      <c r="H27" s="36" t="n">
        <v>24</v>
      </c>
      <c r="I27" s="38" t="n">
        <v>0.55</v>
      </c>
      <c r="J27" s="35" t="n">
        <v>154</v>
      </c>
      <c r="K27" s="36" t="n">
        <v>138</v>
      </c>
      <c r="L27" s="36" t="n">
        <v>16</v>
      </c>
      <c r="M27" s="38" t="n">
        <v>0.3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6279</v>
      </c>
      <c r="C29" s="36" t="n">
        <v>6496</v>
      </c>
      <c r="D29" s="36" t="n">
        <v>-217</v>
      </c>
      <c r="E29" s="37" t="n">
        <v>-0.17</v>
      </c>
      <c r="F29" s="35" t="n">
        <v>75247</v>
      </c>
      <c r="G29" s="36" t="n">
        <v>63282</v>
      </c>
      <c r="H29" s="36" t="n">
        <v>11965</v>
      </c>
      <c r="I29" s="38" t="n">
        <v>10.39</v>
      </c>
      <c r="J29" s="35" t="n">
        <v>83613</v>
      </c>
      <c r="K29" s="36" t="n">
        <v>78027</v>
      </c>
      <c r="L29" s="36" t="n">
        <v>5586</v>
      </c>
      <c r="M29" s="38" t="n">
        <v>4.6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32000</v>
      </c>
      <c r="C13" s="36" t="n">
        <v>30105</v>
      </c>
      <c r="D13" s="36" t="n">
        <v>1895</v>
      </c>
      <c r="E13" s="37" t="n">
        <v>0.27</v>
      </c>
      <c r="F13" s="35" t="n">
        <v>338197</v>
      </c>
      <c r="G13" s="36" t="n">
        <v>298755</v>
      </c>
      <c r="H13" s="36" t="n">
        <v>39442</v>
      </c>
      <c r="I13" s="38" t="n">
        <v>6</v>
      </c>
      <c r="J13" s="35" t="n">
        <v>383936</v>
      </c>
      <c r="K13" s="36" t="n">
        <v>360241</v>
      </c>
      <c r="L13" s="36" t="n">
        <v>23695</v>
      </c>
      <c r="M13" s="38" t="n">
        <v>3.5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96</v>
      </c>
      <c r="C15" s="36" t="n">
        <v>119</v>
      </c>
      <c r="D15" s="36" t="n">
        <v>-23</v>
      </c>
      <c r="E15" s="37" t="n">
        <v>-0.61</v>
      </c>
      <c r="F15" s="35" t="n">
        <v>1304</v>
      </c>
      <c r="G15" s="36" t="n">
        <v>947</v>
      </c>
      <c r="H15" s="36" t="n">
        <v>357</v>
      </c>
      <c r="I15" s="38" t="n">
        <v>10.44</v>
      </c>
      <c r="J15" s="35" t="n">
        <v>1383</v>
      </c>
      <c r="K15" s="36" t="n">
        <v>1246</v>
      </c>
      <c r="L15" s="36" t="n">
        <v>137</v>
      </c>
      <c r="M15" s="38" t="n">
        <v>3.7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4083</v>
      </c>
      <c r="C17" s="36" t="n">
        <v>4037</v>
      </c>
      <c r="D17" s="36" t="n">
        <v>46</v>
      </c>
      <c r="E17" s="37" t="n">
        <v>0.04</v>
      </c>
      <c r="F17" s="35" t="n">
        <v>42798</v>
      </c>
      <c r="G17" s="36" t="n">
        <v>37230</v>
      </c>
      <c r="H17" s="36" t="n">
        <v>5568</v>
      </c>
      <c r="I17" s="38" t="n">
        <v>5.62</v>
      </c>
      <c r="J17" s="35" t="n">
        <v>48677</v>
      </c>
      <c r="K17" s="36" t="n">
        <v>44701</v>
      </c>
      <c r="L17" s="36" t="n">
        <v>3976</v>
      </c>
      <c r="M17" s="38" t="n">
        <v>3.95</v>
      </c>
    </row>
    <row r="18" customFormat="false" ht="21" hidden="false" customHeight="true" outlineLevel="0" collapsed="false">
      <c r="A18" s="29" t="s">
        <v>32</v>
      </c>
      <c r="B18" s="30" t="n">
        <v>270</v>
      </c>
      <c r="C18" s="31" t="n">
        <v>369</v>
      </c>
      <c r="D18" s="31" t="n">
        <v>-99</v>
      </c>
      <c r="E18" s="32" t="n">
        <v>-1.36</v>
      </c>
      <c r="F18" s="30" t="n">
        <v>3227</v>
      </c>
      <c r="G18" s="31" t="n">
        <v>2920</v>
      </c>
      <c r="H18" s="31" t="n">
        <v>307</v>
      </c>
      <c r="I18" s="33" t="n">
        <v>4.42</v>
      </c>
      <c r="J18" s="30" t="n">
        <v>3583</v>
      </c>
      <c r="K18" s="31" t="n">
        <v>3575</v>
      </c>
      <c r="L18" s="31" t="n">
        <v>8</v>
      </c>
      <c r="M18" s="33" t="n">
        <v>0.11</v>
      </c>
    </row>
    <row r="19" customFormat="false" ht="21" hidden="false" customHeight="true" outlineLevel="0" collapsed="false">
      <c r="A19" s="29" t="s">
        <v>33</v>
      </c>
      <c r="B19" s="30" t="n">
        <v>293</v>
      </c>
      <c r="C19" s="31" t="n">
        <v>271</v>
      </c>
      <c r="D19" s="31" t="n">
        <v>22</v>
      </c>
      <c r="E19" s="32" t="n">
        <v>0.54</v>
      </c>
      <c r="F19" s="30" t="n">
        <v>2543</v>
      </c>
      <c r="G19" s="31" t="n">
        <v>2236</v>
      </c>
      <c r="H19" s="31" t="n">
        <v>307</v>
      </c>
      <c r="I19" s="33" t="n">
        <v>7.93</v>
      </c>
      <c r="J19" s="30" t="n">
        <v>2827</v>
      </c>
      <c r="K19" s="31" t="n">
        <v>2632</v>
      </c>
      <c r="L19" s="31" t="n">
        <v>195</v>
      </c>
      <c r="M19" s="33" t="n">
        <v>4.9</v>
      </c>
    </row>
    <row r="20" customFormat="false" ht="21" hidden="false" customHeight="true" outlineLevel="0" collapsed="false">
      <c r="A20" s="29" t="s">
        <v>34</v>
      </c>
      <c r="B20" s="30" t="n">
        <v>272</v>
      </c>
      <c r="C20" s="31" t="n">
        <v>149</v>
      </c>
      <c r="D20" s="31" t="n">
        <v>123</v>
      </c>
      <c r="E20" s="32" t="n">
        <v>4.1</v>
      </c>
      <c r="F20" s="30" t="n">
        <v>2217</v>
      </c>
      <c r="G20" s="31" t="n">
        <v>1896</v>
      </c>
      <c r="H20" s="31" t="n">
        <v>321</v>
      </c>
      <c r="I20" s="33" t="n">
        <v>11.57</v>
      </c>
      <c r="J20" s="30" t="n">
        <v>2529</v>
      </c>
      <c r="K20" s="31" t="n">
        <v>2239</v>
      </c>
      <c r="L20" s="31" t="n">
        <v>290</v>
      </c>
      <c r="M20" s="33" t="n">
        <v>10.34</v>
      </c>
    </row>
    <row r="21" customFormat="false" ht="21" hidden="false" customHeight="true" outlineLevel="0" collapsed="false">
      <c r="A21" s="29" t="s">
        <v>35</v>
      </c>
      <c r="B21" s="30" t="n">
        <v>24</v>
      </c>
      <c r="C21" s="31" t="n">
        <v>17</v>
      </c>
      <c r="D21" s="31" t="n">
        <v>7</v>
      </c>
      <c r="E21" s="32" t="n">
        <v>0.79</v>
      </c>
      <c r="F21" s="30" t="n">
        <v>297</v>
      </c>
      <c r="G21" s="31" t="n">
        <v>228</v>
      </c>
      <c r="H21" s="31" t="n">
        <v>69</v>
      </c>
      <c r="I21" s="33" t="n">
        <v>8.35</v>
      </c>
      <c r="J21" s="30" t="n">
        <v>330</v>
      </c>
      <c r="K21" s="31" t="n">
        <v>264</v>
      </c>
      <c r="L21" s="31" t="n">
        <v>66</v>
      </c>
      <c r="M21" s="33" t="n">
        <v>7.96</v>
      </c>
    </row>
    <row r="22" customFormat="false" ht="21" hidden="false" customHeight="true" outlineLevel="0" collapsed="false">
      <c r="A22" s="29" t="s">
        <v>36</v>
      </c>
      <c r="B22" s="30" t="n">
        <v>10</v>
      </c>
      <c r="C22" s="31" t="n">
        <v>13</v>
      </c>
      <c r="D22" s="31" t="n">
        <v>-3</v>
      </c>
      <c r="E22" s="32" t="n">
        <v>-0.64</v>
      </c>
      <c r="F22" s="30" t="n">
        <v>155</v>
      </c>
      <c r="G22" s="31" t="n">
        <v>132</v>
      </c>
      <c r="H22" s="31" t="n">
        <v>23</v>
      </c>
      <c r="I22" s="33" t="n">
        <v>5.11</v>
      </c>
      <c r="J22" s="30" t="n">
        <v>184</v>
      </c>
      <c r="K22" s="31" t="n">
        <v>163</v>
      </c>
      <c r="L22" s="31" t="n">
        <v>21</v>
      </c>
      <c r="M22" s="33" t="n">
        <v>4.65</v>
      </c>
    </row>
    <row r="23" customFormat="false" ht="21" hidden="false" customHeight="true" outlineLevel="0" collapsed="false">
      <c r="A23" s="29" t="s">
        <v>37</v>
      </c>
      <c r="B23" s="30" t="n">
        <v>469</v>
      </c>
      <c r="C23" s="31" t="n">
        <v>521</v>
      </c>
      <c r="D23" s="31" t="n">
        <v>-52</v>
      </c>
      <c r="E23" s="32" t="n">
        <v>-0.38</v>
      </c>
      <c r="F23" s="30" t="n">
        <v>5956</v>
      </c>
      <c r="G23" s="31" t="n">
        <v>4820</v>
      </c>
      <c r="H23" s="31" t="n">
        <v>1136</v>
      </c>
      <c r="I23" s="33" t="n">
        <v>9.13</v>
      </c>
      <c r="J23" s="30" t="n">
        <v>6481</v>
      </c>
      <c r="K23" s="31" t="n">
        <v>5924</v>
      </c>
      <c r="L23" s="31" t="n">
        <v>557</v>
      </c>
      <c r="M23" s="33" t="n">
        <v>4.28</v>
      </c>
    </row>
    <row r="24" customFormat="false" ht="21" hidden="false" customHeight="true" outlineLevel="0" collapsed="false">
      <c r="A24" s="29" t="s">
        <v>38</v>
      </c>
      <c r="B24" s="30" t="n">
        <v>76</v>
      </c>
      <c r="C24" s="31" t="n">
        <v>105</v>
      </c>
      <c r="D24" s="31" t="n">
        <v>-29</v>
      </c>
      <c r="E24" s="32" t="n">
        <v>-1.23</v>
      </c>
      <c r="F24" s="30" t="n">
        <v>886</v>
      </c>
      <c r="G24" s="31" t="n">
        <v>781</v>
      </c>
      <c r="H24" s="31" t="n">
        <v>105</v>
      </c>
      <c r="I24" s="33" t="n">
        <v>4.72</v>
      </c>
      <c r="J24" s="30" t="n">
        <v>957</v>
      </c>
      <c r="K24" s="31" t="n">
        <v>899</v>
      </c>
      <c r="L24" s="31" t="n">
        <v>58</v>
      </c>
      <c r="M24" s="33" t="n">
        <v>2.55</v>
      </c>
    </row>
    <row r="25" customFormat="false" ht="27" hidden="false" customHeight="true" outlineLevel="0" collapsed="false">
      <c r="A25" s="29" t="s">
        <v>39</v>
      </c>
      <c r="B25" s="30" t="n">
        <v>165</v>
      </c>
      <c r="C25" s="31" t="n">
        <v>121</v>
      </c>
      <c r="D25" s="31" t="n">
        <v>44</v>
      </c>
      <c r="E25" s="32" t="n">
        <v>1.24</v>
      </c>
      <c r="F25" s="30" t="n">
        <v>1371</v>
      </c>
      <c r="G25" s="31" t="n">
        <v>1455</v>
      </c>
      <c r="H25" s="31" t="n">
        <v>-84</v>
      </c>
      <c r="I25" s="33" t="n">
        <v>-2.29</v>
      </c>
      <c r="J25" s="30" t="n">
        <v>1614</v>
      </c>
      <c r="K25" s="31" t="n">
        <v>1690</v>
      </c>
      <c r="L25" s="31" t="n">
        <v>-76</v>
      </c>
      <c r="M25" s="33" t="n">
        <v>-2.08</v>
      </c>
    </row>
    <row r="26" customFormat="false" ht="27" hidden="false" customHeight="true" outlineLevel="0" collapsed="false">
      <c r="A26" s="29" t="s">
        <v>40</v>
      </c>
      <c r="B26" s="30" t="n">
        <v>287</v>
      </c>
      <c r="C26" s="31" t="n">
        <v>436</v>
      </c>
      <c r="D26" s="31" t="n">
        <v>-149</v>
      </c>
      <c r="E26" s="32" t="n">
        <v>-1.55</v>
      </c>
      <c r="F26" s="30" t="n">
        <v>3054</v>
      </c>
      <c r="G26" s="31" t="n">
        <v>2524</v>
      </c>
      <c r="H26" s="31" t="n">
        <v>530</v>
      </c>
      <c r="I26" s="33" t="n">
        <v>5.87</v>
      </c>
      <c r="J26" s="30" t="n">
        <v>3419</v>
      </c>
      <c r="K26" s="31" t="n">
        <v>3302</v>
      </c>
      <c r="L26" s="31" t="n">
        <v>117</v>
      </c>
      <c r="M26" s="33" t="n">
        <v>1.24</v>
      </c>
    </row>
    <row r="27" customFormat="false" ht="21" hidden="false" customHeight="true" outlineLevel="0" collapsed="false">
      <c r="A27" s="29" t="s">
        <v>41</v>
      </c>
      <c r="B27" s="30" t="n">
        <v>207</v>
      </c>
      <c r="C27" s="31" t="n">
        <v>298</v>
      </c>
      <c r="D27" s="31" t="n">
        <v>-91</v>
      </c>
      <c r="E27" s="32" t="n">
        <v>-2.03</v>
      </c>
      <c r="F27" s="30" t="n">
        <v>2820</v>
      </c>
      <c r="G27" s="31" t="n">
        <v>1780</v>
      </c>
      <c r="H27" s="31" t="n">
        <v>1040</v>
      </c>
      <c r="I27" s="33" t="n">
        <v>30.78</v>
      </c>
      <c r="J27" s="30" t="n">
        <v>3009</v>
      </c>
      <c r="K27" s="31" t="n">
        <v>2442</v>
      </c>
      <c r="L27" s="31" t="n">
        <v>567</v>
      </c>
      <c r="M27" s="33" t="n">
        <v>14.72</v>
      </c>
    </row>
    <row r="28" customFormat="false" ht="21" hidden="false" customHeight="true" outlineLevel="0" collapsed="false">
      <c r="A28" s="29" t="s">
        <v>42</v>
      </c>
      <c r="B28" s="30" t="n">
        <v>3</v>
      </c>
      <c r="C28" s="31" t="n">
        <v>3</v>
      </c>
      <c r="D28" s="31" t="n">
        <v>0</v>
      </c>
      <c r="E28" s="32" t="n">
        <v>0</v>
      </c>
      <c r="F28" s="30" t="n">
        <v>29</v>
      </c>
      <c r="G28" s="31" t="n">
        <v>23</v>
      </c>
      <c r="H28" s="31" t="n">
        <v>6</v>
      </c>
      <c r="I28" s="33" t="n">
        <v>15.38</v>
      </c>
      <c r="J28" s="30" t="n">
        <v>33</v>
      </c>
      <c r="K28" s="31" t="n">
        <v>26</v>
      </c>
      <c r="L28" s="31" t="n">
        <v>7</v>
      </c>
      <c r="M28" s="33" t="n">
        <v>18.42</v>
      </c>
    </row>
    <row r="29" customFormat="false" ht="27" hidden="false" customHeight="true" outlineLevel="0" collapsed="false">
      <c r="A29" s="29" t="s">
        <v>43</v>
      </c>
      <c r="B29" s="30" t="n">
        <v>2007</v>
      </c>
      <c r="C29" s="31" t="n">
        <v>1734</v>
      </c>
      <c r="D29" s="31" t="n">
        <v>273</v>
      </c>
      <c r="E29" s="32" t="n">
        <v>0.5</v>
      </c>
      <c r="F29" s="30" t="n">
        <v>20243</v>
      </c>
      <c r="G29" s="31" t="n">
        <v>18435</v>
      </c>
      <c r="H29" s="31" t="n">
        <v>1808</v>
      </c>
      <c r="I29" s="33" t="n">
        <v>3.39</v>
      </c>
      <c r="J29" s="30" t="n">
        <v>23711</v>
      </c>
      <c r="K29" s="31" t="n">
        <v>21545</v>
      </c>
      <c r="L29" s="31" t="n">
        <v>2166</v>
      </c>
      <c r="M29" s="33" t="n">
        <v>4.0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283</v>
      </c>
      <c r="C31" s="36" t="n">
        <v>161</v>
      </c>
      <c r="D31" s="36" t="n">
        <v>122</v>
      </c>
      <c r="E31" s="37" t="n">
        <v>1.57</v>
      </c>
      <c r="F31" s="35" t="n">
        <v>1902</v>
      </c>
      <c r="G31" s="36" t="n">
        <v>1416</v>
      </c>
      <c r="H31" s="36" t="n">
        <v>486</v>
      </c>
      <c r="I31" s="38" t="n">
        <v>6.6</v>
      </c>
      <c r="J31" s="35" t="n">
        <v>2174</v>
      </c>
      <c r="K31" s="36" t="n">
        <v>1749</v>
      </c>
      <c r="L31" s="36" t="n">
        <v>425</v>
      </c>
      <c r="M31" s="38" t="n">
        <v>5.7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2683</v>
      </c>
      <c r="C33" s="36" t="n">
        <v>2817</v>
      </c>
      <c r="D33" s="36" t="n">
        <v>-134</v>
      </c>
      <c r="E33" s="37" t="n">
        <v>-0.34</v>
      </c>
      <c r="F33" s="35" t="n">
        <v>29435</v>
      </c>
      <c r="G33" s="36" t="n">
        <v>24681</v>
      </c>
      <c r="H33" s="36" t="n">
        <v>4754</v>
      </c>
      <c r="I33" s="38" t="n">
        <v>13.68</v>
      </c>
      <c r="J33" s="35" t="n">
        <v>32718</v>
      </c>
      <c r="K33" s="36" t="n">
        <v>32508</v>
      </c>
      <c r="L33" s="36" t="n">
        <v>210</v>
      </c>
      <c r="M33" s="38" t="n">
        <v>0.5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9922</v>
      </c>
      <c r="C35" s="36" t="n">
        <v>8520</v>
      </c>
      <c r="D35" s="36" t="n">
        <v>1402</v>
      </c>
      <c r="E35" s="37" t="n">
        <v>0.75</v>
      </c>
      <c r="F35" s="35" t="n">
        <v>93356</v>
      </c>
      <c r="G35" s="36" t="n">
        <v>86948</v>
      </c>
      <c r="H35" s="36" t="n">
        <v>6408</v>
      </c>
      <c r="I35" s="38" t="n">
        <v>3.49</v>
      </c>
      <c r="J35" s="35" t="n">
        <v>108471</v>
      </c>
      <c r="K35" s="36" t="n">
        <v>102090</v>
      </c>
      <c r="L35" s="36" t="n">
        <v>6381</v>
      </c>
      <c r="M35" s="38" t="n">
        <v>3.48</v>
      </c>
    </row>
    <row r="36" customFormat="false" ht="21" hidden="false" customHeight="true" outlineLevel="0" collapsed="false">
      <c r="A36" s="29" t="s">
        <v>44</v>
      </c>
      <c r="B36" s="30" t="n">
        <v>8559</v>
      </c>
      <c r="C36" s="31" t="n">
        <v>7271</v>
      </c>
      <c r="D36" s="31" t="n">
        <v>1288</v>
      </c>
      <c r="E36" s="32" t="n">
        <v>0.83</v>
      </c>
      <c r="F36" s="30" t="n">
        <v>76846</v>
      </c>
      <c r="G36" s="31" t="n">
        <v>72119</v>
      </c>
      <c r="H36" s="31" t="n">
        <v>4727</v>
      </c>
      <c r="I36" s="33" t="n">
        <v>3.11</v>
      </c>
      <c r="J36" s="30" t="n">
        <v>89859</v>
      </c>
      <c r="K36" s="31" t="n">
        <v>84808</v>
      </c>
      <c r="L36" s="31" t="n">
        <v>5051</v>
      </c>
      <c r="M36" s="33" t="n">
        <v>3.33</v>
      </c>
    </row>
    <row r="37" customFormat="false" ht="21" hidden="false" customHeight="true" outlineLevel="0" collapsed="false">
      <c r="A37" s="29" t="s">
        <v>45</v>
      </c>
      <c r="B37" s="30" t="n">
        <v>1363</v>
      </c>
      <c r="C37" s="31" t="n">
        <v>1249</v>
      </c>
      <c r="D37" s="31" t="n">
        <v>114</v>
      </c>
      <c r="E37" s="32" t="n">
        <v>0.35</v>
      </c>
      <c r="F37" s="30" t="n">
        <v>16510</v>
      </c>
      <c r="G37" s="31" t="n">
        <v>14829</v>
      </c>
      <c r="H37" s="31" t="n">
        <v>1681</v>
      </c>
      <c r="I37" s="33" t="n">
        <v>5.35</v>
      </c>
      <c r="J37" s="30" t="n">
        <v>18612</v>
      </c>
      <c r="K37" s="31" t="n">
        <v>17282</v>
      </c>
      <c r="L37" s="31" t="n">
        <v>1330</v>
      </c>
      <c r="M37" s="33" t="n">
        <v>4.1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8650</v>
      </c>
      <c r="C39" s="36" t="n">
        <v>7948</v>
      </c>
      <c r="D39" s="36" t="n">
        <v>702</v>
      </c>
      <c r="E39" s="37" t="n">
        <v>0.32</v>
      </c>
      <c r="F39" s="35" t="n">
        <v>94005</v>
      </c>
      <c r="G39" s="36" t="n">
        <v>84125</v>
      </c>
      <c r="H39" s="36" t="n">
        <v>9880</v>
      </c>
      <c r="I39" s="38" t="n">
        <v>4.72</v>
      </c>
      <c r="J39" s="35" t="n">
        <v>106746</v>
      </c>
      <c r="K39" s="36" t="n">
        <v>99782</v>
      </c>
      <c r="L39" s="36" t="n">
        <v>6964</v>
      </c>
      <c r="M39" s="38" t="n">
        <v>3.28</v>
      </c>
    </row>
    <row r="40" customFormat="false" ht="21" hidden="false" customHeight="true" outlineLevel="0" collapsed="false">
      <c r="A40" s="29" t="s">
        <v>46</v>
      </c>
      <c r="B40" s="30" t="n">
        <v>114</v>
      </c>
      <c r="C40" s="31" t="n">
        <v>80</v>
      </c>
      <c r="D40" s="31" t="n">
        <v>34</v>
      </c>
      <c r="E40" s="32" t="n">
        <v>0.39</v>
      </c>
      <c r="F40" s="30" t="n">
        <v>1255</v>
      </c>
      <c r="G40" s="31" t="n">
        <v>988</v>
      </c>
      <c r="H40" s="31" t="n">
        <v>267</v>
      </c>
      <c r="I40" s="33" t="n">
        <v>3.15</v>
      </c>
      <c r="J40" s="30" t="n">
        <v>1556</v>
      </c>
      <c r="K40" s="31" t="n">
        <v>1201</v>
      </c>
      <c r="L40" s="31" t="n">
        <v>355</v>
      </c>
      <c r="M40" s="33" t="n">
        <v>4.24</v>
      </c>
    </row>
    <row r="41" customFormat="false" ht="27" hidden="false" customHeight="true" outlineLevel="0" collapsed="false">
      <c r="A41" s="29" t="s">
        <v>47</v>
      </c>
      <c r="B41" s="30" t="n">
        <v>2247</v>
      </c>
      <c r="C41" s="31" t="n">
        <v>2137</v>
      </c>
      <c r="D41" s="31" t="n">
        <v>110</v>
      </c>
      <c r="E41" s="32" t="n">
        <v>0.22</v>
      </c>
      <c r="F41" s="30" t="n">
        <v>26665</v>
      </c>
      <c r="G41" s="31" t="n">
        <v>24716</v>
      </c>
      <c r="H41" s="31" t="n">
        <v>1949</v>
      </c>
      <c r="I41" s="33" t="n">
        <v>4.05</v>
      </c>
      <c r="J41" s="30" t="n">
        <v>29993</v>
      </c>
      <c r="K41" s="31" t="n">
        <v>28679</v>
      </c>
      <c r="L41" s="31" t="n">
        <v>1314</v>
      </c>
      <c r="M41" s="33" t="n">
        <v>2.69</v>
      </c>
    </row>
    <row r="42" customFormat="false" ht="21" hidden="false" customHeight="true" outlineLevel="0" collapsed="false">
      <c r="A42" s="29" t="s">
        <v>48</v>
      </c>
      <c r="B42" s="30" t="n">
        <v>1364</v>
      </c>
      <c r="C42" s="31" t="n">
        <v>1326</v>
      </c>
      <c r="D42" s="31" t="n">
        <v>38</v>
      </c>
      <c r="E42" s="32" t="n">
        <v>0.1</v>
      </c>
      <c r="F42" s="30" t="n">
        <v>15347</v>
      </c>
      <c r="G42" s="31" t="n">
        <v>13335</v>
      </c>
      <c r="H42" s="31" t="n">
        <v>2012</v>
      </c>
      <c r="I42" s="33" t="n">
        <v>5.56</v>
      </c>
      <c r="J42" s="30" t="n">
        <v>17528</v>
      </c>
      <c r="K42" s="31" t="n">
        <v>16086</v>
      </c>
      <c r="L42" s="31" t="n">
        <v>1442</v>
      </c>
      <c r="M42" s="33" t="n">
        <v>3.92</v>
      </c>
    </row>
    <row r="43" customFormat="false" ht="27" hidden="false" customHeight="true" outlineLevel="0" collapsed="false">
      <c r="A43" s="29" t="s">
        <v>49</v>
      </c>
      <c r="B43" s="30" t="n">
        <v>3545</v>
      </c>
      <c r="C43" s="31" t="n">
        <v>3292</v>
      </c>
      <c r="D43" s="31" t="n">
        <v>253</v>
      </c>
      <c r="E43" s="32" t="n">
        <v>0.34</v>
      </c>
      <c r="F43" s="30" t="n">
        <v>35190</v>
      </c>
      <c r="G43" s="31" t="n">
        <v>32114</v>
      </c>
      <c r="H43" s="31" t="n">
        <v>3076</v>
      </c>
      <c r="I43" s="33" t="n">
        <v>4.25</v>
      </c>
      <c r="J43" s="30" t="n">
        <v>40619</v>
      </c>
      <c r="K43" s="31" t="n">
        <v>37873</v>
      </c>
      <c r="L43" s="31" t="n">
        <v>2746</v>
      </c>
      <c r="M43" s="33" t="n">
        <v>3.78</v>
      </c>
    </row>
    <row r="44" customFormat="false" ht="27" hidden="false" customHeight="true" outlineLevel="0" collapsed="false">
      <c r="A44" s="29" t="s">
        <v>50</v>
      </c>
      <c r="B44" s="30" t="n">
        <v>818</v>
      </c>
      <c r="C44" s="31" t="n">
        <v>679</v>
      </c>
      <c r="D44" s="31" t="n">
        <v>139</v>
      </c>
      <c r="E44" s="32" t="n">
        <v>0.57</v>
      </c>
      <c r="F44" s="30" t="n">
        <v>7937</v>
      </c>
      <c r="G44" s="31" t="n">
        <v>6923</v>
      </c>
      <c r="H44" s="31" t="n">
        <v>1014</v>
      </c>
      <c r="I44" s="33" t="n">
        <v>4.32</v>
      </c>
      <c r="J44" s="30" t="n">
        <v>9041</v>
      </c>
      <c r="K44" s="31" t="n">
        <v>8720</v>
      </c>
      <c r="L44" s="31" t="n">
        <v>321</v>
      </c>
      <c r="M44" s="33" t="n">
        <v>1.33</v>
      </c>
    </row>
    <row r="45" customFormat="false" ht="21" hidden="false" customHeight="true" outlineLevel="0" collapsed="false">
      <c r="A45" s="29" t="s">
        <v>51</v>
      </c>
      <c r="B45" s="30" t="n">
        <v>562</v>
      </c>
      <c r="C45" s="31" t="n">
        <v>434</v>
      </c>
      <c r="D45" s="31" t="n">
        <v>128</v>
      </c>
      <c r="E45" s="32" t="n">
        <v>0.58</v>
      </c>
      <c r="F45" s="30" t="n">
        <v>7611</v>
      </c>
      <c r="G45" s="31" t="n">
        <v>6049</v>
      </c>
      <c r="H45" s="31" t="n">
        <v>1562</v>
      </c>
      <c r="I45" s="33" t="n">
        <v>7.48</v>
      </c>
      <c r="J45" s="30" t="n">
        <v>8009</v>
      </c>
      <c r="K45" s="31" t="n">
        <v>7223</v>
      </c>
      <c r="L45" s="31" t="n">
        <v>786</v>
      </c>
      <c r="M45" s="33" t="n">
        <v>3.63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4</v>
      </c>
      <c r="C47" s="36" t="n">
        <v>7</v>
      </c>
      <c r="D47" s="36" t="n">
        <v>-3</v>
      </c>
      <c r="E47" s="37" t="n">
        <v>-0.07</v>
      </c>
      <c r="F47" s="35" t="n">
        <v>150</v>
      </c>
      <c r="G47" s="36" t="n">
        <v>126</v>
      </c>
      <c r="H47" s="36" t="n">
        <v>24</v>
      </c>
      <c r="I47" s="38" t="n">
        <v>0.55</v>
      </c>
      <c r="J47" s="35" t="n">
        <v>154</v>
      </c>
      <c r="K47" s="36" t="n">
        <v>138</v>
      </c>
      <c r="L47" s="36" t="n">
        <v>16</v>
      </c>
      <c r="M47" s="38" t="n">
        <v>0.3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6279</v>
      </c>
      <c r="C49" s="36" t="n">
        <v>6496</v>
      </c>
      <c r="D49" s="36" t="n">
        <v>-217</v>
      </c>
      <c r="E49" s="37" t="n">
        <v>-0.17</v>
      </c>
      <c r="F49" s="35" t="n">
        <v>75247</v>
      </c>
      <c r="G49" s="36" t="n">
        <v>63282</v>
      </c>
      <c r="H49" s="36" t="n">
        <v>11965</v>
      </c>
      <c r="I49" s="38" t="n">
        <v>10.39</v>
      </c>
      <c r="J49" s="35" t="n">
        <v>83613</v>
      </c>
      <c r="K49" s="36" t="n">
        <v>78027</v>
      </c>
      <c r="L49" s="36" t="n">
        <v>5586</v>
      </c>
      <c r="M49" s="38" t="n">
        <v>4.6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485</v>
      </c>
      <c r="C13" s="36" t="n">
        <v>501</v>
      </c>
      <c r="D13" s="36" t="n">
        <v>-16</v>
      </c>
      <c r="E13" s="37" t="n">
        <v>-0.14</v>
      </c>
      <c r="F13" s="35" t="n">
        <v>5683</v>
      </c>
      <c r="G13" s="36" t="n">
        <v>5405</v>
      </c>
      <c r="H13" s="36" t="n">
        <v>278</v>
      </c>
      <c r="I13" s="38" t="n">
        <v>2.52</v>
      </c>
      <c r="J13" s="35" t="n">
        <v>6509</v>
      </c>
      <c r="K13" s="36" t="n">
        <v>6648</v>
      </c>
      <c r="L13" s="36" t="n">
        <v>-139</v>
      </c>
      <c r="M13" s="38" t="n">
        <v>-1.2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426</v>
      </c>
      <c r="C15" s="36" t="n">
        <v>139</v>
      </c>
      <c r="D15" s="36" t="n">
        <v>287</v>
      </c>
      <c r="E15" s="37" t="n">
        <v>10.38</v>
      </c>
      <c r="F15" s="35" t="n">
        <v>1818</v>
      </c>
      <c r="G15" s="36" t="n">
        <v>1212</v>
      </c>
      <c r="H15" s="36" t="n">
        <v>606</v>
      </c>
      <c r="I15" s="38" t="n">
        <v>24.98</v>
      </c>
      <c r="J15" s="35" t="n">
        <v>1963</v>
      </c>
      <c r="K15" s="36" t="n">
        <v>1532</v>
      </c>
      <c r="L15" s="36" t="n">
        <v>431</v>
      </c>
      <c r="M15" s="38" t="n">
        <v>16.5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205</v>
      </c>
      <c r="C17" s="36" t="n">
        <v>220</v>
      </c>
      <c r="D17" s="36" t="n">
        <v>-15</v>
      </c>
      <c r="E17" s="37" t="n">
        <v>-0.25</v>
      </c>
      <c r="F17" s="35" t="n">
        <v>2678</v>
      </c>
      <c r="G17" s="36" t="n">
        <v>2050</v>
      </c>
      <c r="H17" s="36" t="n">
        <v>628</v>
      </c>
      <c r="I17" s="38" t="n">
        <v>11.47</v>
      </c>
      <c r="J17" s="35" t="n">
        <v>3093</v>
      </c>
      <c r="K17" s="36" t="n">
        <v>2820</v>
      </c>
      <c r="L17" s="36" t="n">
        <v>273</v>
      </c>
      <c r="M17" s="38" t="n">
        <v>4.6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699</v>
      </c>
      <c r="C19" s="36" t="n">
        <v>520</v>
      </c>
      <c r="D19" s="36" t="n">
        <v>179</v>
      </c>
      <c r="E19" s="37" t="n">
        <v>1.43</v>
      </c>
      <c r="F19" s="35" t="n">
        <v>6072</v>
      </c>
      <c r="G19" s="36" t="n">
        <v>5075</v>
      </c>
      <c r="H19" s="36" t="n">
        <v>997</v>
      </c>
      <c r="I19" s="38" t="n">
        <v>8.45</v>
      </c>
      <c r="J19" s="35" t="n">
        <v>6876</v>
      </c>
      <c r="K19" s="36" t="n">
        <v>5850</v>
      </c>
      <c r="L19" s="36" t="n">
        <v>1026</v>
      </c>
      <c r="M19" s="38" t="n">
        <v>8.7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316</v>
      </c>
      <c r="C21" s="36" t="n">
        <v>320</v>
      </c>
      <c r="D21" s="36" t="n">
        <v>-4</v>
      </c>
      <c r="E21" s="37" t="n">
        <v>-0.04</v>
      </c>
      <c r="F21" s="35" t="n">
        <v>3448</v>
      </c>
      <c r="G21" s="36" t="n">
        <v>3154</v>
      </c>
      <c r="H21" s="36" t="n">
        <v>294</v>
      </c>
      <c r="I21" s="38" t="n">
        <v>2.67</v>
      </c>
      <c r="J21" s="35" t="n">
        <v>3991</v>
      </c>
      <c r="K21" s="36" t="n">
        <v>3829</v>
      </c>
      <c r="L21" s="36" t="n">
        <v>162</v>
      </c>
      <c r="M21" s="38" t="n">
        <v>1.45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737</v>
      </c>
      <c r="C23" s="36" t="n">
        <v>908</v>
      </c>
      <c r="D23" s="36" t="n">
        <v>-171</v>
      </c>
      <c r="E23" s="37" t="n">
        <v>-1.42</v>
      </c>
      <c r="F23" s="35" t="n">
        <v>7433</v>
      </c>
      <c r="G23" s="36" t="n">
        <v>6155</v>
      </c>
      <c r="H23" s="36" t="n">
        <v>1278</v>
      </c>
      <c r="I23" s="38" t="n">
        <v>12</v>
      </c>
      <c r="J23" s="35" t="n">
        <v>8276</v>
      </c>
      <c r="K23" s="36" t="n">
        <v>7654</v>
      </c>
      <c r="L23" s="36" t="n">
        <v>622</v>
      </c>
      <c r="M23" s="38" t="n">
        <v>5.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247</v>
      </c>
      <c r="C25" s="36" t="n">
        <v>168</v>
      </c>
      <c r="D25" s="36" t="n">
        <v>79</v>
      </c>
      <c r="E25" s="37" t="n">
        <v>1.36</v>
      </c>
      <c r="F25" s="35" t="n">
        <v>1973</v>
      </c>
      <c r="G25" s="36" t="n">
        <v>1821</v>
      </c>
      <c r="H25" s="36" t="n">
        <v>152</v>
      </c>
      <c r="I25" s="38" t="n">
        <v>2.64</v>
      </c>
      <c r="J25" s="35" t="n">
        <v>2332</v>
      </c>
      <c r="K25" s="36" t="n">
        <v>2191</v>
      </c>
      <c r="L25" s="36" t="n">
        <v>141</v>
      </c>
      <c r="M25" s="38" t="n">
        <v>2.4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7144</v>
      </c>
      <c r="C27" s="36" t="n">
        <v>6278</v>
      </c>
      <c r="D27" s="36" t="n">
        <v>866</v>
      </c>
      <c r="E27" s="37" t="n">
        <v>0.51</v>
      </c>
      <c r="F27" s="35" t="n">
        <v>68933</v>
      </c>
      <c r="G27" s="36" t="n">
        <v>64462</v>
      </c>
      <c r="H27" s="36" t="n">
        <v>4471</v>
      </c>
      <c r="I27" s="38" t="n">
        <v>2.71</v>
      </c>
      <c r="J27" s="35" t="n">
        <v>79091</v>
      </c>
      <c r="K27" s="36" t="n">
        <v>76049</v>
      </c>
      <c r="L27" s="36" t="n">
        <v>3042</v>
      </c>
      <c r="M27" s="38" t="n">
        <v>1.8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177</v>
      </c>
      <c r="C29" s="36" t="n">
        <v>155</v>
      </c>
      <c r="D29" s="36" t="n">
        <v>22</v>
      </c>
      <c r="E29" s="37" t="n">
        <v>0.58</v>
      </c>
      <c r="F29" s="35" t="n">
        <v>1791</v>
      </c>
      <c r="G29" s="36" t="n">
        <v>1669</v>
      </c>
      <c r="H29" s="36" t="n">
        <v>122</v>
      </c>
      <c r="I29" s="38" t="n">
        <v>3.29</v>
      </c>
      <c r="J29" s="35" t="n">
        <v>2046</v>
      </c>
      <c r="K29" s="36" t="n">
        <v>2013</v>
      </c>
      <c r="L29" s="36" t="n">
        <v>33</v>
      </c>
      <c r="M29" s="38" t="n">
        <v>0.87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246</v>
      </c>
      <c r="C31" s="36" t="n">
        <v>292</v>
      </c>
      <c r="D31" s="36" t="n">
        <v>-46</v>
      </c>
      <c r="E31" s="37" t="n">
        <v>-0.75</v>
      </c>
      <c r="F31" s="35" t="n">
        <v>2886</v>
      </c>
      <c r="G31" s="36" t="n">
        <v>2676</v>
      </c>
      <c r="H31" s="36" t="n">
        <v>210</v>
      </c>
      <c r="I31" s="38" t="n">
        <v>3.58</v>
      </c>
      <c r="J31" s="35" t="n">
        <v>3340</v>
      </c>
      <c r="K31" s="36" t="n">
        <v>3197</v>
      </c>
      <c r="L31" s="36" t="n">
        <v>143</v>
      </c>
      <c r="M31" s="38" t="n">
        <v>2.4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313</v>
      </c>
      <c r="C33" s="36" t="n">
        <v>314</v>
      </c>
      <c r="D33" s="36" t="n">
        <v>-1</v>
      </c>
      <c r="E33" s="37" t="n">
        <v>-0.01</v>
      </c>
      <c r="F33" s="35" t="n">
        <v>3612</v>
      </c>
      <c r="G33" s="36" t="n">
        <v>3061</v>
      </c>
      <c r="H33" s="36" t="n">
        <v>551</v>
      </c>
      <c r="I33" s="38" t="n">
        <v>7.95</v>
      </c>
      <c r="J33" s="35" t="n">
        <v>4111</v>
      </c>
      <c r="K33" s="36" t="n">
        <v>3660</v>
      </c>
      <c r="L33" s="36" t="n">
        <v>451</v>
      </c>
      <c r="M33" s="38" t="n">
        <v>6.4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1211</v>
      </c>
      <c r="C35" s="36" t="n">
        <v>1024</v>
      </c>
      <c r="D35" s="36" t="n">
        <v>187</v>
      </c>
      <c r="E35" s="37" t="n">
        <v>0.89</v>
      </c>
      <c r="F35" s="35" t="n">
        <v>12609</v>
      </c>
      <c r="G35" s="36" t="n">
        <v>10829</v>
      </c>
      <c r="H35" s="36" t="n">
        <v>1780</v>
      </c>
      <c r="I35" s="38" t="n">
        <v>9.02</v>
      </c>
      <c r="J35" s="35" t="n">
        <v>14216</v>
      </c>
      <c r="K35" s="36" t="n">
        <v>12917</v>
      </c>
      <c r="L35" s="36" t="n">
        <v>1299</v>
      </c>
      <c r="M35" s="38" t="n">
        <v>6.43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67</v>
      </c>
      <c r="B37" s="35" t="n">
        <v>699</v>
      </c>
      <c r="C37" s="36" t="n">
        <v>618</v>
      </c>
      <c r="D37" s="36" t="n">
        <v>81</v>
      </c>
      <c r="E37" s="37" t="n">
        <v>0.56</v>
      </c>
      <c r="F37" s="35" t="n">
        <v>7775</v>
      </c>
      <c r="G37" s="36" t="n">
        <v>6731</v>
      </c>
      <c r="H37" s="36" t="n">
        <v>1044</v>
      </c>
      <c r="I37" s="38" t="n">
        <v>7.67</v>
      </c>
      <c r="J37" s="35" t="n">
        <v>8826</v>
      </c>
      <c r="K37" s="36" t="n">
        <v>8112</v>
      </c>
      <c r="L37" s="36" t="n">
        <v>714</v>
      </c>
      <c r="M37" s="38" t="n">
        <v>5.1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68</v>
      </c>
      <c r="B39" s="35" t="n">
        <v>107</v>
      </c>
      <c r="C39" s="36" t="n">
        <v>81</v>
      </c>
      <c r="D39" s="36" t="n">
        <v>26</v>
      </c>
      <c r="E39" s="37" t="n">
        <v>1.3</v>
      </c>
      <c r="F39" s="35" t="n">
        <v>1101</v>
      </c>
      <c r="G39" s="36" t="n">
        <v>969</v>
      </c>
      <c r="H39" s="36" t="n">
        <v>132</v>
      </c>
      <c r="I39" s="38" t="n">
        <v>6.92</v>
      </c>
      <c r="J39" s="35" t="n">
        <v>1316</v>
      </c>
      <c r="K39" s="36" t="n">
        <v>1157</v>
      </c>
      <c r="L39" s="36" t="n">
        <v>159</v>
      </c>
      <c r="M39" s="38" t="n">
        <v>8.4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69</v>
      </c>
      <c r="B41" s="35" t="n">
        <v>81</v>
      </c>
      <c r="C41" s="36" t="n">
        <v>54</v>
      </c>
      <c r="D41" s="36" t="n">
        <v>27</v>
      </c>
      <c r="E41" s="37" t="n">
        <v>0.88</v>
      </c>
      <c r="F41" s="35" t="n">
        <v>742</v>
      </c>
      <c r="G41" s="36" t="n">
        <v>639</v>
      </c>
      <c r="H41" s="36" t="n">
        <v>103</v>
      </c>
      <c r="I41" s="38" t="n">
        <v>3.41</v>
      </c>
      <c r="J41" s="35" t="n">
        <v>849</v>
      </c>
      <c r="K41" s="36" t="n">
        <v>769</v>
      </c>
      <c r="L41" s="36" t="n">
        <v>80</v>
      </c>
      <c r="M41" s="38" t="n">
        <v>2.63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70</v>
      </c>
      <c r="B43" s="35" t="n">
        <v>469</v>
      </c>
      <c r="C43" s="36" t="n">
        <v>391</v>
      </c>
      <c r="D43" s="36" t="n">
        <v>78</v>
      </c>
      <c r="E43" s="37" t="n">
        <v>0.89</v>
      </c>
      <c r="F43" s="35" t="n">
        <v>4663</v>
      </c>
      <c r="G43" s="36" t="n">
        <v>3699</v>
      </c>
      <c r="H43" s="36" t="n">
        <v>964</v>
      </c>
      <c r="I43" s="38" t="n">
        <v>12.24</v>
      </c>
      <c r="J43" s="35" t="n">
        <v>5310</v>
      </c>
      <c r="K43" s="36" t="n">
        <v>4455</v>
      </c>
      <c r="L43" s="36" t="n">
        <v>855</v>
      </c>
      <c r="M43" s="38" t="n">
        <v>10.71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71</v>
      </c>
      <c r="B45" s="35" t="n">
        <v>990</v>
      </c>
      <c r="C45" s="36" t="n">
        <v>1168</v>
      </c>
      <c r="D45" s="36" t="n">
        <v>-178</v>
      </c>
      <c r="E45" s="37" t="n">
        <v>-0.91</v>
      </c>
      <c r="F45" s="35" t="n">
        <v>12006</v>
      </c>
      <c r="G45" s="36" t="n">
        <v>10567</v>
      </c>
      <c r="H45" s="36" t="n">
        <v>1439</v>
      </c>
      <c r="I45" s="38" t="n">
        <v>8.06</v>
      </c>
      <c r="J45" s="35" t="n">
        <v>13457</v>
      </c>
      <c r="K45" s="36" t="n">
        <v>12671</v>
      </c>
      <c r="L45" s="36" t="n">
        <v>786</v>
      </c>
      <c r="M45" s="38" t="n">
        <v>4.25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72</v>
      </c>
      <c r="B47" s="35" t="n">
        <v>2498</v>
      </c>
      <c r="C47" s="36" t="n">
        <v>2415</v>
      </c>
      <c r="D47" s="36" t="n">
        <v>83</v>
      </c>
      <c r="E47" s="37" t="n">
        <v>0.15</v>
      </c>
      <c r="F47" s="35" t="n">
        <v>26294</v>
      </c>
      <c r="G47" s="36" t="n">
        <v>24071</v>
      </c>
      <c r="H47" s="36" t="n">
        <v>2223</v>
      </c>
      <c r="I47" s="38" t="n">
        <v>4.18</v>
      </c>
      <c r="J47" s="35" t="n">
        <v>30252</v>
      </c>
      <c r="K47" s="36" t="n">
        <v>28501</v>
      </c>
      <c r="L47" s="36" t="n">
        <v>1751</v>
      </c>
      <c r="M47" s="38" t="n">
        <v>3.26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73</v>
      </c>
      <c r="B49" s="35" t="n">
        <v>1970</v>
      </c>
      <c r="C49" s="36" t="n">
        <v>1751</v>
      </c>
      <c r="D49" s="36" t="n">
        <v>219</v>
      </c>
      <c r="E49" s="37" t="n">
        <v>0.61</v>
      </c>
      <c r="F49" s="35" t="n">
        <v>20249</v>
      </c>
      <c r="G49" s="36" t="n">
        <v>17478</v>
      </c>
      <c r="H49" s="36" t="n">
        <v>2771</v>
      </c>
      <c r="I49" s="38" t="n">
        <v>8.2</v>
      </c>
      <c r="J49" s="35" t="n">
        <v>22885</v>
      </c>
      <c r="K49" s="36" t="n">
        <v>21550</v>
      </c>
      <c r="L49" s="36" t="n">
        <v>1335</v>
      </c>
      <c r="M49" s="38" t="n">
        <v>3.79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74</v>
      </c>
      <c r="B51" s="35" t="n">
        <v>1438</v>
      </c>
      <c r="C51" s="36" t="n">
        <v>1206</v>
      </c>
      <c r="D51" s="36" t="n">
        <v>232</v>
      </c>
      <c r="E51" s="37" t="n">
        <v>0.98</v>
      </c>
      <c r="F51" s="35" t="n">
        <v>15084</v>
      </c>
      <c r="G51" s="36" t="n">
        <v>12819</v>
      </c>
      <c r="H51" s="36" t="n">
        <v>2265</v>
      </c>
      <c r="I51" s="38" t="n">
        <v>10.48</v>
      </c>
      <c r="J51" s="35" t="n">
        <v>16853</v>
      </c>
      <c r="K51" s="36" t="n">
        <v>15230</v>
      </c>
      <c r="L51" s="36" t="n">
        <v>1623</v>
      </c>
      <c r="M51" s="38" t="n">
        <v>7.29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75</v>
      </c>
      <c r="B53" s="35" t="n">
        <v>902</v>
      </c>
      <c r="C53" s="36" t="n">
        <v>899</v>
      </c>
      <c r="D53" s="36" t="n">
        <v>3</v>
      </c>
      <c r="E53" s="37" t="n">
        <v>0.01</v>
      </c>
      <c r="F53" s="35" t="n">
        <v>9511</v>
      </c>
      <c r="G53" s="36" t="n">
        <v>8731</v>
      </c>
      <c r="H53" s="36" t="n">
        <v>780</v>
      </c>
      <c r="I53" s="38" t="n">
        <v>3.83</v>
      </c>
      <c r="J53" s="35" t="n">
        <v>10948</v>
      </c>
      <c r="K53" s="36" t="n">
        <v>10525</v>
      </c>
      <c r="L53" s="36" t="n">
        <v>423</v>
      </c>
      <c r="M53" s="38" t="n">
        <v>2.04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76</v>
      </c>
      <c r="B55" s="35" t="n">
        <v>1849</v>
      </c>
      <c r="C55" s="36" t="n">
        <v>1601</v>
      </c>
      <c r="D55" s="36" t="n">
        <v>248</v>
      </c>
      <c r="E55" s="37" t="n">
        <v>0.59</v>
      </c>
      <c r="F55" s="35" t="n">
        <v>17136</v>
      </c>
      <c r="G55" s="36" t="n">
        <v>16535</v>
      </c>
      <c r="H55" s="36" t="n">
        <v>601</v>
      </c>
      <c r="I55" s="38" t="n">
        <v>1.43</v>
      </c>
      <c r="J55" s="35" t="n">
        <v>20224</v>
      </c>
      <c r="K55" s="36" t="n">
        <v>19527</v>
      </c>
      <c r="L55" s="36" t="n">
        <v>697</v>
      </c>
      <c r="M55" s="38" t="n">
        <v>1.66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18</v>
      </c>
      <c r="B57" s="35" t="n">
        <v>23209</v>
      </c>
      <c r="C57" s="36" t="n">
        <v>21023</v>
      </c>
      <c r="D57" s="36" t="n">
        <v>2186</v>
      </c>
      <c r="E57" s="37" t="n">
        <v>0.44</v>
      </c>
      <c r="F57" s="35" t="n">
        <v>233497</v>
      </c>
      <c r="G57" s="36" t="n">
        <v>209808</v>
      </c>
      <c r="H57" s="36" t="n">
        <v>23689</v>
      </c>
      <c r="I57" s="38" t="n">
        <v>4.99</v>
      </c>
      <c r="J57" s="35" t="n">
        <v>266764</v>
      </c>
      <c r="K57" s="36" t="n">
        <v>250857</v>
      </c>
      <c r="L57" s="36" t="n">
        <v>15907</v>
      </c>
      <c r="M57" s="38" t="n">
        <v>3.3</v>
      </c>
    </row>
    <row r="58" customFormat="false" ht="12.95" hidden="false" customHeight="true" outlineLevel="0" collapsed="false">
      <c r="A58" s="39" t="s">
        <v>2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2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29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0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8-11-20T11:51:57Z</dcterms:modified>
  <cp:revision>0</cp:revision>
  <dc:subject/>
  <dc:title/>
</cp:coreProperties>
</file>