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9">
  <si>
    <t xml:space="preserve">CADASTRO GERAL DE EMPREGADOS E DESEMPREGADOS - CAGED</t>
  </si>
  <si>
    <t xml:space="preserve">OUTUBRO DE 2018</t>
  </si>
  <si>
    <t xml:space="preserve">MATO GROSSO DO SUL</t>
  </si>
  <si>
    <t xml:space="preserve">Mato Grosso do Sul - Evolução do emprego formal - OUTUBRO - 2004 a 2018</t>
  </si>
  <si>
    <t xml:space="preserve">Fonte: MTb/CAGED</t>
  </si>
  <si>
    <t xml:space="preserve">EVOLUCAO DO EMPREGO</t>
  </si>
  <si>
    <t xml:space="preserve">SETORES DE ATIVIDADES ECONÔMICAS</t>
  </si>
  <si>
    <t xml:space="preserve">OUTUBRO/2018</t>
  </si>
  <si>
    <t xml:space="preserve">ESTADO: MATO GROSSO DO SUL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3.SERV INDUST DE UTIL PÚBLICA</t>
  </si>
  <si>
    <t xml:space="preserve">4.CONSTRUÇÃO CIVIL</t>
  </si>
  <si>
    <t xml:space="preserve">5.COMÉRCIO</t>
  </si>
  <si>
    <t xml:space="preserve">6.SERVIÇOS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Comércio varejista</t>
  </si>
  <si>
    <t xml:space="preserve">Comércio atacadista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FORMAL EM MUNICÍPIOS</t>
  </si>
  <si>
    <t xml:space="preserve">COM MAIS DE 30.000 HABITANTES</t>
  </si>
  <si>
    <t xml:space="preserve">MUNICÍPIO</t>
  </si>
  <si>
    <t xml:space="preserve">AMAMBAI</t>
  </si>
  <si>
    <t xml:space="preserve">AQUIDAUANA</t>
  </si>
  <si>
    <t xml:space="preserve">CAMPO GRANDE
</t>
  </si>
  <si>
    <t xml:space="preserve">CORUMBA</t>
  </si>
  <si>
    <t xml:space="preserve">COXIM</t>
  </si>
  <si>
    <t xml:space="preserve">DOURADOS</t>
  </si>
  <si>
    <t xml:space="preserve">MARACAJU</t>
  </si>
  <si>
    <t xml:space="preserve">NAVIRAI</t>
  </si>
  <si>
    <t xml:space="preserve">NOVA ANDRADINA
</t>
  </si>
  <si>
    <t xml:space="preserve">PARANAIBA</t>
  </si>
  <si>
    <t xml:space="preserve">PONTA PORA
</t>
  </si>
  <si>
    <t xml:space="preserve">RIO BRILHANTE
</t>
  </si>
  <si>
    <t xml:space="preserve">SIDROLANDIA</t>
  </si>
  <si>
    <t xml:space="preserve">TRES LAGOAS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9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427901389922"/>
          <c:y val="0.0730627306273063"/>
          <c:w val="0.953154492935995"/>
          <c:h val="0.8869372693726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117</c:f>
              <c:strCache>
                <c:ptCount val="1"/>
                <c:pt idx="0">
                  <c:v>50 - Mato Grosso do Sul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16:$P$116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117:$P$117</c:f>
              <c:numCache>
                <c:formatCode>General</c:formatCode>
                <c:ptCount val="15"/>
                <c:pt idx="0">
                  <c:v>2175</c:v>
                </c:pt>
                <c:pt idx="1">
                  <c:v>-1304</c:v>
                </c:pt>
                <c:pt idx="2">
                  <c:v>702</c:v>
                </c:pt>
                <c:pt idx="3">
                  <c:v>2637</c:v>
                </c:pt>
                <c:pt idx="4">
                  <c:v>1405</c:v>
                </c:pt>
                <c:pt idx="5">
                  <c:v>1447</c:v>
                </c:pt>
                <c:pt idx="6">
                  <c:v>1822</c:v>
                </c:pt>
                <c:pt idx="7">
                  <c:v>-1986</c:v>
                </c:pt>
                <c:pt idx="8">
                  <c:v>774</c:v>
                </c:pt>
                <c:pt idx="9">
                  <c:v>2302</c:v>
                </c:pt>
                <c:pt idx="10">
                  <c:v>-1333</c:v>
                </c:pt>
                <c:pt idx="11">
                  <c:v>41</c:v>
                </c:pt>
                <c:pt idx="12">
                  <c:v>1010</c:v>
                </c:pt>
                <c:pt idx="13">
                  <c:v>722</c:v>
                </c:pt>
                <c:pt idx="14">
                  <c:v>1122</c:v>
                </c:pt>
              </c:numCache>
            </c:numRef>
          </c:val>
        </c:ser>
        <c:gapWidth val="150"/>
        <c:shape val="box"/>
        <c:axId val="66977332"/>
        <c:axId val="24928288"/>
        <c:axId val="0"/>
      </c:bar3DChart>
      <c:catAx>
        <c:axId val="669773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28288"/>
        <c:crossesAt val="0"/>
        <c:auto val="1"/>
        <c:lblAlgn val="ctr"/>
        <c:lblOffset val="100"/>
        <c:noMultiLvlLbl val="0"/>
      </c:catAx>
      <c:valAx>
        <c:axId val="249282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773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20520</xdr:colOff>
      <xdr:row>14</xdr:row>
      <xdr:rowOff>152640</xdr:rowOff>
    </xdr:to>
    <xdr:graphicFrame>
      <xdr:nvGraphicFramePr>
        <xdr:cNvPr id="1" name="Gráfico 48"/>
        <xdr:cNvGraphicFramePr/>
      </xdr:nvGraphicFramePr>
      <xdr:xfrm>
        <a:off x="0" y="380880"/>
        <a:ext cx="62935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1" s="2" customFormat="true" ht="24" hidden="false" customHeight="true" outlineLevel="0" collapsed="false"/>
    <row r="2" s="2" customFormat="true" ht="24" hidden="false" customHeight="true" outlineLevel="0" collapsed="false"/>
    <row r="3" s="2" customFormat="true" ht="24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2" customFormat="true" ht="24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2" customFormat="true" ht="24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2" customFormat="true" ht="24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s="2" customFormat="true" ht="24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s="2" customFormat="true" ht="24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2" customFormat="true" ht="24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2" customFormat="true" ht="24" hidden="false" customHeight="tru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  <c r="J10" s="4"/>
    </row>
    <row r="11" s="2" customFormat="true" ht="24" hidden="false" customHeight="true" outlineLevel="0" collapsed="false"/>
    <row r="12" s="2" customFormat="true" ht="24" hidden="false" customHeight="true" outlineLevel="0" collapsed="false"/>
    <row r="13" s="2" customFormat="true" ht="24" hidden="false" customHeight="true" outlineLevel="0" collapsed="false">
      <c r="B13" s="5" t="s">
        <v>1</v>
      </c>
      <c r="C13" s="5"/>
      <c r="D13" s="5"/>
      <c r="E13" s="5"/>
      <c r="F13" s="5"/>
      <c r="G13" s="5"/>
      <c r="H13" s="5"/>
      <c r="I13" s="5"/>
    </row>
    <row r="14" customFormat="false" ht="24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24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24" hidden="false" customHeight="true" outlineLevel="0" collapsed="false">
      <c r="A16" s="7" t="s">
        <v>2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24" hidden="false" customHeight="tru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24" hidden="false" customHeight="true" outlineLevel="0" collapsed="false">
      <c r="A18" s="8"/>
      <c r="B18" s="8"/>
      <c r="C18" s="8"/>
      <c r="D18" s="8"/>
      <c r="E18" s="8"/>
      <c r="F18" s="8"/>
      <c r="G18" s="8"/>
      <c r="H18" s="8"/>
    </row>
    <row r="20" customFormat="false" ht="24" hidden="false" customHeight="tru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24" hidden="false" customHeight="tru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24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24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24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  <row r="25" customFormat="false" ht="24" hidden="false" customHeight="true" outlineLevel="0" collapsed="false">
      <c r="A25" s="9"/>
      <c r="B25" s="9"/>
      <c r="C25" s="9"/>
      <c r="D25" s="9"/>
      <c r="E25" s="9"/>
      <c r="F25" s="9"/>
      <c r="G25" s="9"/>
      <c r="H25" s="9"/>
    </row>
    <row r="26" customFormat="false" ht="24" hidden="false" customHeight="true" outlineLevel="0" collapsed="false">
      <c r="A26" s="9"/>
      <c r="B26" s="9"/>
      <c r="C26" s="9"/>
      <c r="D26" s="9"/>
      <c r="E26" s="9"/>
      <c r="F26" s="9"/>
      <c r="G26" s="9"/>
      <c r="H26" s="9"/>
    </row>
    <row r="27" customFormat="false" ht="24" hidden="false" customHeight="true" outlineLevel="0" collapsed="false">
      <c r="A27" s="9"/>
      <c r="B27" s="9"/>
      <c r="C27" s="9"/>
      <c r="D27" s="9"/>
      <c r="E27" s="9"/>
      <c r="F27" s="9"/>
      <c r="G27" s="9"/>
      <c r="H27" s="9"/>
    </row>
    <row r="28" customFormat="false" ht="24" hidden="false" customHeight="true" outlineLevel="0" collapsed="false">
      <c r="A28" s="9"/>
      <c r="B28" s="9"/>
      <c r="C28" s="9"/>
      <c r="D28" s="9"/>
      <c r="E28" s="9"/>
      <c r="F28" s="9"/>
      <c r="G28" s="9"/>
      <c r="H28" s="9"/>
    </row>
    <row r="29" customFormat="false" ht="24" hidden="false" customHeight="true" outlineLevel="0" collapsed="false">
      <c r="A29" s="9"/>
      <c r="B29" s="9"/>
      <c r="C29" s="9"/>
      <c r="D29" s="9"/>
      <c r="E29" s="9"/>
      <c r="F29" s="9"/>
      <c r="G29" s="9"/>
      <c r="H29" s="9"/>
    </row>
    <row r="30" customFormat="false" ht="24" hidden="false" customHeight="true" outlineLevel="0" collapsed="false">
      <c r="A30" s="9"/>
      <c r="B30" s="9"/>
      <c r="C30" s="9"/>
      <c r="D30" s="9"/>
      <c r="E30" s="9"/>
      <c r="F30" s="9"/>
      <c r="G30" s="9"/>
      <c r="H30" s="9"/>
    </row>
    <row r="31" customFormat="false" ht="24" hidden="false" customHeight="true" outlineLevel="0" collapsed="false">
      <c r="A31" s="9"/>
      <c r="B31" s="9"/>
      <c r="C31" s="9"/>
      <c r="D31" s="9"/>
      <c r="E31" s="9"/>
      <c r="F31" s="9"/>
      <c r="G31" s="9"/>
      <c r="H31" s="9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2" t="s">
        <v>3</v>
      </c>
    </row>
    <row r="3" customFormat="false" ht="15" hidden="false" customHeight="false" outlineLevel="0" collapsed="false">
      <c r="H3" s="13"/>
      <c r="I3" s="14"/>
    </row>
    <row r="4" customFormat="false" ht="15" hidden="false" customHeight="false" outlineLevel="0" collapsed="false">
      <c r="H4" s="13"/>
      <c r="I4" s="14"/>
    </row>
    <row r="5" customFormat="false" ht="15" hidden="false" customHeight="false" outlineLevel="0" collapsed="false">
      <c r="H5" s="13"/>
      <c r="I5" s="14"/>
    </row>
    <row r="6" customFormat="false" ht="15" hidden="false" customHeight="false" outlineLevel="0" collapsed="false">
      <c r="H6" s="13"/>
      <c r="I6" s="14"/>
    </row>
    <row r="7" customFormat="false" ht="15" hidden="false" customHeight="false" outlineLevel="0" collapsed="false">
      <c r="H7" s="13"/>
      <c r="I7" s="14"/>
    </row>
    <row r="8" customFormat="false" ht="15" hidden="false" customHeight="false" outlineLevel="0" collapsed="false">
      <c r="H8" s="13"/>
      <c r="I8" s="15"/>
    </row>
    <row r="9" customFormat="false" ht="15" hidden="false" customHeight="false" outlineLevel="0" collapsed="false">
      <c r="H9" s="13"/>
      <c r="I9" s="14"/>
    </row>
    <row r="10" customFormat="false" ht="15" hidden="false" customHeight="false" outlineLevel="0" collapsed="false">
      <c r="H10" s="13"/>
      <c r="I10" s="14"/>
    </row>
    <row r="11" customFormat="false" ht="15" hidden="false" customHeight="false" outlineLevel="0" collapsed="false">
      <c r="H11" s="13"/>
      <c r="I11" s="14"/>
    </row>
    <row r="12" customFormat="false" ht="15" hidden="false" customHeight="false" outlineLevel="0" collapsed="false">
      <c r="H12" s="13"/>
      <c r="I12" s="14"/>
    </row>
    <row r="13" customFormat="false" ht="15" hidden="false" customHeight="false" outlineLevel="0" collapsed="false">
      <c r="H13" s="13"/>
      <c r="I13" s="14"/>
    </row>
    <row r="16" customFormat="false" ht="15" hidden="false" customHeight="false" outlineLevel="0" collapsed="false">
      <c r="A16" s="16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:IV3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95" hidden="false" customHeight="true" outlineLevel="0" collapsed="false">
      <c r="A3" s="19" t="s">
        <v>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95" hidden="false" customHeight="tru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18"/>
      <c r="K6" s="18"/>
      <c r="L6" s="18"/>
      <c r="M6" s="18"/>
    </row>
    <row r="7" customFormat="false" ht="12.95" hidden="false" customHeight="true" outlineLevel="0" collapsed="false">
      <c r="A7" s="21" t="s">
        <v>8</v>
      </c>
      <c r="B7" s="21"/>
      <c r="C7" s="21"/>
      <c r="D7" s="21"/>
      <c r="E7" s="21"/>
      <c r="F7" s="21"/>
      <c r="G7" s="21"/>
      <c r="H7" s="21"/>
      <c r="I7" s="21"/>
      <c r="J7" s="18"/>
      <c r="K7" s="18"/>
      <c r="L7" s="18"/>
      <c r="M7" s="18"/>
    </row>
    <row r="8" customFormat="false" ht="12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95" hidden="false" customHeight="true" outlineLevel="0" collapsed="false">
      <c r="A9" s="18"/>
      <c r="B9" s="22" t="s">
        <v>7</v>
      </c>
      <c r="C9" s="22"/>
      <c r="D9" s="22"/>
      <c r="E9" s="22"/>
      <c r="F9" s="23" t="s">
        <v>9</v>
      </c>
      <c r="G9" s="23"/>
      <c r="H9" s="23"/>
      <c r="I9" s="23"/>
      <c r="J9" s="24" t="s">
        <v>10</v>
      </c>
      <c r="K9" s="24"/>
      <c r="L9" s="24"/>
      <c r="M9" s="24"/>
    </row>
    <row r="10" customFormat="false" ht="9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6.1" hidden="false" customHeight="true" outlineLevel="0" collapsed="false">
      <c r="A11" s="25" t="s">
        <v>11</v>
      </c>
      <c r="B11" s="26" t="s">
        <v>12</v>
      </c>
      <c r="C11" s="27" t="s">
        <v>13</v>
      </c>
      <c r="D11" s="28" t="s">
        <v>14</v>
      </c>
      <c r="E11" s="29" t="s">
        <v>15</v>
      </c>
      <c r="F11" s="26" t="s">
        <v>12</v>
      </c>
      <c r="G11" s="27" t="s">
        <v>13</v>
      </c>
      <c r="H11" s="27" t="s">
        <v>14</v>
      </c>
      <c r="I11" s="29" t="s">
        <v>16</v>
      </c>
      <c r="J11" s="26" t="s">
        <v>12</v>
      </c>
      <c r="K11" s="28" t="s">
        <v>13</v>
      </c>
      <c r="L11" s="28" t="s">
        <v>14</v>
      </c>
      <c r="M11" s="29" t="s">
        <v>17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18</v>
      </c>
      <c r="B13" s="36" t="n">
        <v>19080</v>
      </c>
      <c r="C13" s="37" t="n">
        <v>17958</v>
      </c>
      <c r="D13" s="37" t="n">
        <v>1122</v>
      </c>
      <c r="E13" s="38" t="n">
        <v>0.22</v>
      </c>
      <c r="F13" s="36" t="n">
        <v>202210</v>
      </c>
      <c r="G13" s="37" t="n">
        <v>194110</v>
      </c>
      <c r="H13" s="37" t="n">
        <v>8100</v>
      </c>
      <c r="I13" s="39" t="n">
        <v>1.6</v>
      </c>
      <c r="J13" s="36" t="n">
        <v>233047</v>
      </c>
      <c r="K13" s="37" t="n">
        <v>234302</v>
      </c>
      <c r="L13" s="37" t="n">
        <v>-1255</v>
      </c>
      <c r="M13" s="39" t="n">
        <v>-0.24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19</v>
      </c>
      <c r="B15" s="36" t="n">
        <v>36</v>
      </c>
      <c r="C15" s="37" t="n">
        <v>36</v>
      </c>
      <c r="D15" s="37" t="n">
        <v>0</v>
      </c>
      <c r="E15" s="38" t="n">
        <v>0</v>
      </c>
      <c r="F15" s="36" t="n">
        <v>511</v>
      </c>
      <c r="G15" s="37" t="n">
        <v>394</v>
      </c>
      <c r="H15" s="37" t="n">
        <v>117</v>
      </c>
      <c r="I15" s="39" t="n">
        <v>6.3</v>
      </c>
      <c r="J15" s="36" t="n">
        <v>569</v>
      </c>
      <c r="K15" s="37" t="n">
        <v>483</v>
      </c>
      <c r="L15" s="37" t="n">
        <v>86</v>
      </c>
      <c r="M15" s="39" t="n">
        <v>4.55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20</v>
      </c>
      <c r="B17" s="36" t="n">
        <v>3171</v>
      </c>
      <c r="C17" s="37" t="n">
        <v>2663</v>
      </c>
      <c r="D17" s="37" t="n">
        <v>508</v>
      </c>
      <c r="E17" s="38" t="n">
        <v>0.56</v>
      </c>
      <c r="F17" s="36" t="n">
        <v>31735</v>
      </c>
      <c r="G17" s="37" t="n">
        <v>29300</v>
      </c>
      <c r="H17" s="37" t="n">
        <v>2435</v>
      </c>
      <c r="I17" s="39" t="n">
        <v>2.72</v>
      </c>
      <c r="J17" s="36" t="n">
        <v>36325</v>
      </c>
      <c r="K17" s="37" t="n">
        <v>35692</v>
      </c>
      <c r="L17" s="37" t="n">
        <v>633</v>
      </c>
      <c r="M17" s="39" t="n">
        <v>0.69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21</v>
      </c>
      <c r="B19" s="36" t="n">
        <v>125</v>
      </c>
      <c r="C19" s="37" t="n">
        <v>133</v>
      </c>
      <c r="D19" s="37" t="n">
        <v>-8</v>
      </c>
      <c r="E19" s="38" t="n">
        <v>-0.11</v>
      </c>
      <c r="F19" s="36" t="n">
        <v>1379</v>
      </c>
      <c r="G19" s="37" t="n">
        <v>1290</v>
      </c>
      <c r="H19" s="37" t="n">
        <v>89</v>
      </c>
      <c r="I19" s="39" t="n">
        <v>1.28</v>
      </c>
      <c r="J19" s="36" t="n">
        <v>1659</v>
      </c>
      <c r="K19" s="37" t="n">
        <v>1482</v>
      </c>
      <c r="L19" s="37" t="n">
        <v>177</v>
      </c>
      <c r="M19" s="39" t="n">
        <v>2.58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22</v>
      </c>
      <c r="B21" s="36" t="n">
        <v>1214</v>
      </c>
      <c r="C21" s="37" t="n">
        <v>1467</v>
      </c>
      <c r="D21" s="37" t="n">
        <v>-253</v>
      </c>
      <c r="E21" s="38" t="n">
        <v>-1.04</v>
      </c>
      <c r="F21" s="36" t="n">
        <v>15481</v>
      </c>
      <c r="G21" s="37" t="n">
        <v>15120</v>
      </c>
      <c r="H21" s="37" t="n">
        <v>361</v>
      </c>
      <c r="I21" s="39" t="n">
        <v>1.5</v>
      </c>
      <c r="J21" s="36" t="n">
        <v>17493</v>
      </c>
      <c r="K21" s="37" t="n">
        <v>18637</v>
      </c>
      <c r="L21" s="37" t="n">
        <v>-1144</v>
      </c>
      <c r="M21" s="39" t="n">
        <v>-4.46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23</v>
      </c>
      <c r="B23" s="36" t="n">
        <v>5158</v>
      </c>
      <c r="C23" s="37" t="n">
        <v>4461</v>
      </c>
      <c r="D23" s="37" t="n">
        <v>697</v>
      </c>
      <c r="E23" s="38" t="n">
        <v>0.58</v>
      </c>
      <c r="F23" s="36" t="n">
        <v>50348</v>
      </c>
      <c r="G23" s="37" t="n">
        <v>49439</v>
      </c>
      <c r="H23" s="37" t="n">
        <v>909</v>
      </c>
      <c r="I23" s="39" t="n">
        <v>0.75</v>
      </c>
      <c r="J23" s="36" t="n">
        <v>59589</v>
      </c>
      <c r="K23" s="37" t="n">
        <v>59167</v>
      </c>
      <c r="L23" s="37" t="n">
        <v>422</v>
      </c>
      <c r="M23" s="39" t="n">
        <v>0.35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24</v>
      </c>
      <c r="B25" s="36" t="n">
        <v>6760</v>
      </c>
      <c r="C25" s="37" t="n">
        <v>6472</v>
      </c>
      <c r="D25" s="37" t="n">
        <v>288</v>
      </c>
      <c r="E25" s="38" t="n">
        <v>0.15</v>
      </c>
      <c r="F25" s="36" t="n">
        <v>70239</v>
      </c>
      <c r="G25" s="37" t="n">
        <v>68583</v>
      </c>
      <c r="H25" s="37" t="n">
        <v>1656</v>
      </c>
      <c r="I25" s="39" t="n">
        <v>0.88</v>
      </c>
      <c r="J25" s="36" t="n">
        <v>80823</v>
      </c>
      <c r="K25" s="37" t="n">
        <v>82270</v>
      </c>
      <c r="L25" s="37" t="n">
        <v>-1447</v>
      </c>
      <c r="M25" s="39" t="n">
        <v>-0.76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25</v>
      </c>
      <c r="B27" s="36" t="n">
        <v>5</v>
      </c>
      <c r="C27" s="37" t="n">
        <v>4</v>
      </c>
      <c r="D27" s="37" t="n">
        <v>1</v>
      </c>
      <c r="E27" s="38" t="n">
        <v>0.04</v>
      </c>
      <c r="F27" s="36" t="n">
        <v>53</v>
      </c>
      <c r="G27" s="37" t="n">
        <v>44</v>
      </c>
      <c r="H27" s="37" t="n">
        <v>9</v>
      </c>
      <c r="I27" s="39" t="n">
        <v>0.34</v>
      </c>
      <c r="J27" s="36" t="n">
        <v>56</v>
      </c>
      <c r="K27" s="37" t="n">
        <v>48</v>
      </c>
      <c r="L27" s="37" t="n">
        <v>8</v>
      </c>
      <c r="M27" s="39" t="n">
        <v>0.3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26</v>
      </c>
      <c r="B29" s="36" t="n">
        <v>2611</v>
      </c>
      <c r="C29" s="37" t="n">
        <v>2722</v>
      </c>
      <c r="D29" s="37" t="n">
        <v>-111</v>
      </c>
      <c r="E29" s="38" t="n">
        <v>-0.15</v>
      </c>
      <c r="F29" s="36" t="n">
        <v>32464</v>
      </c>
      <c r="G29" s="37" t="n">
        <v>29940</v>
      </c>
      <c r="H29" s="37" t="n">
        <v>2524</v>
      </c>
      <c r="I29" s="39" t="n">
        <v>3.53</v>
      </c>
      <c r="J29" s="36" t="n">
        <v>36533</v>
      </c>
      <c r="K29" s="37" t="n">
        <v>36523</v>
      </c>
      <c r="L29" s="37" t="n">
        <v>10</v>
      </c>
      <c r="M29" s="39" t="n">
        <v>0.01</v>
      </c>
    </row>
    <row r="30" customFormat="false" ht="12.95" hidden="false" customHeight="true" outlineLevel="0" collapsed="false">
      <c r="A30" s="40" t="s">
        <v>27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95" hidden="false" customHeight="true" outlineLevel="0" collapsed="false">
      <c r="A31" s="41" t="s">
        <v>28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2.95" hidden="false" customHeight="true" outlineLevel="0" collapsed="false">
      <c r="A32" s="41" t="s">
        <v>29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2.95" hidden="false" customHeight="true" outlineLevel="0" collapsed="false">
      <c r="A33" s="41" t="s">
        <v>30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36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95" hidden="false" customHeight="true" outlineLevel="0" collapsed="false">
      <c r="A3" s="19" t="s">
        <v>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95" hidden="false" customHeight="tru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18"/>
      <c r="K6" s="18"/>
      <c r="L6" s="18"/>
      <c r="M6" s="18"/>
    </row>
    <row r="7" customFormat="false" ht="12.95" hidden="false" customHeight="true" outlineLevel="0" collapsed="false">
      <c r="A7" s="21" t="s">
        <v>8</v>
      </c>
      <c r="B7" s="21"/>
      <c r="C7" s="21"/>
      <c r="D7" s="21"/>
      <c r="E7" s="21"/>
      <c r="F7" s="21"/>
      <c r="G7" s="21"/>
      <c r="H7" s="21"/>
      <c r="I7" s="21"/>
      <c r="J7" s="18"/>
      <c r="K7" s="18"/>
      <c r="L7" s="18"/>
      <c r="M7" s="18"/>
    </row>
    <row r="8" customFormat="false" ht="12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95" hidden="false" customHeight="true" outlineLevel="0" collapsed="false">
      <c r="A9" s="18"/>
      <c r="B9" s="22" t="s">
        <v>7</v>
      </c>
      <c r="C9" s="22"/>
      <c r="D9" s="22"/>
      <c r="E9" s="22"/>
      <c r="F9" s="23" t="s">
        <v>9</v>
      </c>
      <c r="G9" s="23"/>
      <c r="H9" s="23"/>
      <c r="I9" s="23"/>
      <c r="J9" s="24" t="s">
        <v>10</v>
      </c>
      <c r="K9" s="24"/>
      <c r="L9" s="24"/>
      <c r="M9" s="24"/>
    </row>
    <row r="10" customFormat="false" ht="9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6.1" hidden="false" customHeight="true" outlineLevel="0" collapsed="false">
      <c r="A11" s="25" t="s">
        <v>11</v>
      </c>
      <c r="B11" s="26" t="s">
        <v>12</v>
      </c>
      <c r="C11" s="27" t="s">
        <v>13</v>
      </c>
      <c r="D11" s="28" t="s">
        <v>14</v>
      </c>
      <c r="E11" s="29" t="s">
        <v>15</v>
      </c>
      <c r="F11" s="26" t="s">
        <v>12</v>
      </c>
      <c r="G11" s="27" t="s">
        <v>13</v>
      </c>
      <c r="H11" s="27" t="s">
        <v>14</v>
      </c>
      <c r="I11" s="29" t="s">
        <v>16</v>
      </c>
      <c r="J11" s="26" t="s">
        <v>12</v>
      </c>
      <c r="K11" s="28" t="s">
        <v>13</v>
      </c>
      <c r="L11" s="28" t="s">
        <v>14</v>
      </c>
      <c r="M11" s="29" t="s">
        <v>17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18</v>
      </c>
      <c r="B13" s="36" t="n">
        <v>19080</v>
      </c>
      <c r="C13" s="37" t="n">
        <v>17958</v>
      </c>
      <c r="D13" s="37" t="n">
        <v>1122</v>
      </c>
      <c r="E13" s="38" t="n">
        <v>0.22</v>
      </c>
      <c r="F13" s="36" t="n">
        <v>202210</v>
      </c>
      <c r="G13" s="37" t="n">
        <v>194110</v>
      </c>
      <c r="H13" s="37" t="n">
        <v>8100</v>
      </c>
      <c r="I13" s="39" t="n">
        <v>1.6</v>
      </c>
      <c r="J13" s="36" t="n">
        <v>233047</v>
      </c>
      <c r="K13" s="37" t="n">
        <v>234302</v>
      </c>
      <c r="L13" s="37" t="n">
        <v>-1255</v>
      </c>
      <c r="M13" s="39" t="n">
        <v>-0.24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19</v>
      </c>
      <c r="B15" s="36" t="n">
        <v>36</v>
      </c>
      <c r="C15" s="37" t="n">
        <v>36</v>
      </c>
      <c r="D15" s="37" t="n">
        <v>0</v>
      </c>
      <c r="E15" s="38" t="n">
        <v>0</v>
      </c>
      <c r="F15" s="36" t="n">
        <v>511</v>
      </c>
      <c r="G15" s="37" t="n">
        <v>394</v>
      </c>
      <c r="H15" s="37" t="n">
        <v>117</v>
      </c>
      <c r="I15" s="39" t="n">
        <v>6.3</v>
      </c>
      <c r="J15" s="36" t="n">
        <v>569</v>
      </c>
      <c r="K15" s="37" t="n">
        <v>483</v>
      </c>
      <c r="L15" s="37" t="n">
        <v>86</v>
      </c>
      <c r="M15" s="39" t="n">
        <v>4.55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20</v>
      </c>
      <c r="B17" s="36" t="n">
        <v>3171</v>
      </c>
      <c r="C17" s="37" t="n">
        <v>2663</v>
      </c>
      <c r="D17" s="37" t="n">
        <v>508</v>
      </c>
      <c r="E17" s="38" t="n">
        <v>0.56</v>
      </c>
      <c r="F17" s="36" t="n">
        <v>31735</v>
      </c>
      <c r="G17" s="37" t="n">
        <v>29300</v>
      </c>
      <c r="H17" s="37" t="n">
        <v>2435</v>
      </c>
      <c r="I17" s="39" t="n">
        <v>2.72</v>
      </c>
      <c r="J17" s="36" t="n">
        <v>36325</v>
      </c>
      <c r="K17" s="37" t="n">
        <v>35692</v>
      </c>
      <c r="L17" s="37" t="n">
        <v>633</v>
      </c>
      <c r="M17" s="39" t="n">
        <v>0.69</v>
      </c>
    </row>
    <row r="18" customFormat="false" ht="21" hidden="false" customHeight="true" outlineLevel="0" collapsed="false">
      <c r="A18" s="30" t="s">
        <v>32</v>
      </c>
      <c r="B18" s="31" t="n">
        <v>125</v>
      </c>
      <c r="C18" s="32" t="n">
        <v>112</v>
      </c>
      <c r="D18" s="32" t="n">
        <v>13</v>
      </c>
      <c r="E18" s="33" t="n">
        <v>0.35</v>
      </c>
      <c r="F18" s="31" t="n">
        <v>1209</v>
      </c>
      <c r="G18" s="32" t="n">
        <v>1174</v>
      </c>
      <c r="H18" s="32" t="n">
        <v>35</v>
      </c>
      <c r="I18" s="34" t="n">
        <v>0.94</v>
      </c>
      <c r="J18" s="31" t="n">
        <v>1324</v>
      </c>
      <c r="K18" s="32" t="n">
        <v>1390</v>
      </c>
      <c r="L18" s="32" t="n">
        <v>-66</v>
      </c>
      <c r="M18" s="34" t="n">
        <v>-1.72</v>
      </c>
    </row>
    <row r="19" customFormat="false" ht="21" hidden="false" customHeight="true" outlineLevel="0" collapsed="false">
      <c r="A19" s="30" t="s">
        <v>33</v>
      </c>
      <c r="B19" s="31" t="n">
        <v>163</v>
      </c>
      <c r="C19" s="32" t="n">
        <v>133</v>
      </c>
      <c r="D19" s="32" t="n">
        <v>30</v>
      </c>
      <c r="E19" s="33" t="n">
        <v>0.71</v>
      </c>
      <c r="F19" s="31" t="n">
        <v>2145</v>
      </c>
      <c r="G19" s="32" t="n">
        <v>1909</v>
      </c>
      <c r="H19" s="32" t="n">
        <v>236</v>
      </c>
      <c r="I19" s="34" t="n">
        <v>5.78</v>
      </c>
      <c r="J19" s="31" t="n">
        <v>2404</v>
      </c>
      <c r="K19" s="32" t="n">
        <v>2214</v>
      </c>
      <c r="L19" s="32" t="n">
        <v>190</v>
      </c>
      <c r="M19" s="34" t="n">
        <v>4.6</v>
      </c>
    </row>
    <row r="20" customFormat="false" ht="21" hidden="false" customHeight="true" outlineLevel="0" collapsed="false">
      <c r="A20" s="30" t="s">
        <v>34</v>
      </c>
      <c r="B20" s="31" t="n">
        <v>175</v>
      </c>
      <c r="C20" s="32" t="n">
        <v>129</v>
      </c>
      <c r="D20" s="32" t="n">
        <v>46</v>
      </c>
      <c r="E20" s="33" t="n">
        <v>1.48</v>
      </c>
      <c r="F20" s="31" t="n">
        <v>1487</v>
      </c>
      <c r="G20" s="32" t="n">
        <v>1342</v>
      </c>
      <c r="H20" s="32" t="n">
        <v>145</v>
      </c>
      <c r="I20" s="34" t="n">
        <v>4.85</v>
      </c>
      <c r="J20" s="31" t="n">
        <v>1720</v>
      </c>
      <c r="K20" s="32" t="n">
        <v>1558</v>
      </c>
      <c r="L20" s="32" t="n">
        <v>162</v>
      </c>
      <c r="M20" s="34" t="n">
        <v>5.45</v>
      </c>
    </row>
    <row r="21" customFormat="false" ht="21" hidden="false" customHeight="true" outlineLevel="0" collapsed="false">
      <c r="A21" s="30" t="s">
        <v>35</v>
      </c>
      <c r="B21" s="31" t="n">
        <v>47</v>
      </c>
      <c r="C21" s="32" t="n">
        <v>23</v>
      </c>
      <c r="D21" s="32" t="n">
        <v>24</v>
      </c>
      <c r="E21" s="33" t="n">
        <v>4.29</v>
      </c>
      <c r="F21" s="31" t="n">
        <v>216</v>
      </c>
      <c r="G21" s="32" t="n">
        <v>216</v>
      </c>
      <c r="H21" s="32" t="n">
        <v>0</v>
      </c>
      <c r="I21" s="34" t="n">
        <v>0</v>
      </c>
      <c r="J21" s="31" t="n">
        <v>261</v>
      </c>
      <c r="K21" s="32" t="n">
        <v>261</v>
      </c>
      <c r="L21" s="32" t="n">
        <v>0</v>
      </c>
      <c r="M21" s="34" t="n">
        <v>0</v>
      </c>
    </row>
    <row r="22" customFormat="false" ht="21" hidden="false" customHeight="true" outlineLevel="0" collapsed="false">
      <c r="A22" s="30" t="s">
        <v>36</v>
      </c>
      <c r="B22" s="31" t="n">
        <v>13</v>
      </c>
      <c r="C22" s="32" t="n">
        <v>2</v>
      </c>
      <c r="D22" s="32" t="n">
        <v>11</v>
      </c>
      <c r="E22" s="33" t="n">
        <v>4.68</v>
      </c>
      <c r="F22" s="31" t="n">
        <v>90</v>
      </c>
      <c r="G22" s="32" t="n">
        <v>72</v>
      </c>
      <c r="H22" s="32" t="n">
        <v>18</v>
      </c>
      <c r="I22" s="34" t="n">
        <v>7.93</v>
      </c>
      <c r="J22" s="31" t="n">
        <v>104</v>
      </c>
      <c r="K22" s="32" t="n">
        <v>80</v>
      </c>
      <c r="L22" s="32" t="n">
        <v>24</v>
      </c>
      <c r="M22" s="34" t="n">
        <v>10.86</v>
      </c>
    </row>
    <row r="23" customFormat="false" ht="21" hidden="false" customHeight="true" outlineLevel="0" collapsed="false">
      <c r="A23" s="30" t="s">
        <v>37</v>
      </c>
      <c r="B23" s="31" t="n">
        <v>131</v>
      </c>
      <c r="C23" s="32" t="n">
        <v>89</v>
      </c>
      <c r="D23" s="32" t="n">
        <v>42</v>
      </c>
      <c r="E23" s="33" t="n">
        <v>1.56</v>
      </c>
      <c r="F23" s="31" t="n">
        <v>1217</v>
      </c>
      <c r="G23" s="32" t="n">
        <v>1028</v>
      </c>
      <c r="H23" s="32" t="n">
        <v>189</v>
      </c>
      <c r="I23" s="34" t="n">
        <v>7.37</v>
      </c>
      <c r="J23" s="31" t="n">
        <v>1382</v>
      </c>
      <c r="K23" s="32" t="n">
        <v>1210</v>
      </c>
      <c r="L23" s="32" t="n">
        <v>172</v>
      </c>
      <c r="M23" s="34" t="n">
        <v>6.66</v>
      </c>
    </row>
    <row r="24" customFormat="false" ht="21" hidden="false" customHeight="true" outlineLevel="0" collapsed="false">
      <c r="A24" s="30" t="s">
        <v>38</v>
      </c>
      <c r="B24" s="31" t="n">
        <v>67</v>
      </c>
      <c r="C24" s="32" t="n">
        <v>117</v>
      </c>
      <c r="D24" s="32" t="n">
        <v>-50</v>
      </c>
      <c r="E24" s="33" t="n">
        <v>-1.43</v>
      </c>
      <c r="F24" s="31" t="n">
        <v>918</v>
      </c>
      <c r="G24" s="32" t="n">
        <v>1038</v>
      </c>
      <c r="H24" s="32" t="n">
        <v>-120</v>
      </c>
      <c r="I24" s="34" t="n">
        <v>-3.34</v>
      </c>
      <c r="J24" s="31" t="n">
        <v>1110</v>
      </c>
      <c r="K24" s="32" t="n">
        <v>1234</v>
      </c>
      <c r="L24" s="32" t="n">
        <v>-124</v>
      </c>
      <c r="M24" s="34" t="n">
        <v>-3.45</v>
      </c>
    </row>
    <row r="25" customFormat="false" ht="27" hidden="false" customHeight="true" outlineLevel="0" collapsed="false">
      <c r="A25" s="30" t="s">
        <v>39</v>
      </c>
      <c r="B25" s="31" t="n">
        <v>121</v>
      </c>
      <c r="C25" s="32" t="n">
        <v>129</v>
      </c>
      <c r="D25" s="32" t="n">
        <v>-8</v>
      </c>
      <c r="E25" s="33" t="n">
        <v>-0.22</v>
      </c>
      <c r="F25" s="31" t="n">
        <v>1574</v>
      </c>
      <c r="G25" s="32" t="n">
        <v>1478</v>
      </c>
      <c r="H25" s="32" t="n">
        <v>96</v>
      </c>
      <c r="I25" s="34" t="n">
        <v>2.76</v>
      </c>
      <c r="J25" s="31" t="n">
        <v>1907</v>
      </c>
      <c r="K25" s="32" t="n">
        <v>1815</v>
      </c>
      <c r="L25" s="32" t="n">
        <v>92</v>
      </c>
      <c r="M25" s="34" t="n">
        <v>2.64</v>
      </c>
    </row>
    <row r="26" customFormat="false" ht="27" hidden="false" customHeight="true" outlineLevel="0" collapsed="false">
      <c r="A26" s="30" t="s">
        <v>40</v>
      </c>
      <c r="B26" s="31" t="n">
        <v>379</v>
      </c>
      <c r="C26" s="32" t="n">
        <v>371</v>
      </c>
      <c r="D26" s="32" t="n">
        <v>8</v>
      </c>
      <c r="E26" s="33" t="n">
        <v>0.05</v>
      </c>
      <c r="F26" s="31" t="n">
        <v>4964</v>
      </c>
      <c r="G26" s="32" t="n">
        <v>4042</v>
      </c>
      <c r="H26" s="32" t="n">
        <v>922</v>
      </c>
      <c r="I26" s="34" t="n">
        <v>6.48</v>
      </c>
      <c r="J26" s="31" t="n">
        <v>5328</v>
      </c>
      <c r="K26" s="32" t="n">
        <v>5028</v>
      </c>
      <c r="L26" s="32" t="n">
        <v>300</v>
      </c>
      <c r="M26" s="34" t="n">
        <v>2.02</v>
      </c>
    </row>
    <row r="27" customFormat="false" ht="21" hidden="false" customHeight="true" outlineLevel="0" collapsed="false">
      <c r="A27" s="30" t="s">
        <v>41</v>
      </c>
      <c r="B27" s="31" t="n">
        <v>196</v>
      </c>
      <c r="C27" s="32" t="n">
        <v>171</v>
      </c>
      <c r="D27" s="32" t="n">
        <v>25</v>
      </c>
      <c r="E27" s="33" t="n">
        <v>0.45</v>
      </c>
      <c r="F27" s="31" t="n">
        <v>1993</v>
      </c>
      <c r="G27" s="32" t="n">
        <v>2114</v>
      </c>
      <c r="H27" s="32" t="n">
        <v>-121</v>
      </c>
      <c r="I27" s="34" t="n">
        <v>-2.13</v>
      </c>
      <c r="J27" s="31" t="n">
        <v>2218</v>
      </c>
      <c r="K27" s="32" t="n">
        <v>2430</v>
      </c>
      <c r="L27" s="32" t="n">
        <v>-212</v>
      </c>
      <c r="M27" s="34" t="n">
        <v>-3.68</v>
      </c>
    </row>
    <row r="28" customFormat="false" ht="21" hidden="false" customHeight="true" outlineLevel="0" collapsed="false">
      <c r="A28" s="30" t="s">
        <v>42</v>
      </c>
      <c r="B28" s="31" t="n">
        <v>117</v>
      </c>
      <c r="C28" s="32" t="n">
        <v>73</v>
      </c>
      <c r="D28" s="32" t="n">
        <v>44</v>
      </c>
      <c r="E28" s="33" t="n">
        <v>2.66</v>
      </c>
      <c r="F28" s="31" t="n">
        <v>632</v>
      </c>
      <c r="G28" s="32" t="n">
        <v>632</v>
      </c>
      <c r="H28" s="32" t="n">
        <v>0</v>
      </c>
      <c r="I28" s="34" t="n">
        <v>0</v>
      </c>
      <c r="J28" s="31" t="n">
        <v>692</v>
      </c>
      <c r="K28" s="32" t="n">
        <v>876</v>
      </c>
      <c r="L28" s="32" t="n">
        <v>-184</v>
      </c>
      <c r="M28" s="34" t="n">
        <v>-9.76</v>
      </c>
    </row>
    <row r="29" customFormat="false" ht="27" hidden="false" customHeight="true" outlineLevel="0" collapsed="false">
      <c r="A29" s="30" t="s">
        <v>43</v>
      </c>
      <c r="B29" s="31" t="n">
        <v>1637</v>
      </c>
      <c r="C29" s="32" t="n">
        <v>1314</v>
      </c>
      <c r="D29" s="32" t="n">
        <v>323</v>
      </c>
      <c r="E29" s="33" t="n">
        <v>0.68</v>
      </c>
      <c r="F29" s="31" t="n">
        <v>15290</v>
      </c>
      <c r="G29" s="32" t="n">
        <v>14255</v>
      </c>
      <c r="H29" s="32" t="n">
        <v>1035</v>
      </c>
      <c r="I29" s="34" t="n">
        <v>2.21</v>
      </c>
      <c r="J29" s="31" t="n">
        <v>17875</v>
      </c>
      <c r="K29" s="32" t="n">
        <v>17596</v>
      </c>
      <c r="L29" s="32" t="n">
        <v>279</v>
      </c>
      <c r="M29" s="34" t="n">
        <v>0.59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21</v>
      </c>
      <c r="B31" s="36" t="n">
        <v>125</v>
      </c>
      <c r="C31" s="37" t="n">
        <v>133</v>
      </c>
      <c r="D31" s="37" t="n">
        <v>-8</v>
      </c>
      <c r="E31" s="38" t="n">
        <v>-0.11</v>
      </c>
      <c r="F31" s="36" t="n">
        <v>1379</v>
      </c>
      <c r="G31" s="37" t="n">
        <v>1290</v>
      </c>
      <c r="H31" s="37" t="n">
        <v>89</v>
      </c>
      <c r="I31" s="39" t="n">
        <v>1.28</v>
      </c>
      <c r="J31" s="36" t="n">
        <v>1659</v>
      </c>
      <c r="K31" s="37" t="n">
        <v>1482</v>
      </c>
      <c r="L31" s="37" t="n">
        <v>177</v>
      </c>
      <c r="M31" s="39" t="n">
        <v>2.58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22</v>
      </c>
      <c r="B33" s="36" t="n">
        <v>1214</v>
      </c>
      <c r="C33" s="37" t="n">
        <v>1467</v>
      </c>
      <c r="D33" s="37" t="n">
        <v>-253</v>
      </c>
      <c r="E33" s="38" t="n">
        <v>-1.04</v>
      </c>
      <c r="F33" s="36" t="n">
        <v>15481</v>
      </c>
      <c r="G33" s="37" t="n">
        <v>15120</v>
      </c>
      <c r="H33" s="37" t="n">
        <v>361</v>
      </c>
      <c r="I33" s="39" t="n">
        <v>1.5</v>
      </c>
      <c r="J33" s="36" t="n">
        <v>17493</v>
      </c>
      <c r="K33" s="37" t="n">
        <v>18637</v>
      </c>
      <c r="L33" s="37" t="n">
        <v>-1144</v>
      </c>
      <c r="M33" s="39" t="n">
        <v>-4.46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23</v>
      </c>
      <c r="B35" s="36" t="n">
        <v>5158</v>
      </c>
      <c r="C35" s="37" t="n">
        <v>4461</v>
      </c>
      <c r="D35" s="37" t="n">
        <v>697</v>
      </c>
      <c r="E35" s="38" t="n">
        <v>0.58</v>
      </c>
      <c r="F35" s="36" t="n">
        <v>50348</v>
      </c>
      <c r="G35" s="37" t="n">
        <v>49439</v>
      </c>
      <c r="H35" s="37" t="n">
        <v>909</v>
      </c>
      <c r="I35" s="39" t="n">
        <v>0.75</v>
      </c>
      <c r="J35" s="36" t="n">
        <v>59589</v>
      </c>
      <c r="K35" s="37" t="n">
        <v>59167</v>
      </c>
      <c r="L35" s="37" t="n">
        <v>422</v>
      </c>
      <c r="M35" s="39" t="n">
        <v>0.35</v>
      </c>
    </row>
    <row r="36" customFormat="false" ht="21" hidden="false" customHeight="true" outlineLevel="0" collapsed="false">
      <c r="A36" s="30" t="s">
        <v>44</v>
      </c>
      <c r="B36" s="31" t="n">
        <v>4565</v>
      </c>
      <c r="C36" s="32" t="n">
        <v>3997</v>
      </c>
      <c r="D36" s="32" t="n">
        <v>568</v>
      </c>
      <c r="E36" s="33" t="n">
        <v>0.54</v>
      </c>
      <c r="F36" s="31" t="n">
        <v>44179</v>
      </c>
      <c r="G36" s="32" t="n">
        <v>43715</v>
      </c>
      <c r="H36" s="32" t="n">
        <v>464</v>
      </c>
      <c r="I36" s="34" t="n">
        <v>0.44</v>
      </c>
      <c r="J36" s="31" t="n">
        <v>52664</v>
      </c>
      <c r="K36" s="32" t="n">
        <v>52448</v>
      </c>
      <c r="L36" s="32" t="n">
        <v>216</v>
      </c>
      <c r="M36" s="34" t="n">
        <v>0.2</v>
      </c>
    </row>
    <row r="37" customFormat="false" ht="21" hidden="false" customHeight="true" outlineLevel="0" collapsed="false">
      <c r="A37" s="30" t="s">
        <v>45</v>
      </c>
      <c r="B37" s="31" t="n">
        <v>593</v>
      </c>
      <c r="C37" s="32" t="n">
        <v>464</v>
      </c>
      <c r="D37" s="32" t="n">
        <v>129</v>
      </c>
      <c r="E37" s="33" t="n">
        <v>0.83</v>
      </c>
      <c r="F37" s="31" t="n">
        <v>6169</v>
      </c>
      <c r="G37" s="32" t="n">
        <v>5724</v>
      </c>
      <c r="H37" s="32" t="n">
        <v>445</v>
      </c>
      <c r="I37" s="34" t="n">
        <v>2.93</v>
      </c>
      <c r="J37" s="31" t="n">
        <v>6925</v>
      </c>
      <c r="K37" s="32" t="n">
        <v>6719</v>
      </c>
      <c r="L37" s="32" t="n">
        <v>206</v>
      </c>
      <c r="M37" s="34" t="n">
        <v>1.33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24</v>
      </c>
      <c r="B39" s="36" t="n">
        <v>6760</v>
      </c>
      <c r="C39" s="37" t="n">
        <v>6472</v>
      </c>
      <c r="D39" s="37" t="n">
        <v>288</v>
      </c>
      <c r="E39" s="38" t="n">
        <v>0.15</v>
      </c>
      <c r="F39" s="36" t="n">
        <v>70239</v>
      </c>
      <c r="G39" s="37" t="n">
        <v>68583</v>
      </c>
      <c r="H39" s="37" t="n">
        <v>1656</v>
      </c>
      <c r="I39" s="39" t="n">
        <v>0.88</v>
      </c>
      <c r="J39" s="36" t="n">
        <v>80823</v>
      </c>
      <c r="K39" s="37" t="n">
        <v>82270</v>
      </c>
      <c r="L39" s="37" t="n">
        <v>-1447</v>
      </c>
      <c r="M39" s="39" t="n">
        <v>-0.76</v>
      </c>
    </row>
    <row r="40" customFormat="false" ht="21" hidden="false" customHeight="true" outlineLevel="0" collapsed="false">
      <c r="A40" s="30" t="s">
        <v>46</v>
      </c>
      <c r="B40" s="31" t="n">
        <v>88</v>
      </c>
      <c r="C40" s="32" t="n">
        <v>56</v>
      </c>
      <c r="D40" s="32" t="n">
        <v>32</v>
      </c>
      <c r="E40" s="33" t="n">
        <v>0.55</v>
      </c>
      <c r="F40" s="31" t="n">
        <v>664</v>
      </c>
      <c r="G40" s="32" t="n">
        <v>523</v>
      </c>
      <c r="H40" s="32" t="n">
        <v>141</v>
      </c>
      <c r="I40" s="34" t="n">
        <v>2.46</v>
      </c>
      <c r="J40" s="31" t="n">
        <v>757</v>
      </c>
      <c r="K40" s="32" t="n">
        <v>615</v>
      </c>
      <c r="L40" s="32" t="n">
        <v>142</v>
      </c>
      <c r="M40" s="34" t="n">
        <v>2.48</v>
      </c>
    </row>
    <row r="41" customFormat="false" ht="27" hidden="false" customHeight="true" outlineLevel="0" collapsed="false">
      <c r="A41" s="30" t="s">
        <v>47</v>
      </c>
      <c r="B41" s="31" t="n">
        <v>2163</v>
      </c>
      <c r="C41" s="32" t="n">
        <v>1616</v>
      </c>
      <c r="D41" s="32" t="n">
        <v>547</v>
      </c>
      <c r="E41" s="33" t="n">
        <v>1.31</v>
      </c>
      <c r="F41" s="31" t="n">
        <v>19049</v>
      </c>
      <c r="G41" s="32" t="n">
        <v>17757</v>
      </c>
      <c r="H41" s="32" t="n">
        <v>1292</v>
      </c>
      <c r="I41" s="34" t="n">
        <v>3.14</v>
      </c>
      <c r="J41" s="31" t="n">
        <v>21965</v>
      </c>
      <c r="K41" s="32" t="n">
        <v>21548</v>
      </c>
      <c r="L41" s="32" t="n">
        <v>417</v>
      </c>
      <c r="M41" s="34" t="n">
        <v>0.99</v>
      </c>
    </row>
    <row r="42" customFormat="false" ht="21" hidden="false" customHeight="true" outlineLevel="0" collapsed="false">
      <c r="A42" s="30" t="s">
        <v>48</v>
      </c>
      <c r="B42" s="31" t="n">
        <v>1048</v>
      </c>
      <c r="C42" s="32" t="n">
        <v>912</v>
      </c>
      <c r="D42" s="32" t="n">
        <v>136</v>
      </c>
      <c r="E42" s="33" t="n">
        <v>0.47</v>
      </c>
      <c r="F42" s="31" t="n">
        <v>10893</v>
      </c>
      <c r="G42" s="32" t="n">
        <v>9374</v>
      </c>
      <c r="H42" s="32" t="n">
        <v>1519</v>
      </c>
      <c r="I42" s="34" t="n">
        <v>5.46</v>
      </c>
      <c r="J42" s="31" t="n">
        <v>12505</v>
      </c>
      <c r="K42" s="32" t="n">
        <v>11574</v>
      </c>
      <c r="L42" s="32" t="n">
        <v>931</v>
      </c>
      <c r="M42" s="34" t="n">
        <v>3.28</v>
      </c>
    </row>
    <row r="43" customFormat="false" ht="27" hidden="false" customHeight="true" outlineLevel="0" collapsed="false">
      <c r="A43" s="30" t="s">
        <v>49</v>
      </c>
      <c r="B43" s="31" t="n">
        <v>2461</v>
      </c>
      <c r="C43" s="32" t="n">
        <v>2980</v>
      </c>
      <c r="D43" s="32" t="n">
        <v>-519</v>
      </c>
      <c r="E43" s="33" t="n">
        <v>-0.76</v>
      </c>
      <c r="F43" s="31" t="n">
        <v>26974</v>
      </c>
      <c r="G43" s="32" t="n">
        <v>30749</v>
      </c>
      <c r="H43" s="32" t="n">
        <v>-3775</v>
      </c>
      <c r="I43" s="34" t="n">
        <v>-5.25</v>
      </c>
      <c r="J43" s="31" t="n">
        <v>31531</v>
      </c>
      <c r="K43" s="32" t="n">
        <v>36085</v>
      </c>
      <c r="L43" s="32" t="n">
        <v>-4554</v>
      </c>
      <c r="M43" s="34" t="n">
        <v>-6.27</v>
      </c>
    </row>
    <row r="44" customFormat="false" ht="27" hidden="false" customHeight="true" outlineLevel="0" collapsed="false">
      <c r="A44" s="30" t="s">
        <v>50</v>
      </c>
      <c r="B44" s="31" t="n">
        <v>660</v>
      </c>
      <c r="C44" s="32" t="n">
        <v>561</v>
      </c>
      <c r="D44" s="32" t="n">
        <v>99</v>
      </c>
      <c r="E44" s="33" t="n">
        <v>0.39</v>
      </c>
      <c r="F44" s="31" t="n">
        <v>6939</v>
      </c>
      <c r="G44" s="32" t="n">
        <v>5799</v>
      </c>
      <c r="H44" s="32" t="n">
        <v>1140</v>
      </c>
      <c r="I44" s="34" t="n">
        <v>4.72</v>
      </c>
      <c r="J44" s="31" t="n">
        <v>7986</v>
      </c>
      <c r="K44" s="32" t="n">
        <v>6787</v>
      </c>
      <c r="L44" s="32" t="n">
        <v>1199</v>
      </c>
      <c r="M44" s="34" t="n">
        <v>4.98</v>
      </c>
    </row>
    <row r="45" customFormat="false" ht="21" hidden="false" customHeight="true" outlineLevel="0" collapsed="false">
      <c r="A45" s="30" t="s">
        <v>51</v>
      </c>
      <c r="B45" s="31" t="n">
        <v>340</v>
      </c>
      <c r="C45" s="32" t="n">
        <v>347</v>
      </c>
      <c r="D45" s="32" t="n">
        <v>-7</v>
      </c>
      <c r="E45" s="33" t="n">
        <v>-0.04</v>
      </c>
      <c r="F45" s="31" t="n">
        <v>5720</v>
      </c>
      <c r="G45" s="32" t="n">
        <v>4381</v>
      </c>
      <c r="H45" s="32" t="n">
        <v>1339</v>
      </c>
      <c r="I45" s="34" t="n">
        <v>7.59</v>
      </c>
      <c r="J45" s="31" t="n">
        <v>6079</v>
      </c>
      <c r="K45" s="32" t="n">
        <v>5661</v>
      </c>
      <c r="L45" s="32" t="n">
        <v>418</v>
      </c>
      <c r="M45" s="34" t="n">
        <v>2.25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25</v>
      </c>
      <c r="B47" s="36" t="n">
        <v>5</v>
      </c>
      <c r="C47" s="37" t="n">
        <v>4</v>
      </c>
      <c r="D47" s="37" t="n">
        <v>1</v>
      </c>
      <c r="E47" s="38" t="n">
        <v>0.04</v>
      </c>
      <c r="F47" s="36" t="n">
        <v>53</v>
      </c>
      <c r="G47" s="37" t="n">
        <v>44</v>
      </c>
      <c r="H47" s="37" t="n">
        <v>9</v>
      </c>
      <c r="I47" s="39" t="n">
        <v>0.34</v>
      </c>
      <c r="J47" s="36" t="n">
        <v>56</v>
      </c>
      <c r="K47" s="37" t="n">
        <v>48</v>
      </c>
      <c r="L47" s="37" t="n">
        <v>8</v>
      </c>
      <c r="M47" s="39" t="n">
        <v>0.3</v>
      </c>
    </row>
    <row r="48" customFormat="false" ht="21" hidden="false" customHeight="true" outlineLevel="0" collapsed="false">
      <c r="A48" s="30"/>
      <c r="B48" s="31"/>
      <c r="C48" s="32"/>
      <c r="D48" s="32"/>
      <c r="E48" s="33"/>
      <c r="F48" s="31"/>
      <c r="G48" s="32"/>
      <c r="H48" s="32"/>
      <c r="I48" s="34"/>
      <c r="J48" s="31"/>
      <c r="K48" s="32"/>
      <c r="L48" s="32"/>
      <c r="M48" s="34"/>
    </row>
    <row r="49" customFormat="false" ht="21" hidden="false" customHeight="true" outlineLevel="0" collapsed="false">
      <c r="A49" s="35" t="s">
        <v>26</v>
      </c>
      <c r="B49" s="36" t="n">
        <v>2611</v>
      </c>
      <c r="C49" s="37" t="n">
        <v>2722</v>
      </c>
      <c r="D49" s="37" t="n">
        <v>-111</v>
      </c>
      <c r="E49" s="38" t="n">
        <v>-0.15</v>
      </c>
      <c r="F49" s="36" t="n">
        <v>32464</v>
      </c>
      <c r="G49" s="37" t="n">
        <v>29940</v>
      </c>
      <c r="H49" s="37" t="n">
        <v>2524</v>
      </c>
      <c r="I49" s="39" t="n">
        <v>3.53</v>
      </c>
      <c r="J49" s="36" t="n">
        <v>36533</v>
      </c>
      <c r="K49" s="37" t="n">
        <v>36523</v>
      </c>
      <c r="L49" s="37" t="n">
        <v>10</v>
      </c>
      <c r="M49" s="39" t="n">
        <v>0.01</v>
      </c>
    </row>
    <row r="50" customFormat="false" ht="12.95" hidden="false" customHeight="true" outlineLevel="0" collapsed="false">
      <c r="A50" s="40" t="s">
        <v>27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2.95" hidden="false" customHeight="true" outlineLevel="0" collapsed="false">
      <c r="A51" s="41" t="s">
        <v>28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2.95" hidden="false" customHeight="true" outlineLevel="0" collapsed="false">
      <c r="A52" s="41" t="s">
        <v>29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2.95" hidden="false" customHeight="true" outlineLevel="0" collapsed="false">
      <c r="A53" s="41" t="s">
        <v>30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36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95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19" t="s">
        <v>5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95" hidden="false" customHeight="tru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18"/>
      <c r="K6" s="18"/>
      <c r="L6" s="18"/>
      <c r="M6" s="18"/>
    </row>
    <row r="7" customFormat="false" ht="12.95" hidden="false" customHeight="true" outlineLevel="0" collapsed="false">
      <c r="A7" s="21" t="s">
        <v>8</v>
      </c>
      <c r="B7" s="21"/>
      <c r="C7" s="21"/>
      <c r="D7" s="21"/>
      <c r="E7" s="21"/>
      <c r="F7" s="21"/>
      <c r="G7" s="21"/>
      <c r="H7" s="21"/>
      <c r="I7" s="21"/>
      <c r="J7" s="18"/>
      <c r="K7" s="18"/>
      <c r="L7" s="18"/>
      <c r="M7" s="18"/>
    </row>
    <row r="8" customFormat="false" ht="12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95" hidden="false" customHeight="true" outlineLevel="0" collapsed="false">
      <c r="A9" s="18"/>
      <c r="B9" s="22" t="s">
        <v>7</v>
      </c>
      <c r="C9" s="22"/>
      <c r="D9" s="22"/>
      <c r="E9" s="22"/>
      <c r="F9" s="23" t="s">
        <v>9</v>
      </c>
      <c r="G9" s="23"/>
      <c r="H9" s="23"/>
      <c r="I9" s="23"/>
      <c r="J9" s="24" t="s">
        <v>10</v>
      </c>
      <c r="K9" s="24"/>
      <c r="L9" s="24"/>
      <c r="M9" s="24"/>
    </row>
    <row r="10" customFormat="false" ht="9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6.1" hidden="false" customHeight="true" outlineLevel="0" collapsed="false">
      <c r="A11" s="25" t="s">
        <v>54</v>
      </c>
      <c r="B11" s="26" t="s">
        <v>12</v>
      </c>
      <c r="C11" s="27" t="s">
        <v>13</v>
      </c>
      <c r="D11" s="28" t="s">
        <v>14</v>
      </c>
      <c r="E11" s="29" t="s">
        <v>15</v>
      </c>
      <c r="F11" s="26" t="s">
        <v>12</v>
      </c>
      <c r="G11" s="27" t="s">
        <v>13</v>
      </c>
      <c r="H11" s="27" t="s">
        <v>14</v>
      </c>
      <c r="I11" s="29" t="s">
        <v>16</v>
      </c>
      <c r="J11" s="26" t="s">
        <v>12</v>
      </c>
      <c r="K11" s="28" t="s">
        <v>13</v>
      </c>
      <c r="L11" s="28" t="s">
        <v>14</v>
      </c>
      <c r="M11" s="29" t="s">
        <v>17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55</v>
      </c>
      <c r="B13" s="36" t="n">
        <v>147</v>
      </c>
      <c r="C13" s="37" t="n">
        <v>152</v>
      </c>
      <c r="D13" s="37" t="n">
        <v>-5</v>
      </c>
      <c r="E13" s="38" t="n">
        <v>-0.11</v>
      </c>
      <c r="F13" s="36" t="n">
        <v>1820</v>
      </c>
      <c r="G13" s="37" t="n">
        <v>1536</v>
      </c>
      <c r="H13" s="37" t="n">
        <v>284</v>
      </c>
      <c r="I13" s="39" t="n">
        <v>6.45</v>
      </c>
      <c r="J13" s="36" t="n">
        <v>2091</v>
      </c>
      <c r="K13" s="37" t="n">
        <v>1797</v>
      </c>
      <c r="L13" s="37" t="n">
        <v>294</v>
      </c>
      <c r="M13" s="39" t="n">
        <v>6.69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56</v>
      </c>
      <c r="B15" s="36" t="n">
        <v>153</v>
      </c>
      <c r="C15" s="37" t="n">
        <v>150</v>
      </c>
      <c r="D15" s="37" t="n">
        <v>3</v>
      </c>
      <c r="E15" s="38" t="n">
        <v>0.06</v>
      </c>
      <c r="F15" s="36" t="n">
        <v>1703</v>
      </c>
      <c r="G15" s="37" t="n">
        <v>1655</v>
      </c>
      <c r="H15" s="37" t="n">
        <v>48</v>
      </c>
      <c r="I15" s="39" t="n">
        <v>0.93</v>
      </c>
      <c r="J15" s="36" t="n">
        <v>1958</v>
      </c>
      <c r="K15" s="37" t="n">
        <v>1997</v>
      </c>
      <c r="L15" s="37" t="n">
        <v>-39</v>
      </c>
      <c r="M15" s="39" t="n">
        <v>-0.75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57</v>
      </c>
      <c r="B17" s="36" t="n">
        <v>7967</v>
      </c>
      <c r="C17" s="37" t="n">
        <v>7258</v>
      </c>
      <c r="D17" s="37" t="n">
        <v>709</v>
      </c>
      <c r="E17" s="38" t="n">
        <v>0.36</v>
      </c>
      <c r="F17" s="36" t="n">
        <v>80328</v>
      </c>
      <c r="G17" s="37" t="n">
        <v>76341</v>
      </c>
      <c r="H17" s="37" t="n">
        <v>3987</v>
      </c>
      <c r="I17" s="39" t="n">
        <v>2.05</v>
      </c>
      <c r="J17" s="36" t="n">
        <v>93293</v>
      </c>
      <c r="K17" s="37" t="n">
        <v>91605</v>
      </c>
      <c r="L17" s="37" t="n">
        <v>1688</v>
      </c>
      <c r="M17" s="39" t="n">
        <v>0.86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58</v>
      </c>
      <c r="B19" s="36" t="n">
        <v>446</v>
      </c>
      <c r="C19" s="37" t="n">
        <v>423</v>
      </c>
      <c r="D19" s="37" t="n">
        <v>23</v>
      </c>
      <c r="E19" s="38" t="n">
        <v>0.17</v>
      </c>
      <c r="F19" s="36" t="n">
        <v>5045</v>
      </c>
      <c r="G19" s="37" t="n">
        <v>4695</v>
      </c>
      <c r="H19" s="37" t="n">
        <v>350</v>
      </c>
      <c r="I19" s="39" t="n">
        <v>2.57</v>
      </c>
      <c r="J19" s="36" t="n">
        <v>5754</v>
      </c>
      <c r="K19" s="37" t="n">
        <v>5722</v>
      </c>
      <c r="L19" s="37" t="n">
        <v>32</v>
      </c>
      <c r="M19" s="39" t="n">
        <v>0.23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59</v>
      </c>
      <c r="B21" s="36" t="n">
        <v>146</v>
      </c>
      <c r="C21" s="37" t="n">
        <v>139</v>
      </c>
      <c r="D21" s="37" t="n">
        <v>7</v>
      </c>
      <c r="E21" s="38" t="n">
        <v>0.16</v>
      </c>
      <c r="F21" s="36" t="n">
        <v>1614</v>
      </c>
      <c r="G21" s="37" t="n">
        <v>1444</v>
      </c>
      <c r="H21" s="37" t="n">
        <v>170</v>
      </c>
      <c r="I21" s="39" t="n">
        <v>4.06</v>
      </c>
      <c r="J21" s="36" t="n">
        <v>1808</v>
      </c>
      <c r="K21" s="37" t="n">
        <v>1709</v>
      </c>
      <c r="L21" s="37" t="n">
        <v>99</v>
      </c>
      <c r="M21" s="39" t="n">
        <v>2.32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60</v>
      </c>
      <c r="B23" s="36" t="n">
        <v>2084</v>
      </c>
      <c r="C23" s="37" t="n">
        <v>2170</v>
      </c>
      <c r="D23" s="37" t="n">
        <v>-86</v>
      </c>
      <c r="E23" s="38" t="n">
        <v>-0.16</v>
      </c>
      <c r="F23" s="36" t="n">
        <v>19894</v>
      </c>
      <c r="G23" s="37" t="n">
        <v>23299</v>
      </c>
      <c r="H23" s="37" t="n">
        <v>-3405</v>
      </c>
      <c r="I23" s="39" t="n">
        <v>-5.97</v>
      </c>
      <c r="J23" s="36" t="n">
        <v>23159</v>
      </c>
      <c r="K23" s="37" t="n">
        <v>26992</v>
      </c>
      <c r="L23" s="37" t="n">
        <v>-3833</v>
      </c>
      <c r="M23" s="39" t="n">
        <v>-6.67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61</v>
      </c>
      <c r="B25" s="36" t="n">
        <v>254</v>
      </c>
      <c r="C25" s="37" t="n">
        <v>240</v>
      </c>
      <c r="D25" s="37" t="n">
        <v>14</v>
      </c>
      <c r="E25" s="38" t="n">
        <v>0.16</v>
      </c>
      <c r="F25" s="36" t="n">
        <v>3127</v>
      </c>
      <c r="G25" s="37" t="n">
        <v>2734</v>
      </c>
      <c r="H25" s="37" t="n">
        <v>393</v>
      </c>
      <c r="I25" s="39" t="n">
        <v>4.59</v>
      </c>
      <c r="J25" s="36" t="n">
        <v>3530</v>
      </c>
      <c r="K25" s="37" t="n">
        <v>3987</v>
      </c>
      <c r="L25" s="37" t="n">
        <v>-457</v>
      </c>
      <c r="M25" s="39" t="n">
        <v>-4.85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62</v>
      </c>
      <c r="B27" s="36" t="n">
        <v>321</v>
      </c>
      <c r="C27" s="37" t="n">
        <v>229</v>
      </c>
      <c r="D27" s="37" t="n">
        <v>92</v>
      </c>
      <c r="E27" s="38" t="n">
        <v>0.91</v>
      </c>
      <c r="F27" s="36" t="n">
        <v>4070</v>
      </c>
      <c r="G27" s="37" t="n">
        <v>3326</v>
      </c>
      <c r="H27" s="37" t="n">
        <v>744</v>
      </c>
      <c r="I27" s="39" t="n">
        <v>7.74</v>
      </c>
      <c r="J27" s="36" t="n">
        <v>4544</v>
      </c>
      <c r="K27" s="37" t="n">
        <v>3983</v>
      </c>
      <c r="L27" s="37" t="n">
        <v>561</v>
      </c>
      <c r="M27" s="39" t="n">
        <v>5.73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63</v>
      </c>
      <c r="B29" s="36" t="n">
        <v>436</v>
      </c>
      <c r="C29" s="37" t="n">
        <v>335</v>
      </c>
      <c r="D29" s="37" t="n">
        <v>101</v>
      </c>
      <c r="E29" s="38" t="n">
        <v>1</v>
      </c>
      <c r="F29" s="36" t="n">
        <v>4810</v>
      </c>
      <c r="G29" s="37" t="n">
        <v>4465</v>
      </c>
      <c r="H29" s="37" t="n">
        <v>345</v>
      </c>
      <c r="I29" s="39" t="n">
        <v>3.52</v>
      </c>
      <c r="J29" s="36" t="n">
        <v>5444</v>
      </c>
      <c r="K29" s="37" t="n">
        <v>5299</v>
      </c>
      <c r="L29" s="37" t="n">
        <v>145</v>
      </c>
      <c r="M29" s="39" t="n">
        <v>1.45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64</v>
      </c>
      <c r="B31" s="36" t="n">
        <v>371</v>
      </c>
      <c r="C31" s="37" t="n">
        <v>331</v>
      </c>
      <c r="D31" s="37" t="n">
        <v>40</v>
      </c>
      <c r="E31" s="38" t="n">
        <v>0.49</v>
      </c>
      <c r="F31" s="36" t="n">
        <v>3897</v>
      </c>
      <c r="G31" s="37" t="n">
        <v>3514</v>
      </c>
      <c r="H31" s="37" t="n">
        <v>383</v>
      </c>
      <c r="I31" s="39" t="n">
        <v>4.88</v>
      </c>
      <c r="J31" s="36" t="n">
        <v>4510</v>
      </c>
      <c r="K31" s="37" t="n">
        <v>4297</v>
      </c>
      <c r="L31" s="37" t="n">
        <v>213</v>
      </c>
      <c r="M31" s="39" t="n">
        <v>2.66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65</v>
      </c>
      <c r="B33" s="36" t="n">
        <v>333</v>
      </c>
      <c r="C33" s="37" t="n">
        <v>322</v>
      </c>
      <c r="D33" s="37" t="n">
        <v>11</v>
      </c>
      <c r="E33" s="38" t="n">
        <v>0.1</v>
      </c>
      <c r="F33" s="36" t="n">
        <v>3607</v>
      </c>
      <c r="G33" s="37" t="n">
        <v>3002</v>
      </c>
      <c r="H33" s="37" t="n">
        <v>605</v>
      </c>
      <c r="I33" s="39" t="n">
        <v>6.1</v>
      </c>
      <c r="J33" s="36" t="n">
        <v>4057</v>
      </c>
      <c r="K33" s="37" t="n">
        <v>3715</v>
      </c>
      <c r="L33" s="37" t="n">
        <v>342</v>
      </c>
      <c r="M33" s="39" t="n">
        <v>3.36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66</v>
      </c>
      <c r="B35" s="36" t="n">
        <v>202</v>
      </c>
      <c r="C35" s="37" t="n">
        <v>237</v>
      </c>
      <c r="D35" s="37" t="n">
        <v>-35</v>
      </c>
      <c r="E35" s="38" t="n">
        <v>-0.39</v>
      </c>
      <c r="F35" s="36" t="n">
        <v>2990</v>
      </c>
      <c r="G35" s="37" t="n">
        <v>2887</v>
      </c>
      <c r="H35" s="37" t="n">
        <v>103</v>
      </c>
      <c r="I35" s="39" t="n">
        <v>1.16</v>
      </c>
      <c r="J35" s="36" t="n">
        <v>3308</v>
      </c>
      <c r="K35" s="37" t="n">
        <v>3746</v>
      </c>
      <c r="L35" s="37" t="n">
        <v>-438</v>
      </c>
      <c r="M35" s="39" t="n">
        <v>-4.64</v>
      </c>
    </row>
    <row r="36" customFormat="false" ht="21" hidden="false" customHeight="true" outlineLevel="0" collapsed="false">
      <c r="A36" s="30"/>
      <c r="B36" s="31"/>
      <c r="C36" s="32"/>
      <c r="D36" s="32"/>
      <c r="E36" s="33"/>
      <c r="F36" s="31"/>
      <c r="G36" s="32"/>
      <c r="H36" s="32"/>
      <c r="I36" s="34"/>
      <c r="J36" s="31"/>
      <c r="K36" s="32"/>
      <c r="L36" s="32"/>
      <c r="M36" s="34"/>
    </row>
    <row r="37" customFormat="false" ht="21" hidden="false" customHeight="true" outlineLevel="0" collapsed="false">
      <c r="A37" s="35" t="s">
        <v>67</v>
      </c>
      <c r="B37" s="36" t="n">
        <v>260</v>
      </c>
      <c r="C37" s="37" t="n">
        <v>241</v>
      </c>
      <c r="D37" s="37" t="n">
        <v>19</v>
      </c>
      <c r="E37" s="38" t="n">
        <v>0.23</v>
      </c>
      <c r="F37" s="36" t="n">
        <v>2839</v>
      </c>
      <c r="G37" s="37" t="n">
        <v>2655</v>
      </c>
      <c r="H37" s="37" t="n">
        <v>184</v>
      </c>
      <c r="I37" s="39" t="n">
        <v>2.29</v>
      </c>
      <c r="J37" s="36" t="n">
        <v>3531</v>
      </c>
      <c r="K37" s="37" t="n">
        <v>3161</v>
      </c>
      <c r="L37" s="37" t="n">
        <v>370</v>
      </c>
      <c r="M37" s="39" t="n">
        <v>4.72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68</v>
      </c>
      <c r="B39" s="36" t="n">
        <v>1105</v>
      </c>
      <c r="C39" s="37" t="n">
        <v>1054</v>
      </c>
      <c r="D39" s="37" t="n">
        <v>51</v>
      </c>
      <c r="E39" s="38" t="n">
        <v>0.17</v>
      </c>
      <c r="F39" s="36" t="n">
        <v>11507</v>
      </c>
      <c r="G39" s="37" t="n">
        <v>12006</v>
      </c>
      <c r="H39" s="37" t="n">
        <v>-499</v>
      </c>
      <c r="I39" s="39" t="n">
        <v>-1.62</v>
      </c>
      <c r="J39" s="36" t="n">
        <v>13721</v>
      </c>
      <c r="K39" s="37" t="n">
        <v>14967</v>
      </c>
      <c r="L39" s="37" t="n">
        <v>-1246</v>
      </c>
      <c r="M39" s="39" t="n">
        <v>-3.96</v>
      </c>
    </row>
    <row r="40" customFormat="false" ht="21" hidden="false" customHeight="true" outlineLevel="0" collapsed="false">
      <c r="A40" s="30"/>
      <c r="B40" s="31"/>
      <c r="C40" s="32"/>
      <c r="D40" s="32"/>
      <c r="E40" s="33"/>
      <c r="F40" s="31"/>
      <c r="G40" s="32"/>
      <c r="H40" s="32"/>
      <c r="I40" s="34"/>
      <c r="J40" s="31"/>
      <c r="K40" s="32"/>
      <c r="L40" s="32"/>
      <c r="M40" s="34"/>
    </row>
    <row r="41" customFormat="false" ht="21" hidden="false" customHeight="true" outlineLevel="0" collapsed="false">
      <c r="A41" s="35" t="s">
        <v>18</v>
      </c>
      <c r="B41" s="36" t="n">
        <v>14225</v>
      </c>
      <c r="C41" s="37" t="n">
        <v>13281</v>
      </c>
      <c r="D41" s="37" t="n">
        <v>944</v>
      </c>
      <c r="E41" s="38" t="n">
        <v>0.25</v>
      </c>
      <c r="F41" s="36" t="n">
        <v>147251</v>
      </c>
      <c r="G41" s="37" t="n">
        <v>143559</v>
      </c>
      <c r="H41" s="37" t="n">
        <v>3692</v>
      </c>
      <c r="I41" s="39" t="n">
        <v>0.99</v>
      </c>
      <c r="J41" s="36" t="n">
        <v>170708</v>
      </c>
      <c r="K41" s="37" t="n">
        <v>172977</v>
      </c>
      <c r="L41" s="37" t="n">
        <v>-2269</v>
      </c>
      <c r="M41" s="39" t="n">
        <v>-0.6</v>
      </c>
    </row>
    <row r="42" customFormat="false" ht="12.95" hidden="false" customHeight="true" outlineLevel="0" collapsed="false">
      <c r="A42" s="40" t="s">
        <v>27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</row>
    <row r="43" customFormat="false" ht="12.95" hidden="false" customHeight="true" outlineLevel="0" collapsed="false">
      <c r="A43" s="41" t="s">
        <v>28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2.95" hidden="false" customHeight="true" outlineLevel="0" collapsed="false">
      <c r="A44" s="41" t="s">
        <v>29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2.95" hidden="false" customHeight="true" outlineLevel="0" collapsed="false">
      <c r="A45" s="41" t="s">
        <v>30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36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2:M42"/>
    <mergeCell ref="A43:M43"/>
    <mergeCell ref="A44:M44"/>
    <mergeCell ref="A45:M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46:04Z</cp:lastPrinted>
  <dcterms:modified xsi:type="dcterms:W3CDTF">2018-11-20T11:51:43Z</dcterms:modified>
  <cp:revision>0</cp:revision>
  <dc:subject/>
  <dc:title/>
</cp:coreProperties>
</file>