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CADASTRO GERAL DE EMPREGADOS E DESEMPREGADOS - CAGED</t>
  </si>
  <si>
    <t xml:space="preserve">OUTUBRO DE 2018</t>
  </si>
  <si>
    <t xml:space="preserve">MINAS GERAIS</t>
  </si>
  <si>
    <t xml:space="preserve">Minas Gerais - Evolução do emprego formal no Brasil - OUTUBRO - 2004 a 2018</t>
  </si>
  <si>
    <t xml:space="preserve">Fonte: MTb/CAGED</t>
  </si>
  <si>
    <t xml:space="preserve">EVOLUCAO DO EMPREGO</t>
  </si>
  <si>
    <t xml:space="preserve">SETORES DE ATIVIDADES ECONÔMICAS</t>
  </si>
  <si>
    <t xml:space="preserve">OUTUBRO/2018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3.SERV INDUST DE UTIL PÚBLICA</t>
  </si>
  <si>
    <t xml:space="preserve">4.CONSTRUÇÃO CIVIL</t>
  </si>
  <si>
    <t xml:space="preserve">5.COMÉRCIO</t>
  </si>
  <si>
    <t xml:space="preserve">6.SERVIÇOS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Comércio varejista</t>
  </si>
  <si>
    <t xml:space="preserve">Comércio atacadista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592413236481"/>
          <c:y val="0.0613731785626081"/>
          <c:w val="0.952784503631961"/>
          <c:h val="0.905285255618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89</c:f>
              <c:strCache>
                <c:ptCount val="1"/>
                <c:pt idx="0">
                  <c:v>31 - Minas Gerai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88:$P$8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89:$P$89</c:f>
              <c:numCache>
                <c:formatCode>General</c:formatCode>
                <c:ptCount val="15"/>
                <c:pt idx="0">
                  <c:v>-8003</c:v>
                </c:pt>
                <c:pt idx="1">
                  <c:v>2922</c:v>
                </c:pt>
                <c:pt idx="2">
                  <c:v>-10558</c:v>
                </c:pt>
                <c:pt idx="3">
                  <c:v>13703</c:v>
                </c:pt>
                <c:pt idx="4">
                  <c:v>-29438</c:v>
                </c:pt>
                <c:pt idx="5">
                  <c:v>15898</c:v>
                </c:pt>
                <c:pt idx="6">
                  <c:v>14516</c:v>
                </c:pt>
                <c:pt idx="7">
                  <c:v>7458</c:v>
                </c:pt>
                <c:pt idx="8">
                  <c:v>-5039</c:v>
                </c:pt>
                <c:pt idx="9">
                  <c:v>-6296</c:v>
                </c:pt>
                <c:pt idx="10">
                  <c:v>-8331</c:v>
                </c:pt>
                <c:pt idx="11">
                  <c:v>-24502</c:v>
                </c:pt>
                <c:pt idx="12">
                  <c:v>-5889</c:v>
                </c:pt>
                <c:pt idx="13">
                  <c:v>4509</c:v>
                </c:pt>
                <c:pt idx="14">
                  <c:v>2835</c:v>
                </c:pt>
              </c:numCache>
            </c:numRef>
          </c:val>
        </c:ser>
        <c:gapWidth val="150"/>
        <c:shape val="box"/>
        <c:axId val="51465198"/>
        <c:axId val="17382143"/>
        <c:axId val="0"/>
      </c:bar3DChart>
      <c:catAx>
        <c:axId val="51465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2143"/>
        <c:crossesAt val="0"/>
        <c:auto val="1"/>
        <c:lblAlgn val="ctr"/>
        <c:lblOffset val="100"/>
        <c:noMultiLvlLbl val="0"/>
      </c:catAx>
      <c:valAx>
        <c:axId val="17382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51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75440</xdr:colOff>
      <xdr:row>17</xdr:row>
      <xdr:rowOff>57240</xdr:rowOff>
    </xdr:to>
    <xdr:graphicFrame>
      <xdr:nvGraphicFramePr>
        <xdr:cNvPr id="1" name="Gráfico 34"/>
        <xdr:cNvGraphicFramePr/>
      </xdr:nvGraphicFramePr>
      <xdr:xfrm>
        <a:off x="0" y="380880"/>
        <a:ext cx="6244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150262</v>
      </c>
      <c r="C13" s="35" t="n">
        <v>147427</v>
      </c>
      <c r="D13" s="35" t="n">
        <v>2835</v>
      </c>
      <c r="E13" s="36" t="n">
        <v>0.07</v>
      </c>
      <c r="F13" s="34" t="n">
        <v>1519092</v>
      </c>
      <c r="G13" s="35" t="n">
        <v>1400879</v>
      </c>
      <c r="H13" s="35" t="n">
        <v>118213</v>
      </c>
      <c r="I13" s="37" t="n">
        <v>3.03</v>
      </c>
      <c r="J13" s="34" t="n">
        <v>1752300</v>
      </c>
      <c r="K13" s="35" t="n">
        <v>1674968</v>
      </c>
      <c r="L13" s="35" t="n">
        <v>77332</v>
      </c>
      <c r="M13" s="37" t="n">
        <v>1.9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807</v>
      </c>
      <c r="C15" s="35" t="n">
        <v>715</v>
      </c>
      <c r="D15" s="35" t="n">
        <v>92</v>
      </c>
      <c r="E15" s="36" t="n">
        <v>0.18</v>
      </c>
      <c r="F15" s="34" t="n">
        <v>9209</v>
      </c>
      <c r="G15" s="35" t="n">
        <v>8052</v>
      </c>
      <c r="H15" s="35" t="n">
        <v>1157</v>
      </c>
      <c r="I15" s="37" t="n">
        <v>2.25</v>
      </c>
      <c r="J15" s="34" t="n">
        <v>10374</v>
      </c>
      <c r="K15" s="35" t="n">
        <v>10459</v>
      </c>
      <c r="L15" s="35" t="n">
        <v>-85</v>
      </c>
      <c r="M15" s="37" t="n">
        <v>-0.1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2664</v>
      </c>
      <c r="C17" s="35" t="n">
        <v>21192</v>
      </c>
      <c r="D17" s="35" t="n">
        <v>1472</v>
      </c>
      <c r="E17" s="36" t="n">
        <v>0.19</v>
      </c>
      <c r="F17" s="34" t="n">
        <v>233684</v>
      </c>
      <c r="G17" s="35" t="n">
        <v>213060</v>
      </c>
      <c r="H17" s="35" t="n">
        <v>20624</v>
      </c>
      <c r="I17" s="37" t="n">
        <v>2.79</v>
      </c>
      <c r="J17" s="34" t="n">
        <v>265299</v>
      </c>
      <c r="K17" s="35" t="n">
        <v>258862</v>
      </c>
      <c r="L17" s="35" t="n">
        <v>6437</v>
      </c>
      <c r="M17" s="37" t="n">
        <v>0.85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1</v>
      </c>
      <c r="B19" s="34" t="n">
        <v>593</v>
      </c>
      <c r="C19" s="35" t="n">
        <v>451</v>
      </c>
      <c r="D19" s="35" t="n">
        <v>142</v>
      </c>
      <c r="E19" s="36" t="n">
        <v>0.4</v>
      </c>
      <c r="F19" s="34" t="n">
        <v>6175</v>
      </c>
      <c r="G19" s="35" t="n">
        <v>4751</v>
      </c>
      <c r="H19" s="35" t="n">
        <v>1424</v>
      </c>
      <c r="I19" s="37" t="n">
        <v>4.16</v>
      </c>
      <c r="J19" s="34" t="n">
        <v>6735</v>
      </c>
      <c r="K19" s="35" t="n">
        <v>5503</v>
      </c>
      <c r="L19" s="35" t="n">
        <v>1232</v>
      </c>
      <c r="M19" s="37" t="n">
        <v>3.58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2</v>
      </c>
      <c r="B21" s="34" t="n">
        <v>17737</v>
      </c>
      <c r="C21" s="35" t="n">
        <v>15500</v>
      </c>
      <c r="D21" s="35" t="n">
        <v>2237</v>
      </c>
      <c r="E21" s="36" t="n">
        <v>0.86</v>
      </c>
      <c r="F21" s="34" t="n">
        <v>191397</v>
      </c>
      <c r="G21" s="35" t="n">
        <v>163004</v>
      </c>
      <c r="H21" s="35" t="n">
        <v>28393</v>
      </c>
      <c r="I21" s="37" t="n">
        <v>12</v>
      </c>
      <c r="J21" s="34" t="n">
        <v>217849</v>
      </c>
      <c r="K21" s="35" t="n">
        <v>201059</v>
      </c>
      <c r="L21" s="35" t="n">
        <v>16790</v>
      </c>
      <c r="M21" s="37" t="n">
        <v>6.76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3</v>
      </c>
      <c r="B23" s="34" t="n">
        <v>38827</v>
      </c>
      <c r="C23" s="35" t="n">
        <v>34784</v>
      </c>
      <c r="D23" s="35" t="n">
        <v>4043</v>
      </c>
      <c r="E23" s="36" t="n">
        <v>0.44</v>
      </c>
      <c r="F23" s="34" t="n">
        <v>336152</v>
      </c>
      <c r="G23" s="35" t="n">
        <v>337368</v>
      </c>
      <c r="H23" s="35" t="n">
        <v>-1216</v>
      </c>
      <c r="I23" s="37" t="n">
        <v>-0.13</v>
      </c>
      <c r="J23" s="34" t="n">
        <v>404978</v>
      </c>
      <c r="K23" s="35" t="n">
        <v>397446</v>
      </c>
      <c r="L23" s="35" t="n">
        <v>7532</v>
      </c>
      <c r="M23" s="37" t="n">
        <v>0.82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4</v>
      </c>
      <c r="B25" s="34" t="n">
        <v>56965</v>
      </c>
      <c r="C25" s="35" t="n">
        <v>54408</v>
      </c>
      <c r="D25" s="35" t="n">
        <v>2557</v>
      </c>
      <c r="E25" s="36" t="n">
        <v>0.16</v>
      </c>
      <c r="F25" s="34" t="n">
        <v>555575</v>
      </c>
      <c r="G25" s="35" t="n">
        <v>499824</v>
      </c>
      <c r="H25" s="35" t="n">
        <v>55751</v>
      </c>
      <c r="I25" s="37" t="n">
        <v>3.56</v>
      </c>
      <c r="J25" s="34" t="n">
        <v>639843</v>
      </c>
      <c r="K25" s="35" t="n">
        <v>595053</v>
      </c>
      <c r="L25" s="35" t="n">
        <v>44790</v>
      </c>
      <c r="M25" s="37" t="n">
        <v>2.84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5</v>
      </c>
      <c r="B27" s="34" t="n">
        <v>302</v>
      </c>
      <c r="C27" s="35" t="n">
        <v>278</v>
      </c>
      <c r="D27" s="35" t="n">
        <v>24</v>
      </c>
      <c r="E27" s="36" t="n">
        <v>0.03</v>
      </c>
      <c r="F27" s="34" t="n">
        <v>5204</v>
      </c>
      <c r="G27" s="35" t="n">
        <v>4386</v>
      </c>
      <c r="H27" s="35" t="n">
        <v>818</v>
      </c>
      <c r="I27" s="37" t="n">
        <v>1.15</v>
      </c>
      <c r="J27" s="34" t="n">
        <v>5785</v>
      </c>
      <c r="K27" s="35" t="n">
        <v>6402</v>
      </c>
      <c r="L27" s="35" t="n">
        <v>-617</v>
      </c>
      <c r="M27" s="37" t="n">
        <v>-0.8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6</v>
      </c>
      <c r="B29" s="34" t="n">
        <v>12367</v>
      </c>
      <c r="C29" s="35" t="n">
        <v>20099</v>
      </c>
      <c r="D29" s="35" t="n">
        <v>-7732</v>
      </c>
      <c r="E29" s="36" t="n">
        <v>-2.67</v>
      </c>
      <c r="F29" s="34" t="n">
        <v>181696</v>
      </c>
      <c r="G29" s="35" t="n">
        <v>170434</v>
      </c>
      <c r="H29" s="35" t="n">
        <v>11262</v>
      </c>
      <c r="I29" s="37" t="n">
        <v>4.14</v>
      </c>
      <c r="J29" s="34" t="n">
        <v>201437</v>
      </c>
      <c r="K29" s="35" t="n">
        <v>200184</v>
      </c>
      <c r="L29" s="35" t="n">
        <v>1253</v>
      </c>
      <c r="M29" s="37" t="n">
        <v>0.44</v>
      </c>
    </row>
    <row r="30" customFormat="false" ht="12.9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18</v>
      </c>
      <c r="B13" s="34" t="n">
        <v>150262</v>
      </c>
      <c r="C13" s="35" t="n">
        <v>147427</v>
      </c>
      <c r="D13" s="35" t="n">
        <v>2835</v>
      </c>
      <c r="E13" s="36" t="n">
        <v>0.07</v>
      </c>
      <c r="F13" s="34" t="n">
        <v>1519092</v>
      </c>
      <c r="G13" s="35" t="n">
        <v>1400879</v>
      </c>
      <c r="H13" s="35" t="n">
        <v>118213</v>
      </c>
      <c r="I13" s="37" t="n">
        <v>3.03</v>
      </c>
      <c r="J13" s="34" t="n">
        <v>1752300</v>
      </c>
      <c r="K13" s="35" t="n">
        <v>1674968</v>
      </c>
      <c r="L13" s="35" t="n">
        <v>77332</v>
      </c>
      <c r="M13" s="37" t="n">
        <v>1.9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19</v>
      </c>
      <c r="B15" s="34" t="n">
        <v>807</v>
      </c>
      <c r="C15" s="35" t="n">
        <v>715</v>
      </c>
      <c r="D15" s="35" t="n">
        <v>92</v>
      </c>
      <c r="E15" s="36" t="n">
        <v>0.18</v>
      </c>
      <c r="F15" s="34" t="n">
        <v>9209</v>
      </c>
      <c r="G15" s="35" t="n">
        <v>8052</v>
      </c>
      <c r="H15" s="35" t="n">
        <v>1157</v>
      </c>
      <c r="I15" s="37" t="n">
        <v>2.25</v>
      </c>
      <c r="J15" s="34" t="n">
        <v>10374</v>
      </c>
      <c r="K15" s="35" t="n">
        <v>10459</v>
      </c>
      <c r="L15" s="35" t="n">
        <v>-85</v>
      </c>
      <c r="M15" s="37" t="n">
        <v>-0.1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0</v>
      </c>
      <c r="B17" s="34" t="n">
        <v>22664</v>
      </c>
      <c r="C17" s="35" t="n">
        <v>21192</v>
      </c>
      <c r="D17" s="35" t="n">
        <v>1472</v>
      </c>
      <c r="E17" s="36" t="n">
        <v>0.19</v>
      </c>
      <c r="F17" s="34" t="n">
        <v>233684</v>
      </c>
      <c r="G17" s="35" t="n">
        <v>213060</v>
      </c>
      <c r="H17" s="35" t="n">
        <v>20624</v>
      </c>
      <c r="I17" s="37" t="n">
        <v>2.79</v>
      </c>
      <c r="J17" s="34" t="n">
        <v>265299</v>
      </c>
      <c r="K17" s="35" t="n">
        <v>258862</v>
      </c>
      <c r="L17" s="35" t="n">
        <v>6437</v>
      </c>
      <c r="M17" s="37" t="n">
        <v>0.85</v>
      </c>
    </row>
    <row r="18" customFormat="false" ht="21" hidden="false" customHeight="true" outlineLevel="0" collapsed="false">
      <c r="A18" s="28" t="s">
        <v>32</v>
      </c>
      <c r="B18" s="29" t="n">
        <v>1445</v>
      </c>
      <c r="C18" s="30" t="n">
        <v>1342</v>
      </c>
      <c r="D18" s="30" t="n">
        <v>103</v>
      </c>
      <c r="E18" s="31" t="n">
        <v>0.2</v>
      </c>
      <c r="F18" s="29" t="n">
        <v>15085</v>
      </c>
      <c r="G18" s="30" t="n">
        <v>14539</v>
      </c>
      <c r="H18" s="30" t="n">
        <v>546</v>
      </c>
      <c r="I18" s="32" t="n">
        <v>1.05</v>
      </c>
      <c r="J18" s="29" t="n">
        <v>17191</v>
      </c>
      <c r="K18" s="30" t="n">
        <v>17438</v>
      </c>
      <c r="L18" s="30" t="n">
        <v>-247</v>
      </c>
      <c r="M18" s="32" t="n">
        <v>-0.47</v>
      </c>
    </row>
    <row r="19" customFormat="false" ht="21" hidden="false" customHeight="true" outlineLevel="0" collapsed="false">
      <c r="A19" s="28" t="s">
        <v>33</v>
      </c>
      <c r="B19" s="29" t="n">
        <v>2897</v>
      </c>
      <c r="C19" s="30" t="n">
        <v>2207</v>
      </c>
      <c r="D19" s="30" t="n">
        <v>690</v>
      </c>
      <c r="E19" s="31" t="n">
        <v>0.68</v>
      </c>
      <c r="F19" s="29" t="n">
        <v>30163</v>
      </c>
      <c r="G19" s="30" t="n">
        <v>25149</v>
      </c>
      <c r="H19" s="30" t="n">
        <v>5014</v>
      </c>
      <c r="I19" s="32" t="n">
        <v>5.11</v>
      </c>
      <c r="J19" s="29" t="n">
        <v>34157</v>
      </c>
      <c r="K19" s="30" t="n">
        <v>29510</v>
      </c>
      <c r="L19" s="30" t="n">
        <v>4647</v>
      </c>
      <c r="M19" s="32" t="n">
        <v>4.71</v>
      </c>
    </row>
    <row r="20" customFormat="false" ht="21" hidden="false" customHeight="true" outlineLevel="0" collapsed="false">
      <c r="A20" s="28" t="s">
        <v>34</v>
      </c>
      <c r="B20" s="29" t="n">
        <v>2225</v>
      </c>
      <c r="C20" s="30" t="n">
        <v>1429</v>
      </c>
      <c r="D20" s="30" t="n">
        <v>796</v>
      </c>
      <c r="E20" s="31" t="n">
        <v>2.02</v>
      </c>
      <c r="F20" s="29" t="n">
        <v>17951</v>
      </c>
      <c r="G20" s="30" t="n">
        <v>15770</v>
      </c>
      <c r="H20" s="30" t="n">
        <v>2181</v>
      </c>
      <c r="I20" s="32" t="n">
        <v>5.72</v>
      </c>
      <c r="J20" s="29" t="n">
        <v>20870</v>
      </c>
      <c r="K20" s="30" t="n">
        <v>19295</v>
      </c>
      <c r="L20" s="30" t="n">
        <v>1575</v>
      </c>
      <c r="M20" s="32" t="n">
        <v>4.07</v>
      </c>
    </row>
    <row r="21" customFormat="false" ht="21" hidden="false" customHeight="true" outlineLevel="0" collapsed="false">
      <c r="A21" s="28" t="s">
        <v>35</v>
      </c>
      <c r="B21" s="29" t="n">
        <v>569</v>
      </c>
      <c r="C21" s="30" t="n">
        <v>735</v>
      </c>
      <c r="D21" s="30" t="n">
        <v>-166</v>
      </c>
      <c r="E21" s="31" t="n">
        <v>-0.66</v>
      </c>
      <c r="F21" s="29" t="n">
        <v>6519</v>
      </c>
      <c r="G21" s="30" t="n">
        <v>6379</v>
      </c>
      <c r="H21" s="30" t="n">
        <v>140</v>
      </c>
      <c r="I21" s="32" t="n">
        <v>0.56</v>
      </c>
      <c r="J21" s="29" t="n">
        <v>7292</v>
      </c>
      <c r="K21" s="30" t="n">
        <v>7410</v>
      </c>
      <c r="L21" s="30" t="n">
        <v>-118</v>
      </c>
      <c r="M21" s="32" t="n">
        <v>-0.47</v>
      </c>
    </row>
    <row r="22" customFormat="false" ht="21" hidden="false" customHeight="true" outlineLevel="0" collapsed="false">
      <c r="A22" s="28" t="s">
        <v>36</v>
      </c>
      <c r="B22" s="29" t="n">
        <v>544</v>
      </c>
      <c r="C22" s="30" t="n">
        <v>1093</v>
      </c>
      <c r="D22" s="30" t="n">
        <v>-549</v>
      </c>
      <c r="E22" s="31" t="n">
        <v>-1.18</v>
      </c>
      <c r="F22" s="29" t="n">
        <v>6272</v>
      </c>
      <c r="G22" s="30" t="n">
        <v>6837</v>
      </c>
      <c r="H22" s="30" t="n">
        <v>-565</v>
      </c>
      <c r="I22" s="32" t="n">
        <v>-1.22</v>
      </c>
      <c r="J22" s="29" t="n">
        <v>7551</v>
      </c>
      <c r="K22" s="30" t="n">
        <v>8043</v>
      </c>
      <c r="L22" s="30" t="n">
        <v>-492</v>
      </c>
      <c r="M22" s="32" t="n">
        <v>-1.06</v>
      </c>
    </row>
    <row r="23" customFormat="false" ht="21" hidden="false" customHeight="true" outlineLevel="0" collapsed="false">
      <c r="A23" s="28" t="s">
        <v>37</v>
      </c>
      <c r="B23" s="29" t="n">
        <v>1581</v>
      </c>
      <c r="C23" s="30" t="n">
        <v>1280</v>
      </c>
      <c r="D23" s="30" t="n">
        <v>301</v>
      </c>
      <c r="E23" s="31" t="n">
        <v>0.7</v>
      </c>
      <c r="F23" s="29" t="n">
        <v>15042</v>
      </c>
      <c r="G23" s="30" t="n">
        <v>13131</v>
      </c>
      <c r="H23" s="30" t="n">
        <v>1911</v>
      </c>
      <c r="I23" s="32" t="n">
        <v>4.61</v>
      </c>
      <c r="J23" s="29" t="n">
        <v>16829</v>
      </c>
      <c r="K23" s="30" t="n">
        <v>15549</v>
      </c>
      <c r="L23" s="30" t="n">
        <v>1280</v>
      </c>
      <c r="M23" s="32" t="n">
        <v>3.04</v>
      </c>
    </row>
    <row r="24" customFormat="false" ht="21" hidden="false" customHeight="true" outlineLevel="0" collapsed="false">
      <c r="A24" s="28" t="s">
        <v>38</v>
      </c>
      <c r="B24" s="29" t="n">
        <v>683</v>
      </c>
      <c r="C24" s="30" t="n">
        <v>603</v>
      </c>
      <c r="D24" s="30" t="n">
        <v>80</v>
      </c>
      <c r="E24" s="31" t="n">
        <v>0.3</v>
      </c>
      <c r="F24" s="29" t="n">
        <v>6882</v>
      </c>
      <c r="G24" s="30" t="n">
        <v>6389</v>
      </c>
      <c r="H24" s="30" t="n">
        <v>493</v>
      </c>
      <c r="I24" s="32" t="n">
        <v>1.86</v>
      </c>
      <c r="J24" s="29" t="n">
        <v>7729</v>
      </c>
      <c r="K24" s="30" t="n">
        <v>7614</v>
      </c>
      <c r="L24" s="30" t="n">
        <v>115</v>
      </c>
      <c r="M24" s="32" t="n">
        <v>0.43</v>
      </c>
    </row>
    <row r="25" customFormat="false" ht="27" hidden="false" customHeight="true" outlineLevel="0" collapsed="false">
      <c r="A25" s="28" t="s">
        <v>39</v>
      </c>
      <c r="B25" s="29" t="n">
        <v>674</v>
      </c>
      <c r="C25" s="30" t="n">
        <v>704</v>
      </c>
      <c r="D25" s="30" t="n">
        <v>-30</v>
      </c>
      <c r="E25" s="31" t="n">
        <v>-0.11</v>
      </c>
      <c r="F25" s="29" t="n">
        <v>7823</v>
      </c>
      <c r="G25" s="30" t="n">
        <v>7148</v>
      </c>
      <c r="H25" s="30" t="n">
        <v>675</v>
      </c>
      <c r="I25" s="32" t="n">
        <v>2.63</v>
      </c>
      <c r="J25" s="29" t="n">
        <v>8815</v>
      </c>
      <c r="K25" s="30" t="n">
        <v>8648</v>
      </c>
      <c r="L25" s="30" t="n">
        <v>167</v>
      </c>
      <c r="M25" s="32" t="n">
        <v>0.64</v>
      </c>
    </row>
    <row r="26" customFormat="false" ht="27" hidden="false" customHeight="true" outlineLevel="0" collapsed="false">
      <c r="A26" s="28" t="s">
        <v>40</v>
      </c>
      <c r="B26" s="29" t="n">
        <v>1934</v>
      </c>
      <c r="C26" s="30" t="n">
        <v>1776</v>
      </c>
      <c r="D26" s="30" t="n">
        <v>158</v>
      </c>
      <c r="E26" s="31" t="n">
        <v>0.22</v>
      </c>
      <c r="F26" s="29" t="n">
        <v>20897</v>
      </c>
      <c r="G26" s="30" t="n">
        <v>17653</v>
      </c>
      <c r="H26" s="30" t="n">
        <v>3244</v>
      </c>
      <c r="I26" s="32" t="n">
        <v>4.75</v>
      </c>
      <c r="J26" s="29" t="n">
        <v>23428</v>
      </c>
      <c r="K26" s="30" t="n">
        <v>23039</v>
      </c>
      <c r="L26" s="30" t="n">
        <v>389</v>
      </c>
      <c r="M26" s="32" t="n">
        <v>0.55</v>
      </c>
    </row>
    <row r="27" customFormat="false" ht="21" hidden="false" customHeight="true" outlineLevel="0" collapsed="false">
      <c r="A27" s="28" t="s">
        <v>41</v>
      </c>
      <c r="B27" s="29" t="n">
        <v>2462</v>
      </c>
      <c r="C27" s="30" t="n">
        <v>2555</v>
      </c>
      <c r="D27" s="30" t="n">
        <v>-93</v>
      </c>
      <c r="E27" s="31" t="n">
        <v>-0.1</v>
      </c>
      <c r="F27" s="29" t="n">
        <v>28302</v>
      </c>
      <c r="G27" s="30" t="n">
        <v>29070</v>
      </c>
      <c r="H27" s="30" t="n">
        <v>-768</v>
      </c>
      <c r="I27" s="32" t="n">
        <v>-0.81</v>
      </c>
      <c r="J27" s="29" t="n">
        <v>31932</v>
      </c>
      <c r="K27" s="30" t="n">
        <v>35028</v>
      </c>
      <c r="L27" s="30" t="n">
        <v>-3096</v>
      </c>
      <c r="M27" s="32" t="n">
        <v>-3.2</v>
      </c>
    </row>
    <row r="28" customFormat="false" ht="21" hidden="false" customHeight="true" outlineLevel="0" collapsed="false">
      <c r="A28" s="28" t="s">
        <v>42</v>
      </c>
      <c r="B28" s="29" t="n">
        <v>1638</v>
      </c>
      <c r="C28" s="30" t="n">
        <v>1171</v>
      </c>
      <c r="D28" s="30" t="n">
        <v>467</v>
      </c>
      <c r="E28" s="31" t="n">
        <v>1.38</v>
      </c>
      <c r="F28" s="29" t="n">
        <v>17726</v>
      </c>
      <c r="G28" s="30" t="n">
        <v>14300</v>
      </c>
      <c r="H28" s="30" t="n">
        <v>3426</v>
      </c>
      <c r="I28" s="32" t="n">
        <v>11.08</v>
      </c>
      <c r="J28" s="29" t="n">
        <v>18830</v>
      </c>
      <c r="K28" s="30" t="n">
        <v>19990</v>
      </c>
      <c r="L28" s="30" t="n">
        <v>-1160</v>
      </c>
      <c r="M28" s="32" t="n">
        <v>-3.27</v>
      </c>
    </row>
    <row r="29" customFormat="false" ht="27" hidden="false" customHeight="true" outlineLevel="0" collapsed="false">
      <c r="A29" s="28" t="s">
        <v>43</v>
      </c>
      <c r="B29" s="29" t="n">
        <v>6012</v>
      </c>
      <c r="C29" s="30" t="n">
        <v>6297</v>
      </c>
      <c r="D29" s="30" t="n">
        <v>-285</v>
      </c>
      <c r="E29" s="31" t="n">
        <v>-0.14</v>
      </c>
      <c r="F29" s="29" t="n">
        <v>61022</v>
      </c>
      <c r="G29" s="30" t="n">
        <v>56695</v>
      </c>
      <c r="H29" s="30" t="n">
        <v>4327</v>
      </c>
      <c r="I29" s="32" t="n">
        <v>2.25</v>
      </c>
      <c r="J29" s="29" t="n">
        <v>70675</v>
      </c>
      <c r="K29" s="30" t="n">
        <v>67298</v>
      </c>
      <c r="L29" s="30" t="n">
        <v>3377</v>
      </c>
      <c r="M29" s="32" t="n">
        <v>1.75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21</v>
      </c>
      <c r="B31" s="34" t="n">
        <v>593</v>
      </c>
      <c r="C31" s="35" t="n">
        <v>451</v>
      </c>
      <c r="D31" s="35" t="n">
        <v>142</v>
      </c>
      <c r="E31" s="36" t="n">
        <v>0.4</v>
      </c>
      <c r="F31" s="34" t="n">
        <v>6175</v>
      </c>
      <c r="G31" s="35" t="n">
        <v>4751</v>
      </c>
      <c r="H31" s="35" t="n">
        <v>1424</v>
      </c>
      <c r="I31" s="37" t="n">
        <v>4.16</v>
      </c>
      <c r="J31" s="34" t="n">
        <v>6735</v>
      </c>
      <c r="K31" s="35" t="n">
        <v>5503</v>
      </c>
      <c r="L31" s="35" t="n">
        <v>1232</v>
      </c>
      <c r="M31" s="37" t="n">
        <v>3.58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22</v>
      </c>
      <c r="B33" s="34" t="n">
        <v>17737</v>
      </c>
      <c r="C33" s="35" t="n">
        <v>15500</v>
      </c>
      <c r="D33" s="35" t="n">
        <v>2237</v>
      </c>
      <c r="E33" s="36" t="n">
        <v>0.86</v>
      </c>
      <c r="F33" s="34" t="n">
        <v>191397</v>
      </c>
      <c r="G33" s="35" t="n">
        <v>163004</v>
      </c>
      <c r="H33" s="35" t="n">
        <v>28393</v>
      </c>
      <c r="I33" s="37" t="n">
        <v>12</v>
      </c>
      <c r="J33" s="34" t="n">
        <v>217849</v>
      </c>
      <c r="K33" s="35" t="n">
        <v>201059</v>
      </c>
      <c r="L33" s="35" t="n">
        <v>16790</v>
      </c>
      <c r="M33" s="37" t="n">
        <v>6.76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23</v>
      </c>
      <c r="B35" s="34" t="n">
        <v>38827</v>
      </c>
      <c r="C35" s="35" t="n">
        <v>34784</v>
      </c>
      <c r="D35" s="35" t="n">
        <v>4043</v>
      </c>
      <c r="E35" s="36" t="n">
        <v>0.44</v>
      </c>
      <c r="F35" s="34" t="n">
        <v>336152</v>
      </c>
      <c r="G35" s="35" t="n">
        <v>337368</v>
      </c>
      <c r="H35" s="35" t="n">
        <v>-1216</v>
      </c>
      <c r="I35" s="37" t="n">
        <v>-0.13</v>
      </c>
      <c r="J35" s="34" t="n">
        <v>404978</v>
      </c>
      <c r="K35" s="35" t="n">
        <v>397446</v>
      </c>
      <c r="L35" s="35" t="n">
        <v>7532</v>
      </c>
      <c r="M35" s="37" t="n">
        <v>0.82</v>
      </c>
    </row>
    <row r="36" customFormat="false" ht="21" hidden="false" customHeight="true" outlineLevel="0" collapsed="false">
      <c r="A36" s="28" t="s">
        <v>44</v>
      </c>
      <c r="B36" s="29" t="n">
        <v>33578</v>
      </c>
      <c r="C36" s="30" t="n">
        <v>30021</v>
      </c>
      <c r="D36" s="30" t="n">
        <v>3557</v>
      </c>
      <c r="E36" s="31" t="n">
        <v>0.46</v>
      </c>
      <c r="F36" s="29" t="n">
        <v>288999</v>
      </c>
      <c r="G36" s="30" t="n">
        <v>291648</v>
      </c>
      <c r="H36" s="30" t="n">
        <v>-2649</v>
      </c>
      <c r="I36" s="32" t="n">
        <v>-0.34</v>
      </c>
      <c r="J36" s="29" t="n">
        <v>350073</v>
      </c>
      <c r="K36" s="30" t="n">
        <v>343750</v>
      </c>
      <c r="L36" s="30" t="n">
        <v>6323</v>
      </c>
      <c r="M36" s="32" t="n">
        <v>0.81</v>
      </c>
    </row>
    <row r="37" customFormat="false" ht="21" hidden="false" customHeight="true" outlineLevel="0" collapsed="false">
      <c r="A37" s="28" t="s">
        <v>45</v>
      </c>
      <c r="B37" s="29" t="n">
        <v>5249</v>
      </c>
      <c r="C37" s="30" t="n">
        <v>4763</v>
      </c>
      <c r="D37" s="30" t="n">
        <v>486</v>
      </c>
      <c r="E37" s="31" t="n">
        <v>0.33</v>
      </c>
      <c r="F37" s="29" t="n">
        <v>47153</v>
      </c>
      <c r="G37" s="30" t="n">
        <v>45720</v>
      </c>
      <c r="H37" s="30" t="n">
        <v>1433</v>
      </c>
      <c r="I37" s="32" t="n">
        <v>0.98</v>
      </c>
      <c r="J37" s="29" t="n">
        <v>54905</v>
      </c>
      <c r="K37" s="30" t="n">
        <v>53696</v>
      </c>
      <c r="L37" s="30" t="n">
        <v>1209</v>
      </c>
      <c r="M37" s="32" t="n">
        <v>0.83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24</v>
      </c>
      <c r="B39" s="34" t="n">
        <v>56965</v>
      </c>
      <c r="C39" s="35" t="n">
        <v>54408</v>
      </c>
      <c r="D39" s="35" t="n">
        <v>2557</v>
      </c>
      <c r="E39" s="36" t="n">
        <v>0.16</v>
      </c>
      <c r="F39" s="34" t="n">
        <v>555575</v>
      </c>
      <c r="G39" s="35" t="n">
        <v>499824</v>
      </c>
      <c r="H39" s="35" t="n">
        <v>55751</v>
      </c>
      <c r="I39" s="37" t="n">
        <v>3.56</v>
      </c>
      <c r="J39" s="34" t="n">
        <v>639843</v>
      </c>
      <c r="K39" s="35" t="n">
        <v>595053</v>
      </c>
      <c r="L39" s="35" t="n">
        <v>44790</v>
      </c>
      <c r="M39" s="37" t="n">
        <v>2.84</v>
      </c>
    </row>
    <row r="40" customFormat="false" ht="21" hidden="false" customHeight="true" outlineLevel="0" collapsed="false">
      <c r="A40" s="28" t="s">
        <v>46</v>
      </c>
      <c r="B40" s="29" t="n">
        <v>578</v>
      </c>
      <c r="C40" s="30" t="n">
        <v>462</v>
      </c>
      <c r="D40" s="30" t="n">
        <v>116</v>
      </c>
      <c r="E40" s="31" t="n">
        <v>0.22</v>
      </c>
      <c r="F40" s="29" t="n">
        <v>5945</v>
      </c>
      <c r="G40" s="30" t="n">
        <v>4951</v>
      </c>
      <c r="H40" s="30" t="n">
        <v>994</v>
      </c>
      <c r="I40" s="32" t="n">
        <v>1.95</v>
      </c>
      <c r="J40" s="29" t="n">
        <v>6911</v>
      </c>
      <c r="K40" s="30" t="n">
        <v>5873</v>
      </c>
      <c r="L40" s="30" t="n">
        <v>1038</v>
      </c>
      <c r="M40" s="32" t="n">
        <v>2.03</v>
      </c>
    </row>
    <row r="41" customFormat="false" ht="27" hidden="false" customHeight="true" outlineLevel="0" collapsed="false">
      <c r="A41" s="28" t="s">
        <v>47</v>
      </c>
      <c r="B41" s="29" t="n">
        <v>20653</v>
      </c>
      <c r="C41" s="30" t="n">
        <v>21293</v>
      </c>
      <c r="D41" s="30" t="n">
        <v>-640</v>
      </c>
      <c r="E41" s="31" t="n">
        <v>-0.14</v>
      </c>
      <c r="F41" s="29" t="n">
        <v>203834</v>
      </c>
      <c r="G41" s="30" t="n">
        <v>180476</v>
      </c>
      <c r="H41" s="30" t="n">
        <v>23358</v>
      </c>
      <c r="I41" s="32" t="n">
        <v>5.45</v>
      </c>
      <c r="J41" s="29" t="n">
        <v>235247</v>
      </c>
      <c r="K41" s="30" t="n">
        <v>211586</v>
      </c>
      <c r="L41" s="30" t="n">
        <v>23661</v>
      </c>
      <c r="M41" s="32" t="n">
        <v>5.53</v>
      </c>
    </row>
    <row r="42" customFormat="false" ht="21" hidden="false" customHeight="true" outlineLevel="0" collapsed="false">
      <c r="A42" s="28" t="s">
        <v>48</v>
      </c>
      <c r="B42" s="29" t="n">
        <v>6127</v>
      </c>
      <c r="C42" s="30" t="n">
        <v>6268</v>
      </c>
      <c r="D42" s="30" t="n">
        <v>-141</v>
      </c>
      <c r="E42" s="31" t="n">
        <v>-0.06</v>
      </c>
      <c r="F42" s="29" t="n">
        <v>62427</v>
      </c>
      <c r="G42" s="30" t="n">
        <v>59928</v>
      </c>
      <c r="H42" s="30" t="n">
        <v>2499</v>
      </c>
      <c r="I42" s="32" t="n">
        <v>1.1</v>
      </c>
      <c r="J42" s="29" t="n">
        <v>72876</v>
      </c>
      <c r="K42" s="30" t="n">
        <v>71675</v>
      </c>
      <c r="L42" s="30" t="n">
        <v>1201</v>
      </c>
      <c r="M42" s="32" t="n">
        <v>0.52</v>
      </c>
    </row>
    <row r="43" customFormat="false" ht="27" hidden="false" customHeight="true" outlineLevel="0" collapsed="false">
      <c r="A43" s="28" t="s">
        <v>49</v>
      </c>
      <c r="B43" s="29" t="n">
        <v>19467</v>
      </c>
      <c r="C43" s="30" t="n">
        <v>19655</v>
      </c>
      <c r="D43" s="30" t="n">
        <v>-188</v>
      </c>
      <c r="E43" s="31" t="n">
        <v>-0.04</v>
      </c>
      <c r="F43" s="29" t="n">
        <v>188956</v>
      </c>
      <c r="G43" s="30" t="n">
        <v>179028</v>
      </c>
      <c r="H43" s="30" t="n">
        <v>9928</v>
      </c>
      <c r="I43" s="32" t="n">
        <v>1.97</v>
      </c>
      <c r="J43" s="29" t="n">
        <v>219161</v>
      </c>
      <c r="K43" s="30" t="n">
        <v>212582</v>
      </c>
      <c r="L43" s="30" t="n">
        <v>6579</v>
      </c>
      <c r="M43" s="32" t="n">
        <v>1.3</v>
      </c>
    </row>
    <row r="44" customFormat="false" ht="27" hidden="false" customHeight="true" outlineLevel="0" collapsed="false">
      <c r="A44" s="28" t="s">
        <v>50</v>
      </c>
      <c r="B44" s="29" t="n">
        <v>7382</v>
      </c>
      <c r="C44" s="30" t="n">
        <v>4052</v>
      </c>
      <c r="D44" s="30" t="n">
        <v>3330</v>
      </c>
      <c r="E44" s="31" t="n">
        <v>1.63</v>
      </c>
      <c r="F44" s="29" t="n">
        <v>50588</v>
      </c>
      <c r="G44" s="30" t="n">
        <v>41105</v>
      </c>
      <c r="H44" s="30" t="n">
        <v>9483</v>
      </c>
      <c r="I44" s="32" t="n">
        <v>4.8</v>
      </c>
      <c r="J44" s="29" t="n">
        <v>58509</v>
      </c>
      <c r="K44" s="30" t="n">
        <v>48368</v>
      </c>
      <c r="L44" s="30" t="n">
        <v>10141</v>
      </c>
      <c r="M44" s="32" t="n">
        <v>5.15</v>
      </c>
    </row>
    <row r="45" customFormat="false" ht="21" hidden="false" customHeight="true" outlineLevel="0" collapsed="false">
      <c r="A45" s="28" t="s">
        <v>51</v>
      </c>
      <c r="B45" s="29" t="n">
        <v>2758</v>
      </c>
      <c r="C45" s="30" t="n">
        <v>2678</v>
      </c>
      <c r="D45" s="30" t="n">
        <v>80</v>
      </c>
      <c r="E45" s="31" t="n">
        <v>0.05</v>
      </c>
      <c r="F45" s="29" t="n">
        <v>43825</v>
      </c>
      <c r="G45" s="30" t="n">
        <v>34336</v>
      </c>
      <c r="H45" s="30" t="n">
        <v>9489</v>
      </c>
      <c r="I45" s="32" t="n">
        <v>6.09</v>
      </c>
      <c r="J45" s="29" t="n">
        <v>47139</v>
      </c>
      <c r="K45" s="30" t="n">
        <v>44969</v>
      </c>
      <c r="L45" s="30" t="n">
        <v>2170</v>
      </c>
      <c r="M45" s="32" t="n">
        <v>1.33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25</v>
      </c>
      <c r="B47" s="34" t="n">
        <v>302</v>
      </c>
      <c r="C47" s="35" t="n">
        <v>278</v>
      </c>
      <c r="D47" s="35" t="n">
        <v>24</v>
      </c>
      <c r="E47" s="36" t="n">
        <v>0.03</v>
      </c>
      <c r="F47" s="34" t="n">
        <v>5204</v>
      </c>
      <c r="G47" s="35" t="n">
        <v>4386</v>
      </c>
      <c r="H47" s="35" t="n">
        <v>818</v>
      </c>
      <c r="I47" s="37" t="n">
        <v>1.15</v>
      </c>
      <c r="J47" s="34" t="n">
        <v>5785</v>
      </c>
      <c r="K47" s="35" t="n">
        <v>6402</v>
      </c>
      <c r="L47" s="35" t="n">
        <v>-617</v>
      </c>
      <c r="M47" s="37" t="n">
        <v>-0.85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26</v>
      </c>
      <c r="B49" s="34" t="n">
        <v>12367</v>
      </c>
      <c r="C49" s="35" t="n">
        <v>20099</v>
      </c>
      <c r="D49" s="35" t="n">
        <v>-7732</v>
      </c>
      <c r="E49" s="36" t="n">
        <v>-2.67</v>
      </c>
      <c r="F49" s="34" t="n">
        <v>181696</v>
      </c>
      <c r="G49" s="35" t="n">
        <v>170434</v>
      </c>
      <c r="H49" s="35" t="n">
        <v>11262</v>
      </c>
      <c r="I49" s="37" t="n">
        <v>4.14</v>
      </c>
      <c r="J49" s="34" t="n">
        <v>201437</v>
      </c>
      <c r="K49" s="35" t="n">
        <v>200184</v>
      </c>
      <c r="L49" s="35" t="n">
        <v>1253</v>
      </c>
      <c r="M49" s="37" t="n">
        <v>0.44</v>
      </c>
    </row>
    <row r="50" customFormat="false" ht="12.95" hidden="false" customHeight="true" outlineLevel="0" collapsed="false">
      <c r="A50" s="38" t="s">
        <v>2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2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7</v>
      </c>
      <c r="C9" s="20"/>
      <c r="D9" s="20"/>
      <c r="E9" s="20"/>
      <c r="F9" s="21" t="s">
        <v>9</v>
      </c>
      <c r="G9" s="21"/>
      <c r="H9" s="21"/>
      <c r="I9" s="21"/>
      <c r="J9" s="22" t="s">
        <v>10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54</v>
      </c>
      <c r="B11" s="24" t="s">
        <v>12</v>
      </c>
      <c r="C11" s="25" t="s">
        <v>13</v>
      </c>
      <c r="D11" s="26" t="s">
        <v>14</v>
      </c>
      <c r="E11" s="27" t="s">
        <v>15</v>
      </c>
      <c r="F11" s="24" t="s">
        <v>12</v>
      </c>
      <c r="G11" s="25" t="s">
        <v>13</v>
      </c>
      <c r="H11" s="25" t="s">
        <v>14</v>
      </c>
      <c r="I11" s="27" t="s">
        <v>16</v>
      </c>
      <c r="J11" s="24" t="s">
        <v>12</v>
      </c>
      <c r="K11" s="26" t="s">
        <v>13</v>
      </c>
      <c r="L11" s="26" t="s">
        <v>14</v>
      </c>
      <c r="M11" s="27" t="s">
        <v>17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55</v>
      </c>
      <c r="B13" s="34" t="n">
        <v>96</v>
      </c>
      <c r="C13" s="35" t="n">
        <v>99</v>
      </c>
      <c r="D13" s="35" t="n">
        <v>-3</v>
      </c>
      <c r="E13" s="36" t="n">
        <v>-0.06</v>
      </c>
      <c r="F13" s="34" t="n">
        <v>945</v>
      </c>
      <c r="G13" s="35" t="n">
        <v>1103</v>
      </c>
      <c r="H13" s="35" t="n">
        <v>-158</v>
      </c>
      <c r="I13" s="37" t="n">
        <v>-3.18</v>
      </c>
      <c r="J13" s="34" t="n">
        <v>1124</v>
      </c>
      <c r="K13" s="35" t="n">
        <v>1275</v>
      </c>
      <c r="L13" s="35" t="n">
        <v>-151</v>
      </c>
      <c r="M13" s="37" t="n">
        <v>-3.0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56</v>
      </c>
      <c r="B15" s="34" t="n">
        <v>704</v>
      </c>
      <c r="C15" s="35" t="n">
        <v>685</v>
      </c>
      <c r="D15" s="35" t="n">
        <v>19</v>
      </c>
      <c r="E15" s="36" t="n">
        <v>0.11</v>
      </c>
      <c r="F15" s="34" t="n">
        <v>7158</v>
      </c>
      <c r="G15" s="35" t="n">
        <v>6991</v>
      </c>
      <c r="H15" s="35" t="n">
        <v>167</v>
      </c>
      <c r="I15" s="37" t="n">
        <v>0.94</v>
      </c>
      <c r="J15" s="34" t="n">
        <v>8163</v>
      </c>
      <c r="K15" s="35" t="n">
        <v>8037</v>
      </c>
      <c r="L15" s="35" t="n">
        <v>126</v>
      </c>
      <c r="M15" s="37" t="n">
        <v>0.71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57</v>
      </c>
      <c r="B17" s="34" t="n">
        <v>82</v>
      </c>
      <c r="C17" s="35" t="n">
        <v>77</v>
      </c>
      <c r="D17" s="35" t="n">
        <v>5</v>
      </c>
      <c r="E17" s="36" t="n">
        <v>0.13</v>
      </c>
      <c r="F17" s="34" t="n">
        <v>949</v>
      </c>
      <c r="G17" s="35" t="n">
        <v>826</v>
      </c>
      <c r="H17" s="35" t="n">
        <v>123</v>
      </c>
      <c r="I17" s="37" t="n">
        <v>3.2</v>
      </c>
      <c r="J17" s="34" t="n">
        <v>1078</v>
      </c>
      <c r="K17" s="35" t="n">
        <v>948</v>
      </c>
      <c r="L17" s="35" t="n">
        <v>130</v>
      </c>
      <c r="M17" s="37" t="n">
        <v>3.39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58</v>
      </c>
      <c r="B19" s="34" t="n">
        <v>365</v>
      </c>
      <c r="C19" s="35" t="n">
        <v>308</v>
      </c>
      <c r="D19" s="35" t="n">
        <v>57</v>
      </c>
      <c r="E19" s="36" t="n">
        <v>0.59</v>
      </c>
      <c r="F19" s="34" t="n">
        <v>3466</v>
      </c>
      <c r="G19" s="35" t="n">
        <v>3531</v>
      </c>
      <c r="H19" s="35" t="n">
        <v>-65</v>
      </c>
      <c r="I19" s="37" t="n">
        <v>-0.66</v>
      </c>
      <c r="J19" s="34" t="n">
        <v>4040</v>
      </c>
      <c r="K19" s="35" t="n">
        <v>4165</v>
      </c>
      <c r="L19" s="35" t="n">
        <v>-125</v>
      </c>
      <c r="M19" s="37" t="n">
        <v>-1.27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59</v>
      </c>
      <c r="B21" s="34" t="n">
        <v>64</v>
      </c>
      <c r="C21" s="35" t="n">
        <v>91</v>
      </c>
      <c r="D21" s="35" t="n">
        <v>-27</v>
      </c>
      <c r="E21" s="36" t="n">
        <v>-0.87</v>
      </c>
      <c r="F21" s="34" t="n">
        <v>829</v>
      </c>
      <c r="G21" s="35" t="n">
        <v>857</v>
      </c>
      <c r="H21" s="35" t="n">
        <v>-28</v>
      </c>
      <c r="I21" s="37" t="n">
        <v>-0.9</v>
      </c>
      <c r="J21" s="34" t="n">
        <v>978</v>
      </c>
      <c r="K21" s="35" t="n">
        <v>1007</v>
      </c>
      <c r="L21" s="35" t="n">
        <v>-29</v>
      </c>
      <c r="M21" s="37" t="n">
        <v>-0.93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60</v>
      </c>
      <c r="B23" s="34" t="n">
        <v>704</v>
      </c>
      <c r="C23" s="35" t="n">
        <v>775</v>
      </c>
      <c r="D23" s="35" t="n">
        <v>-71</v>
      </c>
      <c r="E23" s="36" t="n">
        <v>-0.3</v>
      </c>
      <c r="F23" s="34" t="n">
        <v>8000</v>
      </c>
      <c r="G23" s="35" t="n">
        <v>7017</v>
      </c>
      <c r="H23" s="35" t="n">
        <v>983</v>
      </c>
      <c r="I23" s="37" t="n">
        <v>4.38</v>
      </c>
      <c r="J23" s="34" t="n">
        <v>9180</v>
      </c>
      <c r="K23" s="35" t="n">
        <v>8464</v>
      </c>
      <c r="L23" s="35" t="n">
        <v>716</v>
      </c>
      <c r="M23" s="37" t="n">
        <v>3.15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61</v>
      </c>
      <c r="B25" s="34" t="n">
        <v>1066</v>
      </c>
      <c r="C25" s="35" t="n">
        <v>964</v>
      </c>
      <c r="D25" s="35" t="n">
        <v>102</v>
      </c>
      <c r="E25" s="36" t="n">
        <v>0.42</v>
      </c>
      <c r="F25" s="34" t="n">
        <v>9497</v>
      </c>
      <c r="G25" s="35" t="n">
        <v>10297</v>
      </c>
      <c r="H25" s="35" t="n">
        <v>-800</v>
      </c>
      <c r="I25" s="37" t="n">
        <v>-3.17</v>
      </c>
      <c r="J25" s="34" t="n">
        <v>11065</v>
      </c>
      <c r="K25" s="35" t="n">
        <v>12323</v>
      </c>
      <c r="L25" s="35" t="n">
        <v>-1258</v>
      </c>
      <c r="M25" s="37" t="n">
        <v>-4.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62</v>
      </c>
      <c r="B27" s="34" t="n">
        <v>414</v>
      </c>
      <c r="C27" s="35" t="n">
        <v>605</v>
      </c>
      <c r="D27" s="35" t="n">
        <v>-191</v>
      </c>
      <c r="E27" s="36" t="n">
        <v>-1.78</v>
      </c>
      <c r="F27" s="34" t="n">
        <v>5073</v>
      </c>
      <c r="G27" s="35" t="n">
        <v>4393</v>
      </c>
      <c r="H27" s="35" t="n">
        <v>680</v>
      </c>
      <c r="I27" s="37" t="n">
        <v>6.88</v>
      </c>
      <c r="J27" s="34" t="n">
        <v>5665</v>
      </c>
      <c r="K27" s="35" t="n">
        <v>5086</v>
      </c>
      <c r="L27" s="35" t="n">
        <v>579</v>
      </c>
      <c r="M27" s="37" t="n">
        <v>5.8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63</v>
      </c>
      <c r="B29" s="34" t="n">
        <v>812</v>
      </c>
      <c r="C29" s="35" t="n">
        <v>640</v>
      </c>
      <c r="D29" s="35" t="n">
        <v>172</v>
      </c>
      <c r="E29" s="36" t="n">
        <v>0.73</v>
      </c>
      <c r="F29" s="34" t="n">
        <v>6722</v>
      </c>
      <c r="G29" s="35" t="n">
        <v>5938</v>
      </c>
      <c r="H29" s="35" t="n">
        <v>784</v>
      </c>
      <c r="I29" s="37" t="n">
        <v>3.41</v>
      </c>
      <c r="J29" s="34" t="n">
        <v>7758</v>
      </c>
      <c r="K29" s="35" t="n">
        <v>6973</v>
      </c>
      <c r="L29" s="35" t="n">
        <v>785</v>
      </c>
      <c r="M29" s="37" t="n">
        <v>3.41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64</v>
      </c>
      <c r="B31" s="34" t="n">
        <v>36676</v>
      </c>
      <c r="C31" s="35" t="n">
        <v>33742</v>
      </c>
      <c r="D31" s="35" t="n">
        <v>2934</v>
      </c>
      <c r="E31" s="36" t="n">
        <v>0.32</v>
      </c>
      <c r="F31" s="34" t="n">
        <v>355477</v>
      </c>
      <c r="G31" s="35" t="n">
        <v>318802</v>
      </c>
      <c r="H31" s="35" t="n">
        <v>36675</v>
      </c>
      <c r="I31" s="37" t="n">
        <v>4.13</v>
      </c>
      <c r="J31" s="34" t="n">
        <v>413254</v>
      </c>
      <c r="K31" s="35" t="n">
        <v>381163</v>
      </c>
      <c r="L31" s="35" t="n">
        <v>32091</v>
      </c>
      <c r="M31" s="37" t="n">
        <v>3.6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65</v>
      </c>
      <c r="B33" s="34" t="n">
        <v>2452</v>
      </c>
      <c r="C33" s="35" t="n">
        <v>2923</v>
      </c>
      <c r="D33" s="35" t="n">
        <v>-471</v>
      </c>
      <c r="E33" s="36" t="n">
        <v>-0.52</v>
      </c>
      <c r="F33" s="34" t="n">
        <v>27657</v>
      </c>
      <c r="G33" s="35" t="n">
        <v>26046</v>
      </c>
      <c r="H33" s="35" t="n">
        <v>1611</v>
      </c>
      <c r="I33" s="37" t="n">
        <v>1.81</v>
      </c>
      <c r="J33" s="34" t="n">
        <v>31841</v>
      </c>
      <c r="K33" s="35" t="n">
        <v>31331</v>
      </c>
      <c r="L33" s="35" t="n">
        <v>510</v>
      </c>
      <c r="M33" s="37" t="n">
        <v>0.57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66</v>
      </c>
      <c r="B35" s="34" t="n">
        <v>199</v>
      </c>
      <c r="C35" s="35" t="n">
        <v>269</v>
      </c>
      <c r="D35" s="35" t="n">
        <v>-70</v>
      </c>
      <c r="E35" s="36" t="n">
        <v>-1.1</v>
      </c>
      <c r="F35" s="34" t="n">
        <v>2906</v>
      </c>
      <c r="G35" s="35" t="n">
        <v>2937</v>
      </c>
      <c r="H35" s="35" t="n">
        <v>-31</v>
      </c>
      <c r="I35" s="37" t="n">
        <v>-0.49</v>
      </c>
      <c r="J35" s="34" t="n">
        <v>3241</v>
      </c>
      <c r="K35" s="35" t="n">
        <v>3301</v>
      </c>
      <c r="L35" s="35" t="n">
        <v>-60</v>
      </c>
      <c r="M35" s="37" t="n">
        <v>-0.95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67</v>
      </c>
      <c r="B37" s="34" t="n">
        <v>223</v>
      </c>
      <c r="C37" s="35" t="n">
        <v>171</v>
      </c>
      <c r="D37" s="35" t="n">
        <v>52</v>
      </c>
      <c r="E37" s="36" t="n">
        <v>0.9</v>
      </c>
      <c r="F37" s="34" t="n">
        <v>1822</v>
      </c>
      <c r="G37" s="35" t="n">
        <v>1514</v>
      </c>
      <c r="H37" s="35" t="n">
        <v>308</v>
      </c>
      <c r="I37" s="37" t="n">
        <v>5.52</v>
      </c>
      <c r="J37" s="34" t="n">
        <v>2110</v>
      </c>
      <c r="K37" s="35" t="n">
        <v>1876</v>
      </c>
      <c r="L37" s="35" t="n">
        <v>234</v>
      </c>
      <c r="M37" s="37" t="n">
        <v>4.14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68</v>
      </c>
      <c r="B39" s="34" t="n">
        <v>390</v>
      </c>
      <c r="C39" s="35" t="n">
        <v>398</v>
      </c>
      <c r="D39" s="35" t="n">
        <v>-8</v>
      </c>
      <c r="E39" s="36" t="n">
        <v>-0.07</v>
      </c>
      <c r="F39" s="34" t="n">
        <v>4442</v>
      </c>
      <c r="G39" s="35" t="n">
        <v>4001</v>
      </c>
      <c r="H39" s="35" t="n">
        <v>441</v>
      </c>
      <c r="I39" s="37" t="n">
        <v>4.29</v>
      </c>
      <c r="J39" s="34" t="n">
        <v>5021</v>
      </c>
      <c r="K39" s="35" t="n">
        <v>4853</v>
      </c>
      <c r="L39" s="35" t="n">
        <v>168</v>
      </c>
      <c r="M39" s="37" t="n">
        <v>1.59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69</v>
      </c>
      <c r="B41" s="34" t="n">
        <v>41</v>
      </c>
      <c r="C41" s="35" t="n">
        <v>40</v>
      </c>
      <c r="D41" s="35" t="n">
        <v>1</v>
      </c>
      <c r="E41" s="36" t="n">
        <v>0.06</v>
      </c>
      <c r="F41" s="34" t="n">
        <v>422</v>
      </c>
      <c r="G41" s="35" t="n">
        <v>357</v>
      </c>
      <c r="H41" s="35" t="n">
        <v>65</v>
      </c>
      <c r="I41" s="37" t="n">
        <v>4.19</v>
      </c>
      <c r="J41" s="34" t="n">
        <v>480</v>
      </c>
      <c r="K41" s="35" t="n">
        <v>432</v>
      </c>
      <c r="L41" s="35" t="n">
        <v>48</v>
      </c>
      <c r="M41" s="37" t="n">
        <v>3.06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70</v>
      </c>
      <c r="B43" s="34" t="n">
        <v>205</v>
      </c>
      <c r="C43" s="35" t="n">
        <v>195</v>
      </c>
      <c r="D43" s="35" t="n">
        <v>10</v>
      </c>
      <c r="E43" s="36" t="n">
        <v>0.13</v>
      </c>
      <c r="F43" s="34" t="n">
        <v>2415</v>
      </c>
      <c r="G43" s="35" t="n">
        <v>1878</v>
      </c>
      <c r="H43" s="35" t="n">
        <v>537</v>
      </c>
      <c r="I43" s="37" t="n">
        <v>7.5</v>
      </c>
      <c r="J43" s="34" t="n">
        <v>2748</v>
      </c>
      <c r="K43" s="35" t="n">
        <v>2228</v>
      </c>
      <c r="L43" s="35" t="n">
        <v>520</v>
      </c>
      <c r="M43" s="37" t="n">
        <v>7.25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71</v>
      </c>
      <c r="B45" s="34" t="n">
        <v>110</v>
      </c>
      <c r="C45" s="35" t="n">
        <v>133</v>
      </c>
      <c r="D45" s="35" t="n">
        <v>-23</v>
      </c>
      <c r="E45" s="36" t="n">
        <v>-0.53</v>
      </c>
      <c r="F45" s="34" t="n">
        <v>1579</v>
      </c>
      <c r="G45" s="35" t="n">
        <v>1548</v>
      </c>
      <c r="H45" s="35" t="n">
        <v>31</v>
      </c>
      <c r="I45" s="37" t="n">
        <v>0.72</v>
      </c>
      <c r="J45" s="34" t="n">
        <v>1739</v>
      </c>
      <c r="K45" s="35" t="n">
        <v>1934</v>
      </c>
      <c r="L45" s="35" t="n">
        <v>-195</v>
      </c>
      <c r="M45" s="37" t="n">
        <v>-4.32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72</v>
      </c>
      <c r="B47" s="34" t="n">
        <v>340</v>
      </c>
      <c r="C47" s="35" t="n">
        <v>370</v>
      </c>
      <c r="D47" s="35" t="n">
        <v>-30</v>
      </c>
      <c r="E47" s="36" t="n">
        <v>-0.31</v>
      </c>
      <c r="F47" s="34" t="n">
        <v>3530</v>
      </c>
      <c r="G47" s="35" t="n">
        <v>3252</v>
      </c>
      <c r="H47" s="35" t="n">
        <v>278</v>
      </c>
      <c r="I47" s="37" t="n">
        <v>3</v>
      </c>
      <c r="J47" s="34" t="n">
        <v>4046</v>
      </c>
      <c r="K47" s="35" t="n">
        <v>4806</v>
      </c>
      <c r="L47" s="35" t="n">
        <v>-760</v>
      </c>
      <c r="M47" s="37" t="n">
        <v>-7.37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73</v>
      </c>
      <c r="B49" s="34" t="n">
        <v>146</v>
      </c>
      <c r="C49" s="35" t="n">
        <v>217</v>
      </c>
      <c r="D49" s="35" t="n">
        <v>-71</v>
      </c>
      <c r="E49" s="36" t="n">
        <v>-1.23</v>
      </c>
      <c r="F49" s="34" t="n">
        <v>2039</v>
      </c>
      <c r="G49" s="35" t="n">
        <v>1646</v>
      </c>
      <c r="H49" s="35" t="n">
        <v>393</v>
      </c>
      <c r="I49" s="37" t="n">
        <v>7.43</v>
      </c>
      <c r="J49" s="34" t="n">
        <v>2428</v>
      </c>
      <c r="K49" s="35" t="n">
        <v>1993</v>
      </c>
      <c r="L49" s="35" t="n">
        <v>435</v>
      </c>
      <c r="M49" s="37" t="n">
        <v>8.29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74</v>
      </c>
      <c r="B51" s="34" t="n">
        <v>94</v>
      </c>
      <c r="C51" s="35" t="n">
        <v>99</v>
      </c>
      <c r="D51" s="35" t="n">
        <v>-5</v>
      </c>
      <c r="E51" s="36" t="n">
        <v>-0.12</v>
      </c>
      <c r="F51" s="34" t="n">
        <v>1044</v>
      </c>
      <c r="G51" s="35" t="n">
        <v>1023</v>
      </c>
      <c r="H51" s="35" t="n">
        <v>21</v>
      </c>
      <c r="I51" s="37" t="n">
        <v>0.52</v>
      </c>
      <c r="J51" s="34" t="n">
        <v>1241</v>
      </c>
      <c r="K51" s="35" t="n">
        <v>1227</v>
      </c>
      <c r="L51" s="35" t="n">
        <v>14</v>
      </c>
      <c r="M51" s="37" t="n">
        <v>0.35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75</v>
      </c>
      <c r="B53" s="34" t="n">
        <v>546</v>
      </c>
      <c r="C53" s="35" t="n">
        <v>542</v>
      </c>
      <c r="D53" s="35" t="n">
        <v>4</v>
      </c>
      <c r="E53" s="36" t="n">
        <v>0.03</v>
      </c>
      <c r="F53" s="34" t="n">
        <v>6534</v>
      </c>
      <c r="G53" s="35" t="n">
        <v>5941</v>
      </c>
      <c r="H53" s="35" t="n">
        <v>593</v>
      </c>
      <c r="I53" s="37" t="n">
        <v>3.97</v>
      </c>
      <c r="J53" s="34" t="n">
        <v>7540</v>
      </c>
      <c r="K53" s="35" t="n">
        <v>6826</v>
      </c>
      <c r="L53" s="35" t="n">
        <v>714</v>
      </c>
      <c r="M53" s="37" t="n">
        <v>4.82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76</v>
      </c>
      <c r="B55" s="34" t="n">
        <v>333</v>
      </c>
      <c r="C55" s="35" t="n">
        <v>287</v>
      </c>
      <c r="D55" s="35" t="n">
        <v>46</v>
      </c>
      <c r="E55" s="36" t="n">
        <v>0.3</v>
      </c>
      <c r="F55" s="34" t="n">
        <v>3434</v>
      </c>
      <c r="G55" s="35" t="n">
        <v>3269</v>
      </c>
      <c r="H55" s="35" t="n">
        <v>165</v>
      </c>
      <c r="I55" s="37" t="n">
        <v>1.07</v>
      </c>
      <c r="J55" s="34" t="n">
        <v>3984</v>
      </c>
      <c r="K55" s="35" t="n">
        <v>4016</v>
      </c>
      <c r="L55" s="35" t="n">
        <v>-32</v>
      </c>
      <c r="M55" s="37" t="n">
        <v>-0.21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77</v>
      </c>
      <c r="B57" s="34" t="n">
        <v>360</v>
      </c>
      <c r="C57" s="35" t="n">
        <v>304</v>
      </c>
      <c r="D57" s="35" t="n">
        <v>56</v>
      </c>
      <c r="E57" s="36" t="n">
        <v>0.4</v>
      </c>
      <c r="F57" s="34" t="n">
        <v>3910</v>
      </c>
      <c r="G57" s="35" t="n">
        <v>3754</v>
      </c>
      <c r="H57" s="35" t="n">
        <v>156</v>
      </c>
      <c r="I57" s="37" t="n">
        <v>1.11</v>
      </c>
      <c r="J57" s="34" t="n">
        <v>4417</v>
      </c>
      <c r="K57" s="35" t="n">
        <v>4731</v>
      </c>
      <c r="L57" s="35" t="n">
        <v>-314</v>
      </c>
      <c r="M57" s="37" t="n">
        <v>-2.16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78</v>
      </c>
      <c r="B59" s="34" t="n">
        <v>805</v>
      </c>
      <c r="C59" s="35" t="n">
        <v>622</v>
      </c>
      <c r="D59" s="35" t="n">
        <v>183</v>
      </c>
      <c r="E59" s="36" t="n">
        <v>0.98</v>
      </c>
      <c r="F59" s="34" t="n">
        <v>6199</v>
      </c>
      <c r="G59" s="35" t="n">
        <v>5936</v>
      </c>
      <c r="H59" s="35" t="n">
        <v>263</v>
      </c>
      <c r="I59" s="37" t="n">
        <v>1.42</v>
      </c>
      <c r="J59" s="34" t="n">
        <v>7345</v>
      </c>
      <c r="K59" s="35" t="n">
        <v>7083</v>
      </c>
      <c r="L59" s="35" t="n">
        <v>262</v>
      </c>
      <c r="M59" s="37" t="n">
        <v>1.41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79</v>
      </c>
      <c r="B61" s="34" t="n">
        <v>6790</v>
      </c>
      <c r="C61" s="35" t="n">
        <v>9469</v>
      </c>
      <c r="D61" s="35" t="n">
        <v>-2679</v>
      </c>
      <c r="E61" s="36" t="n">
        <v>-1.5</v>
      </c>
      <c r="F61" s="34" t="n">
        <v>67233</v>
      </c>
      <c r="G61" s="35" t="n">
        <v>65306</v>
      </c>
      <c r="H61" s="35" t="n">
        <v>1927</v>
      </c>
      <c r="I61" s="37" t="n">
        <v>1.11</v>
      </c>
      <c r="J61" s="34" t="n">
        <v>77927</v>
      </c>
      <c r="K61" s="35" t="n">
        <v>77078</v>
      </c>
      <c r="L61" s="35" t="n">
        <v>849</v>
      </c>
      <c r="M61" s="37" t="n">
        <v>0.48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80</v>
      </c>
      <c r="B63" s="34" t="n">
        <v>534</v>
      </c>
      <c r="C63" s="35" t="n">
        <v>471</v>
      </c>
      <c r="D63" s="35" t="n">
        <v>63</v>
      </c>
      <c r="E63" s="36" t="n">
        <v>0.5</v>
      </c>
      <c r="F63" s="34" t="n">
        <v>4427</v>
      </c>
      <c r="G63" s="35" t="n">
        <v>4441</v>
      </c>
      <c r="H63" s="35" t="n">
        <v>-14</v>
      </c>
      <c r="I63" s="37" t="n">
        <v>-0.11</v>
      </c>
      <c r="J63" s="34" t="n">
        <v>5200</v>
      </c>
      <c r="K63" s="35" t="n">
        <v>5515</v>
      </c>
      <c r="L63" s="35" t="n">
        <v>-315</v>
      </c>
      <c r="M63" s="37" t="n">
        <v>-2.43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81</v>
      </c>
      <c r="B65" s="34" t="n">
        <v>579</v>
      </c>
      <c r="C65" s="35" t="n">
        <v>492</v>
      </c>
      <c r="D65" s="35" t="n">
        <v>87</v>
      </c>
      <c r="E65" s="36" t="n">
        <v>0.58</v>
      </c>
      <c r="F65" s="34" t="n">
        <v>4927</v>
      </c>
      <c r="G65" s="35" t="n">
        <v>4350</v>
      </c>
      <c r="H65" s="35" t="n">
        <v>577</v>
      </c>
      <c r="I65" s="37" t="n">
        <v>3.96</v>
      </c>
      <c r="J65" s="34" t="n">
        <v>5669</v>
      </c>
      <c r="K65" s="35" t="n">
        <v>5007</v>
      </c>
      <c r="L65" s="35" t="n">
        <v>662</v>
      </c>
      <c r="M65" s="37" t="n">
        <v>4.57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82</v>
      </c>
      <c r="B67" s="34" t="n">
        <v>212</v>
      </c>
      <c r="C67" s="35" t="n">
        <v>165</v>
      </c>
      <c r="D67" s="35" t="n">
        <v>47</v>
      </c>
      <c r="E67" s="36" t="n">
        <v>0.76</v>
      </c>
      <c r="F67" s="34" t="n">
        <v>1821</v>
      </c>
      <c r="G67" s="35" t="n">
        <v>1596</v>
      </c>
      <c r="H67" s="35" t="n">
        <v>225</v>
      </c>
      <c r="I67" s="37" t="n">
        <v>3.73</v>
      </c>
      <c r="J67" s="34" t="n">
        <v>2080</v>
      </c>
      <c r="K67" s="35" t="n">
        <v>1929</v>
      </c>
      <c r="L67" s="35" t="n">
        <v>151</v>
      </c>
      <c r="M67" s="37" t="n">
        <v>2.47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83</v>
      </c>
      <c r="B69" s="34" t="n">
        <v>2220</v>
      </c>
      <c r="C69" s="35" t="n">
        <v>2185</v>
      </c>
      <c r="D69" s="35" t="n">
        <v>35</v>
      </c>
      <c r="E69" s="36" t="n">
        <v>0.06</v>
      </c>
      <c r="F69" s="34" t="n">
        <v>21565</v>
      </c>
      <c r="G69" s="35" t="n">
        <v>20501</v>
      </c>
      <c r="H69" s="35" t="n">
        <v>1064</v>
      </c>
      <c r="I69" s="37" t="n">
        <v>1.97</v>
      </c>
      <c r="J69" s="34" t="n">
        <v>25020</v>
      </c>
      <c r="K69" s="35" t="n">
        <v>24567</v>
      </c>
      <c r="L69" s="35" t="n">
        <v>453</v>
      </c>
      <c r="M69" s="37" t="n">
        <v>0.83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84</v>
      </c>
      <c r="B71" s="34" t="n">
        <v>146</v>
      </c>
      <c r="C71" s="35" t="n">
        <v>135</v>
      </c>
      <c r="D71" s="35" t="n">
        <v>11</v>
      </c>
      <c r="E71" s="36" t="n">
        <v>0.23</v>
      </c>
      <c r="F71" s="34" t="n">
        <v>1456</v>
      </c>
      <c r="G71" s="35" t="n">
        <v>1311</v>
      </c>
      <c r="H71" s="35" t="n">
        <v>145</v>
      </c>
      <c r="I71" s="37" t="n">
        <v>3.15</v>
      </c>
      <c r="J71" s="34" t="n">
        <v>1651</v>
      </c>
      <c r="K71" s="35" t="n">
        <v>1572</v>
      </c>
      <c r="L71" s="35" t="n">
        <v>79</v>
      </c>
      <c r="M71" s="37" t="n">
        <v>1.69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85</v>
      </c>
      <c r="B73" s="34" t="n">
        <v>77</v>
      </c>
      <c r="C73" s="35" t="n">
        <v>51</v>
      </c>
      <c r="D73" s="35" t="n">
        <v>26</v>
      </c>
      <c r="E73" s="36" t="n">
        <v>1.3</v>
      </c>
      <c r="F73" s="34" t="n">
        <v>643</v>
      </c>
      <c r="G73" s="35" t="n">
        <v>606</v>
      </c>
      <c r="H73" s="35" t="n">
        <v>37</v>
      </c>
      <c r="I73" s="37" t="n">
        <v>1.85</v>
      </c>
      <c r="J73" s="34" t="n">
        <v>727</v>
      </c>
      <c r="K73" s="35" t="n">
        <v>785</v>
      </c>
      <c r="L73" s="35" t="n">
        <v>-58</v>
      </c>
      <c r="M73" s="37" t="n">
        <v>-2.77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86</v>
      </c>
      <c r="B75" s="34" t="n">
        <v>818</v>
      </c>
      <c r="C75" s="35" t="n">
        <v>681</v>
      </c>
      <c r="D75" s="35" t="n">
        <v>137</v>
      </c>
      <c r="E75" s="36" t="n">
        <v>0.74</v>
      </c>
      <c r="F75" s="34" t="n">
        <v>7296</v>
      </c>
      <c r="G75" s="35" t="n">
        <v>7250</v>
      </c>
      <c r="H75" s="35" t="n">
        <v>46</v>
      </c>
      <c r="I75" s="37" t="n">
        <v>0.25</v>
      </c>
      <c r="J75" s="34" t="n">
        <v>8347</v>
      </c>
      <c r="K75" s="35" t="n">
        <v>8440</v>
      </c>
      <c r="L75" s="35" t="n">
        <v>-93</v>
      </c>
      <c r="M75" s="37" t="n">
        <v>-0.49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87</v>
      </c>
      <c r="B77" s="34" t="n">
        <v>429</v>
      </c>
      <c r="C77" s="35" t="n">
        <v>371</v>
      </c>
      <c r="D77" s="35" t="n">
        <v>58</v>
      </c>
      <c r="E77" s="36" t="n">
        <v>0.49</v>
      </c>
      <c r="F77" s="34" t="n">
        <v>4502</v>
      </c>
      <c r="G77" s="35" t="n">
        <v>3746</v>
      </c>
      <c r="H77" s="35" t="n">
        <v>756</v>
      </c>
      <c r="I77" s="37" t="n">
        <v>6.81</v>
      </c>
      <c r="J77" s="34" t="n">
        <v>5054</v>
      </c>
      <c r="K77" s="35" t="n">
        <v>4824</v>
      </c>
      <c r="L77" s="35" t="n">
        <v>230</v>
      </c>
      <c r="M77" s="37" t="n">
        <v>1.98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88</v>
      </c>
      <c r="B79" s="34" t="n">
        <v>1626</v>
      </c>
      <c r="C79" s="35" t="n">
        <v>1606</v>
      </c>
      <c r="D79" s="35" t="n">
        <v>20</v>
      </c>
      <c r="E79" s="36" t="n">
        <v>0.04</v>
      </c>
      <c r="F79" s="34" t="n">
        <v>15573</v>
      </c>
      <c r="G79" s="35" t="n">
        <v>16146</v>
      </c>
      <c r="H79" s="35" t="n">
        <v>-573</v>
      </c>
      <c r="I79" s="37" t="n">
        <v>-1.17</v>
      </c>
      <c r="J79" s="34" t="n">
        <v>18495</v>
      </c>
      <c r="K79" s="35" t="n">
        <v>19370</v>
      </c>
      <c r="L79" s="35" t="n">
        <v>-875</v>
      </c>
      <c r="M79" s="37" t="n">
        <v>-1.78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89</v>
      </c>
      <c r="B81" s="34" t="n">
        <v>146</v>
      </c>
      <c r="C81" s="35" t="n">
        <v>129</v>
      </c>
      <c r="D81" s="35" t="n">
        <v>17</v>
      </c>
      <c r="E81" s="36" t="n">
        <v>0.31</v>
      </c>
      <c r="F81" s="34" t="n">
        <v>1535</v>
      </c>
      <c r="G81" s="35" t="n">
        <v>1317</v>
      </c>
      <c r="H81" s="35" t="n">
        <v>218</v>
      </c>
      <c r="I81" s="37" t="n">
        <v>4.13</v>
      </c>
      <c r="J81" s="34" t="n">
        <v>1750</v>
      </c>
      <c r="K81" s="35" t="n">
        <v>1538</v>
      </c>
      <c r="L81" s="35" t="n">
        <v>212</v>
      </c>
      <c r="M81" s="37" t="n">
        <v>4.0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90</v>
      </c>
      <c r="B83" s="34" t="n">
        <v>440</v>
      </c>
      <c r="C83" s="35" t="n">
        <v>486</v>
      </c>
      <c r="D83" s="35" t="n">
        <v>-46</v>
      </c>
      <c r="E83" s="36" t="n">
        <v>-0.36</v>
      </c>
      <c r="F83" s="34" t="n">
        <v>4999</v>
      </c>
      <c r="G83" s="35" t="n">
        <v>4846</v>
      </c>
      <c r="H83" s="35" t="n">
        <v>153</v>
      </c>
      <c r="I83" s="37" t="n">
        <v>1.21</v>
      </c>
      <c r="J83" s="34" t="n">
        <v>5639</v>
      </c>
      <c r="K83" s="35" t="n">
        <v>5611</v>
      </c>
      <c r="L83" s="35" t="n">
        <v>28</v>
      </c>
      <c r="M83" s="37" t="n">
        <v>0.22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91</v>
      </c>
      <c r="B85" s="34" t="n">
        <v>351</v>
      </c>
      <c r="C85" s="35" t="n">
        <v>391</v>
      </c>
      <c r="D85" s="35" t="n">
        <v>-40</v>
      </c>
      <c r="E85" s="36" t="n">
        <v>-0.34</v>
      </c>
      <c r="F85" s="34" t="n">
        <v>4301</v>
      </c>
      <c r="G85" s="35" t="n">
        <v>3712</v>
      </c>
      <c r="H85" s="35" t="n">
        <v>589</v>
      </c>
      <c r="I85" s="37" t="n">
        <v>5.32</v>
      </c>
      <c r="J85" s="34" t="n">
        <v>4986</v>
      </c>
      <c r="K85" s="35" t="n">
        <v>4373</v>
      </c>
      <c r="L85" s="35" t="n">
        <v>613</v>
      </c>
      <c r="M85" s="37" t="n">
        <v>5.55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92</v>
      </c>
      <c r="B87" s="34" t="n">
        <v>126</v>
      </c>
      <c r="C87" s="35" t="n">
        <v>115</v>
      </c>
      <c r="D87" s="35" t="n">
        <v>11</v>
      </c>
      <c r="E87" s="36" t="n">
        <v>0.22</v>
      </c>
      <c r="F87" s="34" t="n">
        <v>1518</v>
      </c>
      <c r="G87" s="35" t="n">
        <v>1359</v>
      </c>
      <c r="H87" s="35" t="n">
        <v>159</v>
      </c>
      <c r="I87" s="37" t="n">
        <v>3.28</v>
      </c>
      <c r="J87" s="34" t="n">
        <v>1701</v>
      </c>
      <c r="K87" s="35" t="n">
        <v>1571</v>
      </c>
      <c r="L87" s="35" t="n">
        <v>130</v>
      </c>
      <c r="M87" s="37" t="n">
        <v>2.67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93</v>
      </c>
      <c r="B89" s="34" t="n">
        <v>3088</v>
      </c>
      <c r="C89" s="35" t="n">
        <v>2338</v>
      </c>
      <c r="D89" s="35" t="n">
        <v>750</v>
      </c>
      <c r="E89" s="36" t="n">
        <v>1.26</v>
      </c>
      <c r="F89" s="34" t="n">
        <v>26079</v>
      </c>
      <c r="G89" s="35" t="n">
        <v>23542</v>
      </c>
      <c r="H89" s="35" t="n">
        <v>2537</v>
      </c>
      <c r="I89" s="37" t="n">
        <v>4.39</v>
      </c>
      <c r="J89" s="34" t="n">
        <v>30430</v>
      </c>
      <c r="K89" s="35" t="n">
        <v>27480</v>
      </c>
      <c r="L89" s="35" t="n">
        <v>2950</v>
      </c>
      <c r="M89" s="37" t="n">
        <v>5.14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94</v>
      </c>
      <c r="B91" s="34" t="n">
        <v>785</v>
      </c>
      <c r="C91" s="35" t="n">
        <v>571</v>
      </c>
      <c r="D91" s="35" t="n">
        <v>214</v>
      </c>
      <c r="E91" s="36" t="n">
        <v>0.91</v>
      </c>
      <c r="F91" s="34" t="n">
        <v>6919</v>
      </c>
      <c r="G91" s="35" t="n">
        <v>6168</v>
      </c>
      <c r="H91" s="35" t="n">
        <v>751</v>
      </c>
      <c r="I91" s="37" t="n">
        <v>3.26</v>
      </c>
      <c r="J91" s="34" t="n">
        <v>7682</v>
      </c>
      <c r="K91" s="35" t="n">
        <v>7254</v>
      </c>
      <c r="L91" s="35" t="n">
        <v>428</v>
      </c>
      <c r="M91" s="37" t="n">
        <v>1.83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95</v>
      </c>
      <c r="B93" s="34" t="n">
        <v>444</v>
      </c>
      <c r="C93" s="35" t="n">
        <v>299</v>
      </c>
      <c r="D93" s="35" t="n">
        <v>145</v>
      </c>
      <c r="E93" s="36" t="n">
        <v>1.35</v>
      </c>
      <c r="F93" s="34" t="n">
        <v>3671</v>
      </c>
      <c r="G93" s="35" t="n">
        <v>3216</v>
      </c>
      <c r="H93" s="35" t="n">
        <v>455</v>
      </c>
      <c r="I93" s="37" t="n">
        <v>4.37</v>
      </c>
      <c r="J93" s="34" t="n">
        <v>4168</v>
      </c>
      <c r="K93" s="35" t="n">
        <v>3805</v>
      </c>
      <c r="L93" s="35" t="n">
        <v>363</v>
      </c>
      <c r="M93" s="37" t="n">
        <v>3.45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96</v>
      </c>
      <c r="B95" s="34" t="n">
        <v>553</v>
      </c>
      <c r="C95" s="35" t="n">
        <v>613</v>
      </c>
      <c r="D95" s="35" t="n">
        <v>-60</v>
      </c>
      <c r="E95" s="36" t="n">
        <v>-0.28</v>
      </c>
      <c r="F95" s="34" t="n">
        <v>5370</v>
      </c>
      <c r="G95" s="35" t="n">
        <v>5800</v>
      </c>
      <c r="H95" s="35" t="n">
        <v>-430</v>
      </c>
      <c r="I95" s="37" t="n">
        <v>-1.99</v>
      </c>
      <c r="J95" s="34" t="n">
        <v>6220</v>
      </c>
      <c r="K95" s="35" t="n">
        <v>6819</v>
      </c>
      <c r="L95" s="35" t="n">
        <v>-599</v>
      </c>
      <c r="M95" s="37" t="n">
        <v>-2.75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97</v>
      </c>
      <c r="B97" s="34" t="n">
        <v>176</v>
      </c>
      <c r="C97" s="35" t="n">
        <v>83</v>
      </c>
      <c r="D97" s="35" t="n">
        <v>93</v>
      </c>
      <c r="E97" s="36" t="n">
        <v>3.52</v>
      </c>
      <c r="F97" s="34" t="n">
        <v>1177</v>
      </c>
      <c r="G97" s="35" t="n">
        <v>829</v>
      </c>
      <c r="H97" s="35" t="n">
        <v>348</v>
      </c>
      <c r="I97" s="37" t="n">
        <v>14.6</v>
      </c>
      <c r="J97" s="34" t="n">
        <v>1304</v>
      </c>
      <c r="K97" s="35" t="n">
        <v>983</v>
      </c>
      <c r="L97" s="35" t="n">
        <v>321</v>
      </c>
      <c r="M97" s="37" t="n">
        <v>13.31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98</v>
      </c>
      <c r="B99" s="34" t="n">
        <v>737</v>
      </c>
      <c r="C99" s="35" t="n">
        <v>826</v>
      </c>
      <c r="D99" s="35" t="n">
        <v>-89</v>
      </c>
      <c r="E99" s="36" t="n">
        <v>-0.38</v>
      </c>
      <c r="F99" s="34" t="n">
        <v>9065</v>
      </c>
      <c r="G99" s="35" t="n">
        <v>8331</v>
      </c>
      <c r="H99" s="35" t="n">
        <v>734</v>
      </c>
      <c r="I99" s="37" t="n">
        <v>3.23</v>
      </c>
      <c r="J99" s="34" t="n">
        <v>10696</v>
      </c>
      <c r="K99" s="35" t="n">
        <v>9764</v>
      </c>
      <c r="L99" s="35" t="n">
        <v>932</v>
      </c>
      <c r="M99" s="37" t="n">
        <v>4.14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99</v>
      </c>
      <c r="B101" s="34" t="n">
        <v>663</v>
      </c>
      <c r="C101" s="35" t="n">
        <v>581</v>
      </c>
      <c r="D101" s="35" t="n">
        <v>82</v>
      </c>
      <c r="E101" s="36" t="n">
        <v>0.45</v>
      </c>
      <c r="F101" s="34" t="n">
        <v>5744</v>
      </c>
      <c r="G101" s="35" t="n">
        <v>5675</v>
      </c>
      <c r="H101" s="35" t="n">
        <v>69</v>
      </c>
      <c r="I101" s="37" t="n">
        <v>0.38</v>
      </c>
      <c r="J101" s="34" t="n">
        <v>6733</v>
      </c>
      <c r="K101" s="35" t="n">
        <v>6876</v>
      </c>
      <c r="L101" s="35" t="n">
        <v>-143</v>
      </c>
      <c r="M101" s="37" t="n">
        <v>-0.77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00</v>
      </c>
      <c r="B103" s="34" t="n">
        <v>204</v>
      </c>
      <c r="C103" s="35" t="n">
        <v>368</v>
      </c>
      <c r="D103" s="35" t="n">
        <v>-164</v>
      </c>
      <c r="E103" s="36" t="n">
        <v>-1.67</v>
      </c>
      <c r="F103" s="34" t="n">
        <v>3855</v>
      </c>
      <c r="G103" s="35" t="n">
        <v>2858</v>
      </c>
      <c r="H103" s="35" t="n">
        <v>997</v>
      </c>
      <c r="I103" s="37" t="n">
        <v>10.73</v>
      </c>
      <c r="J103" s="34" t="n">
        <v>4245</v>
      </c>
      <c r="K103" s="35" t="n">
        <v>4375</v>
      </c>
      <c r="L103" s="35" t="n">
        <v>-130</v>
      </c>
      <c r="M103" s="37" t="n">
        <v>-1.25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01</v>
      </c>
      <c r="B105" s="34" t="n">
        <v>126</v>
      </c>
      <c r="C105" s="35" t="n">
        <v>403</v>
      </c>
      <c r="D105" s="35" t="n">
        <v>-277</v>
      </c>
      <c r="E105" s="36" t="n">
        <v>-4.39</v>
      </c>
      <c r="F105" s="34" t="n">
        <v>2460</v>
      </c>
      <c r="G105" s="35" t="n">
        <v>2365</v>
      </c>
      <c r="H105" s="35" t="n">
        <v>95</v>
      </c>
      <c r="I105" s="37" t="n">
        <v>1.6</v>
      </c>
      <c r="J105" s="34" t="n">
        <v>2743</v>
      </c>
      <c r="K105" s="35" t="n">
        <v>3015</v>
      </c>
      <c r="L105" s="35" t="n">
        <v>-272</v>
      </c>
      <c r="M105" s="37" t="n">
        <v>-4.31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02</v>
      </c>
      <c r="B107" s="34" t="n">
        <v>278</v>
      </c>
      <c r="C107" s="35" t="n">
        <v>395</v>
      </c>
      <c r="D107" s="35" t="n">
        <v>-117</v>
      </c>
      <c r="E107" s="36" t="n">
        <v>-1.15</v>
      </c>
      <c r="F107" s="34" t="n">
        <v>2852</v>
      </c>
      <c r="G107" s="35" t="n">
        <v>3045</v>
      </c>
      <c r="H107" s="35" t="n">
        <v>-193</v>
      </c>
      <c r="I107" s="37" t="n">
        <v>-1.89</v>
      </c>
      <c r="J107" s="34" t="n">
        <v>3330</v>
      </c>
      <c r="K107" s="35" t="n">
        <v>3702</v>
      </c>
      <c r="L107" s="35" t="n">
        <v>-372</v>
      </c>
      <c r="M107" s="37" t="n">
        <v>-3.57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03</v>
      </c>
      <c r="B109" s="34" t="n">
        <v>68</v>
      </c>
      <c r="C109" s="35" t="n">
        <v>63</v>
      </c>
      <c r="D109" s="35" t="n">
        <v>5</v>
      </c>
      <c r="E109" s="36" t="n">
        <v>0.14</v>
      </c>
      <c r="F109" s="34" t="n">
        <v>839</v>
      </c>
      <c r="G109" s="35" t="n">
        <v>869</v>
      </c>
      <c r="H109" s="35" t="n">
        <v>-30</v>
      </c>
      <c r="I109" s="37" t="n">
        <v>-0.84</v>
      </c>
      <c r="J109" s="34" t="n">
        <v>1000</v>
      </c>
      <c r="K109" s="35" t="n">
        <v>1067</v>
      </c>
      <c r="L109" s="35" t="n">
        <v>-67</v>
      </c>
      <c r="M109" s="37" t="n">
        <v>-1.86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04</v>
      </c>
      <c r="B111" s="34" t="n">
        <v>673</v>
      </c>
      <c r="C111" s="35" t="n">
        <v>830</v>
      </c>
      <c r="D111" s="35" t="n">
        <v>-157</v>
      </c>
      <c r="E111" s="36" t="n">
        <v>-0.85</v>
      </c>
      <c r="F111" s="34" t="n">
        <v>8659</v>
      </c>
      <c r="G111" s="35" t="n">
        <v>8380</v>
      </c>
      <c r="H111" s="35" t="n">
        <v>279</v>
      </c>
      <c r="I111" s="37" t="n">
        <v>1.54</v>
      </c>
      <c r="J111" s="34" t="n">
        <v>10036</v>
      </c>
      <c r="K111" s="35" t="n">
        <v>9840</v>
      </c>
      <c r="L111" s="35" t="n">
        <v>196</v>
      </c>
      <c r="M111" s="37" t="n">
        <v>1.08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05</v>
      </c>
      <c r="B113" s="34" t="n">
        <v>660</v>
      </c>
      <c r="C113" s="35" t="n">
        <v>558</v>
      </c>
      <c r="D113" s="35" t="n">
        <v>102</v>
      </c>
      <c r="E113" s="36" t="n">
        <v>0.87</v>
      </c>
      <c r="F113" s="34" t="n">
        <v>7069</v>
      </c>
      <c r="G113" s="35" t="n">
        <v>5547</v>
      </c>
      <c r="H113" s="35" t="n">
        <v>1522</v>
      </c>
      <c r="I113" s="37" t="n">
        <v>14.58</v>
      </c>
      <c r="J113" s="34" t="n">
        <v>7852</v>
      </c>
      <c r="K113" s="35" t="n">
        <v>7038</v>
      </c>
      <c r="L113" s="35" t="n">
        <v>814</v>
      </c>
      <c r="M113" s="37" t="n">
        <v>7.3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06</v>
      </c>
      <c r="B115" s="34" t="n">
        <v>5759</v>
      </c>
      <c r="C115" s="35" t="n">
        <v>4399</v>
      </c>
      <c r="D115" s="35" t="n">
        <v>1360</v>
      </c>
      <c r="E115" s="36" t="n">
        <v>1.02</v>
      </c>
      <c r="F115" s="34" t="n">
        <v>46138</v>
      </c>
      <c r="G115" s="35" t="n">
        <v>43413</v>
      </c>
      <c r="H115" s="35" t="n">
        <v>2725</v>
      </c>
      <c r="I115" s="37" t="n">
        <v>2.07</v>
      </c>
      <c r="J115" s="34" t="n">
        <v>53858</v>
      </c>
      <c r="K115" s="35" t="n">
        <v>51662</v>
      </c>
      <c r="L115" s="35" t="n">
        <v>2196</v>
      </c>
      <c r="M115" s="37" t="n">
        <v>1.66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07</v>
      </c>
      <c r="B117" s="34" t="n">
        <v>291</v>
      </c>
      <c r="C117" s="35" t="n">
        <v>371</v>
      </c>
      <c r="D117" s="35" t="n">
        <v>-80</v>
      </c>
      <c r="E117" s="36" t="n">
        <v>-0.65</v>
      </c>
      <c r="F117" s="34" t="n">
        <v>4254</v>
      </c>
      <c r="G117" s="35" t="n">
        <v>3495</v>
      </c>
      <c r="H117" s="35" t="n">
        <v>759</v>
      </c>
      <c r="I117" s="37" t="n">
        <v>6.57</v>
      </c>
      <c r="J117" s="34" t="n">
        <v>4775</v>
      </c>
      <c r="K117" s="35" t="n">
        <v>4091</v>
      </c>
      <c r="L117" s="35" t="n">
        <v>684</v>
      </c>
      <c r="M117" s="37" t="n">
        <v>5.88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08</v>
      </c>
      <c r="B119" s="34" t="n">
        <v>376</v>
      </c>
      <c r="C119" s="35" t="n">
        <v>301</v>
      </c>
      <c r="D119" s="35" t="n">
        <v>75</v>
      </c>
      <c r="E119" s="36" t="n">
        <v>0.6</v>
      </c>
      <c r="F119" s="34" t="n">
        <v>4157</v>
      </c>
      <c r="G119" s="35" t="n">
        <v>3755</v>
      </c>
      <c r="H119" s="35" t="n">
        <v>402</v>
      </c>
      <c r="I119" s="37" t="n">
        <v>3.33</v>
      </c>
      <c r="J119" s="34" t="n">
        <v>4787</v>
      </c>
      <c r="K119" s="35" t="n">
        <v>4541</v>
      </c>
      <c r="L119" s="35" t="n">
        <v>246</v>
      </c>
      <c r="M119" s="37" t="n">
        <v>2.01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09</v>
      </c>
      <c r="B121" s="34" t="n">
        <v>755</v>
      </c>
      <c r="C121" s="35" t="n">
        <v>940</v>
      </c>
      <c r="D121" s="35" t="n">
        <v>-185</v>
      </c>
      <c r="E121" s="36" t="n">
        <v>-0.84</v>
      </c>
      <c r="F121" s="34" t="n">
        <v>7474</v>
      </c>
      <c r="G121" s="35" t="n">
        <v>7267</v>
      </c>
      <c r="H121" s="35" t="n">
        <v>207</v>
      </c>
      <c r="I121" s="37" t="n">
        <v>0.95</v>
      </c>
      <c r="J121" s="34" t="n">
        <v>8919</v>
      </c>
      <c r="K121" s="35" t="n">
        <v>8488</v>
      </c>
      <c r="L121" s="35" t="n">
        <v>431</v>
      </c>
      <c r="M121" s="37" t="n">
        <v>2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10</v>
      </c>
      <c r="B123" s="34" t="n">
        <v>247</v>
      </c>
      <c r="C123" s="35" t="n">
        <v>216</v>
      </c>
      <c r="D123" s="35" t="n">
        <v>31</v>
      </c>
      <c r="E123" s="36" t="n">
        <v>0.31</v>
      </c>
      <c r="F123" s="34" t="n">
        <v>2519</v>
      </c>
      <c r="G123" s="35" t="n">
        <v>2711</v>
      </c>
      <c r="H123" s="35" t="n">
        <v>-192</v>
      </c>
      <c r="I123" s="37" t="n">
        <v>-1.9</v>
      </c>
      <c r="J123" s="34" t="n">
        <v>2852</v>
      </c>
      <c r="K123" s="35" t="n">
        <v>3243</v>
      </c>
      <c r="L123" s="35" t="n">
        <v>-391</v>
      </c>
      <c r="M123" s="37" t="n">
        <v>-3.79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11</v>
      </c>
      <c r="B125" s="34" t="n">
        <v>239</v>
      </c>
      <c r="C125" s="35" t="n">
        <v>347</v>
      </c>
      <c r="D125" s="35" t="n">
        <v>-108</v>
      </c>
      <c r="E125" s="36" t="n">
        <v>-1.3</v>
      </c>
      <c r="F125" s="34" t="n">
        <v>3637</v>
      </c>
      <c r="G125" s="35" t="n">
        <v>3629</v>
      </c>
      <c r="H125" s="35" t="n">
        <v>8</v>
      </c>
      <c r="I125" s="37" t="n">
        <v>0.1</v>
      </c>
      <c r="J125" s="34" t="n">
        <v>4004</v>
      </c>
      <c r="K125" s="35" t="n">
        <v>4145</v>
      </c>
      <c r="L125" s="35" t="n">
        <v>-141</v>
      </c>
      <c r="M125" s="37" t="n">
        <v>-1.69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12</v>
      </c>
      <c r="B127" s="34" t="n">
        <v>725</v>
      </c>
      <c r="C127" s="35" t="n">
        <v>718</v>
      </c>
      <c r="D127" s="35" t="n">
        <v>7</v>
      </c>
      <c r="E127" s="36" t="n">
        <v>0.04</v>
      </c>
      <c r="F127" s="34" t="n">
        <v>7194</v>
      </c>
      <c r="G127" s="35" t="n">
        <v>6504</v>
      </c>
      <c r="H127" s="35" t="n">
        <v>690</v>
      </c>
      <c r="I127" s="37" t="n">
        <v>3.67</v>
      </c>
      <c r="J127" s="34" t="n">
        <v>8098</v>
      </c>
      <c r="K127" s="35" t="n">
        <v>7625</v>
      </c>
      <c r="L127" s="35" t="n">
        <v>473</v>
      </c>
      <c r="M127" s="37" t="n">
        <v>2.48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13</v>
      </c>
      <c r="B129" s="34" t="n">
        <v>388</v>
      </c>
      <c r="C129" s="35" t="n">
        <v>256</v>
      </c>
      <c r="D129" s="35" t="n">
        <v>132</v>
      </c>
      <c r="E129" s="36" t="n">
        <v>1.1</v>
      </c>
      <c r="F129" s="34" t="n">
        <v>3645</v>
      </c>
      <c r="G129" s="35" t="n">
        <v>2997</v>
      </c>
      <c r="H129" s="35" t="n">
        <v>648</v>
      </c>
      <c r="I129" s="37" t="n">
        <v>5.6</v>
      </c>
      <c r="J129" s="34" t="n">
        <v>4080</v>
      </c>
      <c r="K129" s="35" t="n">
        <v>3722</v>
      </c>
      <c r="L129" s="35" t="n">
        <v>358</v>
      </c>
      <c r="M129" s="37" t="n">
        <v>3.02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14</v>
      </c>
      <c r="B131" s="34" t="n">
        <v>391</v>
      </c>
      <c r="C131" s="35" t="n">
        <v>253</v>
      </c>
      <c r="D131" s="35" t="n">
        <v>138</v>
      </c>
      <c r="E131" s="36" t="n">
        <v>1.52</v>
      </c>
      <c r="F131" s="34" t="n">
        <v>4595</v>
      </c>
      <c r="G131" s="35" t="n">
        <v>3879</v>
      </c>
      <c r="H131" s="35" t="n">
        <v>716</v>
      </c>
      <c r="I131" s="37" t="n">
        <v>8.41</v>
      </c>
      <c r="J131" s="34" t="n">
        <v>5490</v>
      </c>
      <c r="K131" s="35" t="n">
        <v>4733</v>
      </c>
      <c r="L131" s="35" t="n">
        <v>757</v>
      </c>
      <c r="M131" s="37" t="n">
        <v>8.93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15</v>
      </c>
      <c r="B133" s="34" t="n">
        <v>23</v>
      </c>
      <c r="C133" s="35" t="n">
        <v>84</v>
      </c>
      <c r="D133" s="35" t="n">
        <v>-61</v>
      </c>
      <c r="E133" s="36" t="n">
        <v>-4.74</v>
      </c>
      <c r="F133" s="34" t="n">
        <v>487</v>
      </c>
      <c r="G133" s="35" t="n">
        <v>363</v>
      </c>
      <c r="H133" s="35" t="n">
        <v>124</v>
      </c>
      <c r="I133" s="37" t="n">
        <v>10.96</v>
      </c>
      <c r="J133" s="34" t="n">
        <v>538</v>
      </c>
      <c r="K133" s="35" t="n">
        <v>406</v>
      </c>
      <c r="L133" s="35" t="n">
        <v>132</v>
      </c>
      <c r="M133" s="37" t="n">
        <v>11.75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16</v>
      </c>
      <c r="B135" s="34" t="n">
        <v>461</v>
      </c>
      <c r="C135" s="35" t="n">
        <v>490</v>
      </c>
      <c r="D135" s="35" t="n">
        <v>-29</v>
      </c>
      <c r="E135" s="36" t="n">
        <v>-0.33</v>
      </c>
      <c r="F135" s="34" t="n">
        <v>4309</v>
      </c>
      <c r="G135" s="35" t="n">
        <v>4023</v>
      </c>
      <c r="H135" s="35" t="n">
        <v>286</v>
      </c>
      <c r="I135" s="37" t="n">
        <v>3.4</v>
      </c>
      <c r="J135" s="34" t="n">
        <v>4984</v>
      </c>
      <c r="K135" s="35" t="n">
        <v>4620</v>
      </c>
      <c r="L135" s="35" t="n">
        <v>364</v>
      </c>
      <c r="M135" s="37" t="n">
        <v>4.37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17</v>
      </c>
      <c r="B137" s="34" t="n">
        <v>2578</v>
      </c>
      <c r="C137" s="35" t="n">
        <v>2269</v>
      </c>
      <c r="D137" s="35" t="n">
        <v>309</v>
      </c>
      <c r="E137" s="36" t="n">
        <v>0.4</v>
      </c>
      <c r="F137" s="34" t="n">
        <v>25371</v>
      </c>
      <c r="G137" s="35" t="n">
        <v>23910</v>
      </c>
      <c r="H137" s="35" t="n">
        <v>1461</v>
      </c>
      <c r="I137" s="37" t="n">
        <v>1.93</v>
      </c>
      <c r="J137" s="34" t="n">
        <v>29805</v>
      </c>
      <c r="K137" s="35" t="n">
        <v>28710</v>
      </c>
      <c r="L137" s="35" t="n">
        <v>1095</v>
      </c>
      <c r="M137" s="37" t="n">
        <v>1.44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18</v>
      </c>
      <c r="B139" s="34" t="n">
        <v>518</v>
      </c>
      <c r="C139" s="35" t="n">
        <v>494</v>
      </c>
      <c r="D139" s="35" t="n">
        <v>24</v>
      </c>
      <c r="E139" s="36" t="n">
        <v>0.11</v>
      </c>
      <c r="F139" s="34" t="n">
        <v>5388</v>
      </c>
      <c r="G139" s="35" t="n">
        <v>5223</v>
      </c>
      <c r="H139" s="35" t="n">
        <v>165</v>
      </c>
      <c r="I139" s="37" t="n">
        <v>0.79</v>
      </c>
      <c r="J139" s="34" t="n">
        <v>6193</v>
      </c>
      <c r="K139" s="35" t="n">
        <v>6366</v>
      </c>
      <c r="L139" s="35" t="n">
        <v>-173</v>
      </c>
      <c r="M139" s="37" t="n">
        <v>-0.82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19</v>
      </c>
      <c r="B141" s="34" t="n">
        <v>108</v>
      </c>
      <c r="C141" s="35" t="n">
        <v>122</v>
      </c>
      <c r="D141" s="35" t="n">
        <v>-14</v>
      </c>
      <c r="E141" s="36" t="n">
        <v>-0.29</v>
      </c>
      <c r="F141" s="34" t="n">
        <v>1198</v>
      </c>
      <c r="G141" s="35" t="n">
        <v>1103</v>
      </c>
      <c r="H141" s="35" t="n">
        <v>95</v>
      </c>
      <c r="I141" s="37" t="n">
        <v>2.02</v>
      </c>
      <c r="J141" s="34" t="n">
        <v>1427</v>
      </c>
      <c r="K141" s="35" t="n">
        <v>1545</v>
      </c>
      <c r="L141" s="35" t="n">
        <v>-118</v>
      </c>
      <c r="M141" s="37" t="n">
        <v>-2.4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20</v>
      </c>
      <c r="B143" s="34" t="n">
        <v>1691</v>
      </c>
      <c r="C143" s="35" t="n">
        <v>1091</v>
      </c>
      <c r="D143" s="35" t="n">
        <v>600</v>
      </c>
      <c r="E143" s="36" t="n">
        <v>1.35</v>
      </c>
      <c r="F143" s="34" t="n">
        <v>15554</v>
      </c>
      <c r="G143" s="35" t="n">
        <v>12382</v>
      </c>
      <c r="H143" s="35" t="n">
        <v>3172</v>
      </c>
      <c r="I143" s="37" t="n">
        <v>7.59</v>
      </c>
      <c r="J143" s="34" t="n">
        <v>17516</v>
      </c>
      <c r="K143" s="35" t="n">
        <v>15277</v>
      </c>
      <c r="L143" s="35" t="n">
        <v>2239</v>
      </c>
      <c r="M143" s="37" t="n">
        <v>5.24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21</v>
      </c>
      <c r="B145" s="34" t="n">
        <v>1395</v>
      </c>
      <c r="C145" s="35" t="n">
        <v>1089</v>
      </c>
      <c r="D145" s="35" t="n">
        <v>306</v>
      </c>
      <c r="E145" s="36" t="n">
        <v>1.13</v>
      </c>
      <c r="F145" s="34" t="n">
        <v>15921</v>
      </c>
      <c r="G145" s="35" t="n">
        <v>13190</v>
      </c>
      <c r="H145" s="35" t="n">
        <v>2731</v>
      </c>
      <c r="I145" s="37" t="n">
        <v>11.07</v>
      </c>
      <c r="J145" s="34" t="n">
        <v>17061</v>
      </c>
      <c r="K145" s="35" t="n">
        <v>18080</v>
      </c>
      <c r="L145" s="35" t="n">
        <v>-1019</v>
      </c>
      <c r="M145" s="37" t="n">
        <v>-3.58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22</v>
      </c>
      <c r="B147" s="34" t="n">
        <v>16</v>
      </c>
      <c r="C147" s="35" t="n">
        <v>99</v>
      </c>
      <c r="D147" s="35" t="n">
        <v>-83</v>
      </c>
      <c r="E147" s="36" t="n">
        <v>-8.29</v>
      </c>
      <c r="F147" s="34" t="n">
        <v>399</v>
      </c>
      <c r="G147" s="35" t="n">
        <v>292</v>
      </c>
      <c r="H147" s="35" t="n">
        <v>107</v>
      </c>
      <c r="I147" s="37" t="n">
        <v>13.06</v>
      </c>
      <c r="J147" s="34" t="n">
        <v>428</v>
      </c>
      <c r="K147" s="35" t="n">
        <v>337</v>
      </c>
      <c r="L147" s="35" t="n">
        <v>91</v>
      </c>
      <c r="M147" s="37" t="n">
        <v>10.9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23</v>
      </c>
      <c r="B149" s="34" t="n">
        <v>254</v>
      </c>
      <c r="C149" s="35" t="n">
        <v>413</v>
      </c>
      <c r="D149" s="35" t="n">
        <v>-159</v>
      </c>
      <c r="E149" s="36" t="n">
        <v>-1.85</v>
      </c>
      <c r="F149" s="34" t="n">
        <v>3184</v>
      </c>
      <c r="G149" s="35" t="n">
        <v>2799</v>
      </c>
      <c r="H149" s="35" t="n">
        <v>385</v>
      </c>
      <c r="I149" s="37" t="n">
        <v>4.77</v>
      </c>
      <c r="J149" s="34" t="n">
        <v>3587</v>
      </c>
      <c r="K149" s="35" t="n">
        <v>3207</v>
      </c>
      <c r="L149" s="35" t="n">
        <v>380</v>
      </c>
      <c r="M149" s="37" t="n">
        <v>4.7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24</v>
      </c>
      <c r="B151" s="34" t="n">
        <v>278</v>
      </c>
      <c r="C151" s="35" t="n">
        <v>175</v>
      </c>
      <c r="D151" s="35" t="n">
        <v>103</v>
      </c>
      <c r="E151" s="36" t="n">
        <v>0.99</v>
      </c>
      <c r="F151" s="34" t="n">
        <v>2380</v>
      </c>
      <c r="G151" s="35" t="n">
        <v>1978</v>
      </c>
      <c r="H151" s="35" t="n">
        <v>402</v>
      </c>
      <c r="I151" s="37" t="n">
        <v>4</v>
      </c>
      <c r="J151" s="34" t="n">
        <v>2821</v>
      </c>
      <c r="K151" s="35" t="n">
        <v>2385</v>
      </c>
      <c r="L151" s="35" t="n">
        <v>436</v>
      </c>
      <c r="M151" s="37" t="n">
        <v>4.35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25</v>
      </c>
      <c r="B153" s="34" t="n">
        <v>137</v>
      </c>
      <c r="C153" s="35" t="n">
        <v>146</v>
      </c>
      <c r="D153" s="35" t="n">
        <v>-9</v>
      </c>
      <c r="E153" s="36" t="n">
        <v>-0.17</v>
      </c>
      <c r="F153" s="34" t="n">
        <v>1641</v>
      </c>
      <c r="G153" s="35" t="n">
        <v>1483</v>
      </c>
      <c r="H153" s="35" t="n">
        <v>158</v>
      </c>
      <c r="I153" s="37" t="n">
        <v>3.03</v>
      </c>
      <c r="J153" s="34" t="n">
        <v>1897</v>
      </c>
      <c r="K153" s="35" t="n">
        <v>1705</v>
      </c>
      <c r="L153" s="35" t="n">
        <v>192</v>
      </c>
      <c r="M153" s="37" t="n">
        <v>3.71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126</v>
      </c>
      <c r="B155" s="34" t="n">
        <v>327</v>
      </c>
      <c r="C155" s="35" t="n">
        <v>290</v>
      </c>
      <c r="D155" s="35" t="n">
        <v>37</v>
      </c>
      <c r="E155" s="36" t="n">
        <v>0.28</v>
      </c>
      <c r="F155" s="34" t="n">
        <v>3468</v>
      </c>
      <c r="G155" s="35" t="n">
        <v>3621</v>
      </c>
      <c r="H155" s="35" t="n">
        <v>-153</v>
      </c>
      <c r="I155" s="37" t="n">
        <v>-1.15</v>
      </c>
      <c r="J155" s="34" t="n">
        <v>4022</v>
      </c>
      <c r="K155" s="35" t="n">
        <v>4444</v>
      </c>
      <c r="L155" s="35" t="n">
        <v>-422</v>
      </c>
      <c r="M155" s="37" t="n">
        <v>-3.12</v>
      </c>
    </row>
    <row r="156" customFormat="false" ht="21" hidden="false" customHeight="true" outlineLevel="0" collapsed="false">
      <c r="A156" s="28"/>
      <c r="B156" s="29"/>
      <c r="C156" s="30"/>
      <c r="D156" s="30"/>
      <c r="E156" s="31"/>
      <c r="F156" s="29"/>
      <c r="G156" s="30"/>
      <c r="H156" s="30"/>
      <c r="I156" s="32"/>
      <c r="J156" s="29"/>
      <c r="K156" s="30"/>
      <c r="L156" s="30"/>
      <c r="M156" s="32"/>
    </row>
    <row r="157" customFormat="false" ht="21" hidden="false" customHeight="true" outlineLevel="0" collapsed="false">
      <c r="A157" s="33" t="s">
        <v>127</v>
      </c>
      <c r="B157" s="34" t="n">
        <v>741</v>
      </c>
      <c r="C157" s="35" t="n">
        <v>792</v>
      </c>
      <c r="D157" s="35" t="n">
        <v>-51</v>
      </c>
      <c r="E157" s="36" t="n">
        <v>-0.2</v>
      </c>
      <c r="F157" s="34" t="n">
        <v>8229</v>
      </c>
      <c r="G157" s="35" t="n">
        <v>7971</v>
      </c>
      <c r="H157" s="35" t="n">
        <v>258</v>
      </c>
      <c r="I157" s="37" t="n">
        <v>1.04</v>
      </c>
      <c r="J157" s="34" t="n">
        <v>9568</v>
      </c>
      <c r="K157" s="35" t="n">
        <v>9412</v>
      </c>
      <c r="L157" s="35" t="n">
        <v>156</v>
      </c>
      <c r="M157" s="37" t="n">
        <v>0.62</v>
      </c>
    </row>
    <row r="158" customFormat="false" ht="21" hidden="false" customHeight="true" outlineLevel="0" collapsed="false">
      <c r="A158" s="28"/>
      <c r="B158" s="29"/>
      <c r="C158" s="30"/>
      <c r="D158" s="30"/>
      <c r="E158" s="31"/>
      <c r="F158" s="29"/>
      <c r="G158" s="30"/>
      <c r="H158" s="30"/>
      <c r="I158" s="32"/>
      <c r="J158" s="29"/>
      <c r="K158" s="30"/>
      <c r="L158" s="30"/>
      <c r="M158" s="32"/>
    </row>
    <row r="159" customFormat="false" ht="21" hidden="false" customHeight="true" outlineLevel="0" collapsed="false">
      <c r="A159" s="33" t="s">
        <v>128</v>
      </c>
      <c r="B159" s="34" t="n">
        <v>1349</v>
      </c>
      <c r="C159" s="35" t="n">
        <v>964</v>
      </c>
      <c r="D159" s="35" t="n">
        <v>385</v>
      </c>
      <c r="E159" s="36" t="n">
        <v>1.81</v>
      </c>
      <c r="F159" s="34" t="n">
        <v>14719</v>
      </c>
      <c r="G159" s="35" t="n">
        <v>13286</v>
      </c>
      <c r="H159" s="35" t="n">
        <v>1433</v>
      </c>
      <c r="I159" s="37" t="n">
        <v>7.1</v>
      </c>
      <c r="J159" s="34" t="n">
        <v>17118</v>
      </c>
      <c r="K159" s="35" t="n">
        <v>15811</v>
      </c>
      <c r="L159" s="35" t="n">
        <v>1307</v>
      </c>
      <c r="M159" s="37" t="n">
        <v>6.43</v>
      </c>
    </row>
    <row r="160" customFormat="false" ht="21" hidden="false" customHeight="true" outlineLevel="0" collapsed="false">
      <c r="A160" s="28"/>
      <c r="B160" s="29"/>
      <c r="C160" s="30"/>
      <c r="D160" s="30"/>
      <c r="E160" s="31"/>
      <c r="F160" s="29"/>
      <c r="G160" s="30"/>
      <c r="H160" s="30"/>
      <c r="I160" s="32"/>
      <c r="J160" s="29"/>
      <c r="K160" s="30"/>
      <c r="L160" s="30"/>
      <c r="M160" s="32"/>
    </row>
    <row r="161" customFormat="false" ht="21" hidden="false" customHeight="true" outlineLevel="0" collapsed="false">
      <c r="A161" s="33" t="s">
        <v>129</v>
      </c>
      <c r="B161" s="34" t="n">
        <v>750</v>
      </c>
      <c r="C161" s="35" t="n">
        <v>705</v>
      </c>
      <c r="D161" s="35" t="n">
        <v>45</v>
      </c>
      <c r="E161" s="36" t="n">
        <v>0.19</v>
      </c>
      <c r="F161" s="34" t="n">
        <v>8171</v>
      </c>
      <c r="G161" s="35" t="n">
        <v>7735</v>
      </c>
      <c r="H161" s="35" t="n">
        <v>436</v>
      </c>
      <c r="I161" s="37" t="n">
        <v>1.84</v>
      </c>
      <c r="J161" s="34" t="n">
        <v>9481</v>
      </c>
      <c r="K161" s="35" t="n">
        <v>9117</v>
      </c>
      <c r="L161" s="35" t="n">
        <v>364</v>
      </c>
      <c r="M161" s="37" t="n">
        <v>1.53</v>
      </c>
    </row>
    <row r="162" customFormat="false" ht="21" hidden="false" customHeight="true" outlineLevel="0" collapsed="false">
      <c r="A162" s="28"/>
      <c r="B162" s="29"/>
      <c r="C162" s="30"/>
      <c r="D162" s="30"/>
      <c r="E162" s="31"/>
      <c r="F162" s="29"/>
      <c r="G162" s="30"/>
      <c r="H162" s="30"/>
      <c r="I162" s="32"/>
      <c r="J162" s="29"/>
      <c r="K162" s="30"/>
      <c r="L162" s="30"/>
      <c r="M162" s="32"/>
    </row>
    <row r="163" customFormat="false" ht="21" hidden="false" customHeight="true" outlineLevel="0" collapsed="false">
      <c r="A163" s="33" t="s">
        <v>130</v>
      </c>
      <c r="B163" s="34" t="n">
        <v>1770</v>
      </c>
      <c r="C163" s="35" t="n">
        <v>2174</v>
      </c>
      <c r="D163" s="35" t="n">
        <v>-404</v>
      </c>
      <c r="E163" s="36" t="n">
        <v>-0.99</v>
      </c>
      <c r="F163" s="34" t="n">
        <v>19144</v>
      </c>
      <c r="G163" s="35" t="n">
        <v>17885</v>
      </c>
      <c r="H163" s="35" t="n">
        <v>1259</v>
      </c>
      <c r="I163" s="37" t="n">
        <v>3.21</v>
      </c>
      <c r="J163" s="34" t="n">
        <v>22101</v>
      </c>
      <c r="K163" s="35" t="n">
        <v>21307</v>
      </c>
      <c r="L163" s="35" t="n">
        <v>794</v>
      </c>
      <c r="M163" s="37" t="n">
        <v>2</v>
      </c>
    </row>
    <row r="164" customFormat="false" ht="21" hidden="false" customHeight="true" outlineLevel="0" collapsed="false">
      <c r="A164" s="28"/>
      <c r="B164" s="29"/>
      <c r="C164" s="30"/>
      <c r="D164" s="30"/>
      <c r="E164" s="31"/>
      <c r="F164" s="29"/>
      <c r="G164" s="30"/>
      <c r="H164" s="30"/>
      <c r="I164" s="32"/>
      <c r="J164" s="29"/>
      <c r="K164" s="30"/>
      <c r="L164" s="30"/>
      <c r="M164" s="32"/>
    </row>
    <row r="165" customFormat="false" ht="21" hidden="false" customHeight="true" outlineLevel="0" collapsed="false">
      <c r="A165" s="33" t="s">
        <v>131</v>
      </c>
      <c r="B165" s="34" t="n">
        <v>915</v>
      </c>
      <c r="C165" s="35" t="n">
        <v>1310</v>
      </c>
      <c r="D165" s="35" t="n">
        <v>-395</v>
      </c>
      <c r="E165" s="36" t="n">
        <v>-1.94</v>
      </c>
      <c r="F165" s="34" t="n">
        <v>11720</v>
      </c>
      <c r="G165" s="35" t="n">
        <v>11453</v>
      </c>
      <c r="H165" s="35" t="n">
        <v>267</v>
      </c>
      <c r="I165" s="37" t="n">
        <v>1.35</v>
      </c>
      <c r="J165" s="34" t="n">
        <v>13342</v>
      </c>
      <c r="K165" s="35" t="n">
        <v>13625</v>
      </c>
      <c r="L165" s="35" t="n">
        <v>-283</v>
      </c>
      <c r="M165" s="37" t="n">
        <v>-1.39</v>
      </c>
    </row>
    <row r="166" customFormat="false" ht="21" hidden="false" customHeight="true" outlineLevel="0" collapsed="false">
      <c r="A166" s="28"/>
      <c r="B166" s="29"/>
      <c r="C166" s="30"/>
      <c r="D166" s="30"/>
      <c r="E166" s="31"/>
      <c r="F166" s="29"/>
      <c r="G166" s="30"/>
      <c r="H166" s="30"/>
      <c r="I166" s="32"/>
      <c r="J166" s="29"/>
      <c r="K166" s="30"/>
      <c r="L166" s="30"/>
      <c r="M166" s="32"/>
    </row>
    <row r="167" customFormat="false" ht="21" hidden="false" customHeight="true" outlineLevel="0" collapsed="false">
      <c r="A167" s="33" t="s">
        <v>132</v>
      </c>
      <c r="B167" s="34" t="n">
        <v>536</v>
      </c>
      <c r="C167" s="35" t="n">
        <v>370</v>
      </c>
      <c r="D167" s="35" t="n">
        <v>166</v>
      </c>
      <c r="E167" s="36" t="n">
        <v>1.35</v>
      </c>
      <c r="F167" s="34" t="n">
        <v>5162</v>
      </c>
      <c r="G167" s="35" t="n">
        <v>4543</v>
      </c>
      <c r="H167" s="35" t="n">
        <v>619</v>
      </c>
      <c r="I167" s="37" t="n">
        <v>5.21</v>
      </c>
      <c r="J167" s="34" t="n">
        <v>6041</v>
      </c>
      <c r="K167" s="35" t="n">
        <v>5410</v>
      </c>
      <c r="L167" s="35" t="n">
        <v>631</v>
      </c>
      <c r="M167" s="37" t="n">
        <v>5.32</v>
      </c>
    </row>
    <row r="168" customFormat="false" ht="21" hidden="false" customHeight="true" outlineLevel="0" collapsed="false">
      <c r="A168" s="28"/>
      <c r="B168" s="29"/>
      <c r="C168" s="30"/>
      <c r="D168" s="30"/>
      <c r="E168" s="31"/>
      <c r="F168" s="29"/>
      <c r="G168" s="30"/>
      <c r="H168" s="30"/>
      <c r="I168" s="32"/>
      <c r="J168" s="29"/>
      <c r="K168" s="30"/>
      <c r="L168" s="30"/>
      <c r="M168" s="32"/>
    </row>
    <row r="169" customFormat="false" ht="21" hidden="false" customHeight="true" outlineLevel="0" collapsed="false">
      <c r="A169" s="33" t="s">
        <v>133</v>
      </c>
      <c r="B169" s="34" t="n">
        <v>362</v>
      </c>
      <c r="C169" s="35" t="n">
        <v>319</v>
      </c>
      <c r="D169" s="35" t="n">
        <v>43</v>
      </c>
      <c r="E169" s="36" t="n">
        <v>0.38</v>
      </c>
      <c r="F169" s="34" t="n">
        <v>4024</v>
      </c>
      <c r="G169" s="35" t="n">
        <v>3746</v>
      </c>
      <c r="H169" s="35" t="n">
        <v>278</v>
      </c>
      <c r="I169" s="37" t="n">
        <v>2.48</v>
      </c>
      <c r="J169" s="34" t="n">
        <v>4750</v>
      </c>
      <c r="K169" s="35" t="n">
        <v>4581</v>
      </c>
      <c r="L169" s="35" t="n">
        <v>169</v>
      </c>
      <c r="M169" s="37" t="n">
        <v>1.49</v>
      </c>
    </row>
    <row r="170" customFormat="false" ht="21" hidden="false" customHeight="true" outlineLevel="0" collapsed="false">
      <c r="A170" s="28"/>
      <c r="B170" s="29"/>
      <c r="C170" s="30"/>
      <c r="D170" s="30"/>
      <c r="E170" s="31"/>
      <c r="F170" s="29"/>
      <c r="G170" s="30"/>
      <c r="H170" s="30"/>
      <c r="I170" s="32"/>
      <c r="J170" s="29"/>
      <c r="K170" s="30"/>
      <c r="L170" s="30"/>
      <c r="M170" s="32"/>
    </row>
    <row r="171" customFormat="false" ht="21" hidden="false" customHeight="true" outlineLevel="0" collapsed="false">
      <c r="A171" s="33" t="s">
        <v>134</v>
      </c>
      <c r="B171" s="34" t="n">
        <v>311</v>
      </c>
      <c r="C171" s="35" t="n">
        <v>336</v>
      </c>
      <c r="D171" s="35" t="n">
        <v>-25</v>
      </c>
      <c r="E171" s="36" t="n">
        <v>-0.37</v>
      </c>
      <c r="F171" s="34" t="n">
        <v>3592</v>
      </c>
      <c r="G171" s="35" t="n">
        <v>3315</v>
      </c>
      <c r="H171" s="35" t="n">
        <v>277</v>
      </c>
      <c r="I171" s="37" t="n">
        <v>4.3</v>
      </c>
      <c r="J171" s="34" t="n">
        <v>4158</v>
      </c>
      <c r="K171" s="35" t="n">
        <v>3937</v>
      </c>
      <c r="L171" s="35" t="n">
        <v>221</v>
      </c>
      <c r="M171" s="37" t="n">
        <v>3.4</v>
      </c>
    </row>
    <row r="172" customFormat="false" ht="21" hidden="false" customHeight="true" outlineLevel="0" collapsed="false">
      <c r="A172" s="28"/>
      <c r="B172" s="29"/>
      <c r="C172" s="30"/>
      <c r="D172" s="30"/>
      <c r="E172" s="31"/>
      <c r="F172" s="29"/>
      <c r="G172" s="30"/>
      <c r="H172" s="30"/>
      <c r="I172" s="32"/>
      <c r="J172" s="29"/>
      <c r="K172" s="30"/>
      <c r="L172" s="30"/>
      <c r="M172" s="32"/>
    </row>
    <row r="173" customFormat="false" ht="21" hidden="false" customHeight="true" outlineLevel="0" collapsed="false">
      <c r="A173" s="33" t="s">
        <v>135</v>
      </c>
      <c r="B173" s="34" t="n">
        <v>1857</v>
      </c>
      <c r="C173" s="35" t="n">
        <v>1604</v>
      </c>
      <c r="D173" s="35" t="n">
        <v>253</v>
      </c>
      <c r="E173" s="36" t="n">
        <v>0.5</v>
      </c>
      <c r="F173" s="34" t="n">
        <v>18148</v>
      </c>
      <c r="G173" s="35" t="n">
        <v>18078</v>
      </c>
      <c r="H173" s="35" t="n">
        <v>70</v>
      </c>
      <c r="I173" s="37" t="n">
        <v>0.14</v>
      </c>
      <c r="J173" s="34" t="n">
        <v>21302</v>
      </c>
      <c r="K173" s="35" t="n">
        <v>21185</v>
      </c>
      <c r="L173" s="35" t="n">
        <v>117</v>
      </c>
      <c r="M173" s="37" t="n">
        <v>0.23</v>
      </c>
    </row>
    <row r="174" customFormat="false" ht="21" hidden="false" customHeight="true" outlineLevel="0" collapsed="false">
      <c r="A174" s="28"/>
      <c r="B174" s="29"/>
      <c r="C174" s="30"/>
      <c r="D174" s="30"/>
      <c r="E174" s="31"/>
      <c r="F174" s="29"/>
      <c r="G174" s="30"/>
      <c r="H174" s="30"/>
      <c r="I174" s="32"/>
      <c r="J174" s="29"/>
      <c r="K174" s="30"/>
      <c r="L174" s="30"/>
      <c r="M174" s="32"/>
    </row>
    <row r="175" customFormat="false" ht="21" hidden="false" customHeight="true" outlineLevel="0" collapsed="false">
      <c r="A175" s="33" t="s">
        <v>136</v>
      </c>
      <c r="B175" s="34" t="n">
        <v>392</v>
      </c>
      <c r="C175" s="35" t="n">
        <v>484</v>
      </c>
      <c r="D175" s="35" t="n">
        <v>-92</v>
      </c>
      <c r="E175" s="36" t="n">
        <v>-0.6</v>
      </c>
      <c r="F175" s="34" t="n">
        <v>4067</v>
      </c>
      <c r="G175" s="35" t="n">
        <v>3928</v>
      </c>
      <c r="H175" s="35" t="n">
        <v>139</v>
      </c>
      <c r="I175" s="37" t="n">
        <v>0.92</v>
      </c>
      <c r="J175" s="34" t="n">
        <v>4740</v>
      </c>
      <c r="K175" s="35" t="n">
        <v>4580</v>
      </c>
      <c r="L175" s="35" t="n">
        <v>160</v>
      </c>
      <c r="M175" s="37" t="n">
        <v>1.07</v>
      </c>
    </row>
    <row r="176" customFormat="false" ht="21" hidden="false" customHeight="true" outlineLevel="0" collapsed="false">
      <c r="A176" s="28"/>
      <c r="B176" s="29"/>
      <c r="C176" s="30"/>
      <c r="D176" s="30"/>
      <c r="E176" s="31"/>
      <c r="F176" s="29"/>
      <c r="G176" s="30"/>
      <c r="H176" s="30"/>
      <c r="I176" s="32"/>
      <c r="J176" s="29"/>
      <c r="K176" s="30"/>
      <c r="L176" s="30"/>
      <c r="M176" s="32"/>
    </row>
    <row r="177" customFormat="false" ht="21" hidden="false" customHeight="true" outlineLevel="0" collapsed="false">
      <c r="A177" s="33" t="s">
        <v>137</v>
      </c>
      <c r="B177" s="34" t="n">
        <v>63</v>
      </c>
      <c r="C177" s="35" t="n">
        <v>29</v>
      </c>
      <c r="D177" s="35" t="n">
        <v>34</v>
      </c>
      <c r="E177" s="36" t="n">
        <v>2.01</v>
      </c>
      <c r="F177" s="34" t="n">
        <v>457</v>
      </c>
      <c r="G177" s="35" t="n">
        <v>352</v>
      </c>
      <c r="H177" s="35" t="n">
        <v>105</v>
      </c>
      <c r="I177" s="37" t="n">
        <v>6.44</v>
      </c>
      <c r="J177" s="34" t="n">
        <v>505</v>
      </c>
      <c r="K177" s="35" t="n">
        <v>418</v>
      </c>
      <c r="L177" s="35" t="n">
        <v>87</v>
      </c>
      <c r="M177" s="37" t="n">
        <v>5.28</v>
      </c>
    </row>
    <row r="178" customFormat="false" ht="21" hidden="false" customHeight="true" outlineLevel="0" collapsed="false">
      <c r="A178" s="28"/>
      <c r="B178" s="29"/>
      <c r="C178" s="30"/>
      <c r="D178" s="30"/>
      <c r="E178" s="31"/>
      <c r="F178" s="29"/>
      <c r="G178" s="30"/>
      <c r="H178" s="30"/>
      <c r="I178" s="32"/>
      <c r="J178" s="29"/>
      <c r="K178" s="30"/>
      <c r="L178" s="30"/>
      <c r="M178" s="32"/>
    </row>
    <row r="179" customFormat="false" ht="21" hidden="false" customHeight="true" outlineLevel="0" collapsed="false">
      <c r="A179" s="33" t="s">
        <v>138</v>
      </c>
      <c r="B179" s="34" t="n">
        <v>1659</v>
      </c>
      <c r="C179" s="35" t="n">
        <v>1546</v>
      </c>
      <c r="D179" s="35" t="n">
        <v>113</v>
      </c>
      <c r="E179" s="36" t="n">
        <v>0.28</v>
      </c>
      <c r="F179" s="34" t="n">
        <v>16229</v>
      </c>
      <c r="G179" s="35" t="n">
        <v>14453</v>
      </c>
      <c r="H179" s="35" t="n">
        <v>1776</v>
      </c>
      <c r="I179" s="37" t="n">
        <v>4.55</v>
      </c>
      <c r="J179" s="34" t="n">
        <v>18999</v>
      </c>
      <c r="K179" s="35" t="n">
        <v>17428</v>
      </c>
      <c r="L179" s="35" t="n">
        <v>1571</v>
      </c>
      <c r="M179" s="37" t="n">
        <v>4</v>
      </c>
    </row>
    <row r="180" customFormat="false" ht="21" hidden="false" customHeight="true" outlineLevel="0" collapsed="false">
      <c r="A180" s="28"/>
      <c r="B180" s="29"/>
      <c r="C180" s="30"/>
      <c r="D180" s="30"/>
      <c r="E180" s="31"/>
      <c r="F180" s="29"/>
      <c r="G180" s="30"/>
      <c r="H180" s="30"/>
      <c r="I180" s="32"/>
      <c r="J180" s="29"/>
      <c r="K180" s="30"/>
      <c r="L180" s="30"/>
      <c r="M180" s="32"/>
    </row>
    <row r="181" customFormat="false" ht="21" hidden="false" customHeight="true" outlineLevel="0" collapsed="false">
      <c r="A181" s="33" t="s">
        <v>139</v>
      </c>
      <c r="B181" s="34" t="n">
        <v>773</v>
      </c>
      <c r="C181" s="35" t="n">
        <v>674</v>
      </c>
      <c r="D181" s="35" t="n">
        <v>99</v>
      </c>
      <c r="E181" s="36" t="n">
        <v>0.42</v>
      </c>
      <c r="F181" s="34" t="n">
        <v>7266</v>
      </c>
      <c r="G181" s="35" t="n">
        <v>7646</v>
      </c>
      <c r="H181" s="35" t="n">
        <v>-380</v>
      </c>
      <c r="I181" s="37" t="n">
        <v>-1.58</v>
      </c>
      <c r="J181" s="34" t="n">
        <v>8575</v>
      </c>
      <c r="K181" s="35" t="n">
        <v>8981</v>
      </c>
      <c r="L181" s="35" t="n">
        <v>-406</v>
      </c>
      <c r="M181" s="37" t="n">
        <v>-1.68</v>
      </c>
    </row>
    <row r="182" customFormat="false" ht="21" hidden="false" customHeight="true" outlineLevel="0" collapsed="false">
      <c r="A182" s="28"/>
      <c r="B182" s="29"/>
      <c r="C182" s="30"/>
      <c r="D182" s="30"/>
      <c r="E182" s="31"/>
      <c r="F182" s="29"/>
      <c r="G182" s="30"/>
      <c r="H182" s="30"/>
      <c r="I182" s="32"/>
      <c r="J182" s="29"/>
      <c r="K182" s="30"/>
      <c r="L182" s="30"/>
      <c r="M182" s="32"/>
    </row>
    <row r="183" customFormat="false" ht="21" hidden="false" customHeight="true" outlineLevel="0" collapsed="false">
      <c r="A183" s="33" t="s">
        <v>140</v>
      </c>
      <c r="B183" s="34" t="n">
        <v>477</v>
      </c>
      <c r="C183" s="35" t="n">
        <v>452</v>
      </c>
      <c r="D183" s="35" t="n">
        <v>25</v>
      </c>
      <c r="E183" s="36" t="n">
        <v>0.2</v>
      </c>
      <c r="F183" s="34" t="n">
        <v>4086</v>
      </c>
      <c r="G183" s="35" t="n">
        <v>4036</v>
      </c>
      <c r="H183" s="35" t="n">
        <v>50</v>
      </c>
      <c r="I183" s="37" t="n">
        <v>0.4</v>
      </c>
      <c r="J183" s="34" t="n">
        <v>4756</v>
      </c>
      <c r="K183" s="35" t="n">
        <v>4674</v>
      </c>
      <c r="L183" s="35" t="n">
        <v>82</v>
      </c>
      <c r="M183" s="37" t="n">
        <v>0.66</v>
      </c>
    </row>
    <row r="184" customFormat="false" ht="21" hidden="false" customHeight="true" outlineLevel="0" collapsed="false">
      <c r="A184" s="28"/>
      <c r="B184" s="29"/>
      <c r="C184" s="30"/>
      <c r="D184" s="30"/>
      <c r="E184" s="31"/>
      <c r="F184" s="29"/>
      <c r="G184" s="30"/>
      <c r="H184" s="30"/>
      <c r="I184" s="32"/>
      <c r="J184" s="29"/>
      <c r="K184" s="30"/>
      <c r="L184" s="30"/>
      <c r="M184" s="32"/>
    </row>
    <row r="185" customFormat="false" ht="21" hidden="false" customHeight="true" outlineLevel="0" collapsed="false">
      <c r="A185" s="33" t="s">
        <v>141</v>
      </c>
      <c r="B185" s="34" t="n">
        <v>159</v>
      </c>
      <c r="C185" s="35" t="n">
        <v>158</v>
      </c>
      <c r="D185" s="35" t="n">
        <v>1</v>
      </c>
      <c r="E185" s="36" t="n">
        <v>0.02</v>
      </c>
      <c r="F185" s="34" t="n">
        <v>1435</v>
      </c>
      <c r="G185" s="35" t="n">
        <v>1304</v>
      </c>
      <c r="H185" s="35" t="n">
        <v>131</v>
      </c>
      <c r="I185" s="37" t="n">
        <v>3.26</v>
      </c>
      <c r="J185" s="34" t="n">
        <v>1594</v>
      </c>
      <c r="K185" s="35" t="n">
        <v>1638</v>
      </c>
      <c r="L185" s="35" t="n">
        <v>-44</v>
      </c>
      <c r="M185" s="37" t="n">
        <v>-1.05</v>
      </c>
    </row>
    <row r="186" customFormat="false" ht="21" hidden="false" customHeight="true" outlineLevel="0" collapsed="false">
      <c r="A186" s="28"/>
      <c r="B186" s="29"/>
      <c r="C186" s="30"/>
      <c r="D186" s="30"/>
      <c r="E186" s="31"/>
      <c r="F186" s="29"/>
      <c r="G186" s="30"/>
      <c r="H186" s="30"/>
      <c r="I186" s="32"/>
      <c r="J186" s="29"/>
      <c r="K186" s="30"/>
      <c r="L186" s="30"/>
      <c r="M186" s="32"/>
    </row>
    <row r="187" customFormat="false" ht="21" hidden="false" customHeight="true" outlineLevel="0" collapsed="false">
      <c r="A187" s="33" t="s">
        <v>142</v>
      </c>
      <c r="B187" s="34" t="n">
        <v>834</v>
      </c>
      <c r="C187" s="35" t="n">
        <v>745</v>
      </c>
      <c r="D187" s="35" t="n">
        <v>89</v>
      </c>
      <c r="E187" s="36" t="n">
        <v>0.39</v>
      </c>
      <c r="F187" s="34" t="n">
        <v>7859</v>
      </c>
      <c r="G187" s="35" t="n">
        <v>6871</v>
      </c>
      <c r="H187" s="35" t="n">
        <v>988</v>
      </c>
      <c r="I187" s="37" t="n">
        <v>4.47</v>
      </c>
      <c r="J187" s="34" t="n">
        <v>9092</v>
      </c>
      <c r="K187" s="35" t="n">
        <v>8160</v>
      </c>
      <c r="L187" s="35" t="n">
        <v>932</v>
      </c>
      <c r="M187" s="37" t="n">
        <v>4.21</v>
      </c>
    </row>
    <row r="188" customFormat="false" ht="21" hidden="false" customHeight="true" outlineLevel="0" collapsed="false">
      <c r="A188" s="28"/>
      <c r="B188" s="29"/>
      <c r="C188" s="30"/>
      <c r="D188" s="30"/>
      <c r="E188" s="31"/>
      <c r="F188" s="29"/>
      <c r="G188" s="30"/>
      <c r="H188" s="30"/>
      <c r="I188" s="32"/>
      <c r="J188" s="29"/>
      <c r="K188" s="30"/>
      <c r="L188" s="30"/>
      <c r="M188" s="32"/>
    </row>
    <row r="189" customFormat="false" ht="21" hidden="false" customHeight="true" outlineLevel="0" collapsed="false">
      <c r="A189" s="33" t="s">
        <v>143</v>
      </c>
      <c r="B189" s="34" t="n">
        <v>337</v>
      </c>
      <c r="C189" s="35" t="n">
        <v>528</v>
      </c>
      <c r="D189" s="35" t="n">
        <v>-191</v>
      </c>
      <c r="E189" s="36" t="n">
        <v>-1.62</v>
      </c>
      <c r="F189" s="34" t="n">
        <v>4120</v>
      </c>
      <c r="G189" s="35" t="n">
        <v>4005</v>
      </c>
      <c r="H189" s="35" t="n">
        <v>115</v>
      </c>
      <c r="I189" s="37" t="n">
        <v>1</v>
      </c>
      <c r="J189" s="34" t="n">
        <v>4662</v>
      </c>
      <c r="K189" s="35" t="n">
        <v>4925</v>
      </c>
      <c r="L189" s="35" t="n">
        <v>-263</v>
      </c>
      <c r="M189" s="37" t="n">
        <v>-2.21</v>
      </c>
    </row>
    <row r="190" customFormat="false" ht="21" hidden="false" customHeight="true" outlineLevel="0" collapsed="false">
      <c r="A190" s="28"/>
      <c r="B190" s="29"/>
      <c r="C190" s="30"/>
      <c r="D190" s="30"/>
      <c r="E190" s="31"/>
      <c r="F190" s="29"/>
      <c r="G190" s="30"/>
      <c r="H190" s="30"/>
      <c r="I190" s="32"/>
      <c r="J190" s="29"/>
      <c r="K190" s="30"/>
      <c r="L190" s="30"/>
      <c r="M190" s="32"/>
    </row>
    <row r="191" customFormat="false" ht="21" hidden="false" customHeight="true" outlineLevel="0" collapsed="false">
      <c r="A191" s="33" t="s">
        <v>144</v>
      </c>
      <c r="B191" s="34" t="n">
        <v>134</v>
      </c>
      <c r="C191" s="35" t="n">
        <v>132</v>
      </c>
      <c r="D191" s="35" t="n">
        <v>2</v>
      </c>
      <c r="E191" s="36" t="n">
        <v>0.04</v>
      </c>
      <c r="F191" s="34" t="n">
        <v>1564</v>
      </c>
      <c r="G191" s="35" t="n">
        <v>1482</v>
      </c>
      <c r="H191" s="35" t="n">
        <v>82</v>
      </c>
      <c r="I191" s="37" t="n">
        <v>1.56</v>
      </c>
      <c r="J191" s="34" t="n">
        <v>1828</v>
      </c>
      <c r="K191" s="35" t="n">
        <v>1787</v>
      </c>
      <c r="L191" s="35" t="n">
        <v>41</v>
      </c>
      <c r="M191" s="37" t="n">
        <v>0.77</v>
      </c>
    </row>
    <row r="192" customFormat="false" ht="21" hidden="false" customHeight="true" outlineLevel="0" collapsed="false">
      <c r="A192" s="28"/>
      <c r="B192" s="29"/>
      <c r="C192" s="30"/>
      <c r="D192" s="30"/>
      <c r="E192" s="31"/>
      <c r="F192" s="29"/>
      <c r="G192" s="30"/>
      <c r="H192" s="30"/>
      <c r="I192" s="32"/>
      <c r="J192" s="29"/>
      <c r="K192" s="30"/>
      <c r="L192" s="30"/>
      <c r="M192" s="32"/>
    </row>
    <row r="193" customFormat="false" ht="21" hidden="false" customHeight="true" outlineLevel="0" collapsed="false">
      <c r="A193" s="33" t="s">
        <v>145</v>
      </c>
      <c r="B193" s="34" t="n">
        <v>44</v>
      </c>
      <c r="C193" s="35" t="n">
        <v>47</v>
      </c>
      <c r="D193" s="35" t="n">
        <v>-3</v>
      </c>
      <c r="E193" s="36" t="n">
        <v>-0.12</v>
      </c>
      <c r="F193" s="34" t="n">
        <v>428</v>
      </c>
      <c r="G193" s="35" t="n">
        <v>466</v>
      </c>
      <c r="H193" s="35" t="n">
        <v>-38</v>
      </c>
      <c r="I193" s="37" t="n">
        <v>-1.54</v>
      </c>
      <c r="J193" s="34" t="n">
        <v>495</v>
      </c>
      <c r="K193" s="35" t="n">
        <v>533</v>
      </c>
      <c r="L193" s="35" t="n">
        <v>-38</v>
      </c>
      <c r="M193" s="37" t="n">
        <v>-1.54</v>
      </c>
    </row>
    <row r="194" customFormat="false" ht="21" hidden="false" customHeight="true" outlineLevel="0" collapsed="false">
      <c r="A194" s="28"/>
      <c r="B194" s="29"/>
      <c r="C194" s="30"/>
      <c r="D194" s="30"/>
      <c r="E194" s="31"/>
      <c r="F194" s="29"/>
      <c r="G194" s="30"/>
      <c r="H194" s="30"/>
      <c r="I194" s="32"/>
      <c r="J194" s="29"/>
      <c r="K194" s="30"/>
      <c r="L194" s="30"/>
      <c r="M194" s="32"/>
    </row>
    <row r="195" customFormat="false" ht="21" hidden="false" customHeight="true" outlineLevel="0" collapsed="false">
      <c r="A195" s="33" t="s">
        <v>146</v>
      </c>
      <c r="B195" s="34" t="n">
        <v>366</v>
      </c>
      <c r="C195" s="35" t="n">
        <v>829</v>
      </c>
      <c r="D195" s="35" t="n">
        <v>-463</v>
      </c>
      <c r="E195" s="36" t="n">
        <v>-5.76</v>
      </c>
      <c r="F195" s="34" t="n">
        <v>6626</v>
      </c>
      <c r="G195" s="35" t="n">
        <v>5270</v>
      </c>
      <c r="H195" s="35" t="n">
        <v>1356</v>
      </c>
      <c r="I195" s="37" t="n">
        <v>21.53</v>
      </c>
      <c r="J195" s="34" t="n">
        <v>7130</v>
      </c>
      <c r="K195" s="35" t="n">
        <v>6595</v>
      </c>
      <c r="L195" s="35" t="n">
        <v>535</v>
      </c>
      <c r="M195" s="37" t="n">
        <v>7.51</v>
      </c>
    </row>
    <row r="196" customFormat="false" ht="21" hidden="false" customHeight="true" outlineLevel="0" collapsed="false">
      <c r="A196" s="28"/>
      <c r="B196" s="29"/>
      <c r="C196" s="30"/>
      <c r="D196" s="30"/>
      <c r="E196" s="31"/>
      <c r="F196" s="29"/>
      <c r="G196" s="30"/>
      <c r="H196" s="30"/>
      <c r="I196" s="32"/>
      <c r="J196" s="29"/>
      <c r="K196" s="30"/>
      <c r="L196" s="30"/>
      <c r="M196" s="32"/>
    </row>
    <row r="197" customFormat="false" ht="21" hidden="false" customHeight="true" outlineLevel="0" collapsed="false">
      <c r="A197" s="33" t="s">
        <v>147</v>
      </c>
      <c r="B197" s="34" t="n">
        <v>528</v>
      </c>
      <c r="C197" s="35" t="n">
        <v>467</v>
      </c>
      <c r="D197" s="35" t="n">
        <v>61</v>
      </c>
      <c r="E197" s="36" t="n">
        <v>0.38</v>
      </c>
      <c r="F197" s="34" t="n">
        <v>5013</v>
      </c>
      <c r="G197" s="35" t="n">
        <v>4886</v>
      </c>
      <c r="H197" s="35" t="n">
        <v>127</v>
      </c>
      <c r="I197" s="37" t="n">
        <v>0.79</v>
      </c>
      <c r="J197" s="34" t="n">
        <v>5839</v>
      </c>
      <c r="K197" s="35" t="n">
        <v>5857</v>
      </c>
      <c r="L197" s="35" t="n">
        <v>-18</v>
      </c>
      <c r="M197" s="37" t="n">
        <v>-0.11</v>
      </c>
    </row>
    <row r="198" customFormat="false" ht="21" hidden="false" customHeight="true" outlineLevel="0" collapsed="false">
      <c r="A198" s="28"/>
      <c r="B198" s="29"/>
      <c r="C198" s="30"/>
      <c r="D198" s="30"/>
      <c r="E198" s="31"/>
      <c r="F198" s="29"/>
      <c r="G198" s="30"/>
      <c r="H198" s="30"/>
      <c r="I198" s="32"/>
      <c r="J198" s="29"/>
      <c r="K198" s="30"/>
      <c r="L198" s="30"/>
      <c r="M198" s="32"/>
    </row>
    <row r="199" customFormat="false" ht="21" hidden="false" customHeight="true" outlineLevel="0" collapsed="false">
      <c r="A199" s="33" t="s">
        <v>148</v>
      </c>
      <c r="B199" s="34" t="n">
        <v>238</v>
      </c>
      <c r="C199" s="35" t="n">
        <v>276</v>
      </c>
      <c r="D199" s="35" t="n">
        <v>-38</v>
      </c>
      <c r="E199" s="36" t="n">
        <v>-0.35</v>
      </c>
      <c r="F199" s="34" t="n">
        <v>2939</v>
      </c>
      <c r="G199" s="35" t="n">
        <v>2883</v>
      </c>
      <c r="H199" s="35" t="n">
        <v>56</v>
      </c>
      <c r="I199" s="37" t="n">
        <v>0.51</v>
      </c>
      <c r="J199" s="34" t="n">
        <v>3465</v>
      </c>
      <c r="K199" s="35" t="n">
        <v>3455</v>
      </c>
      <c r="L199" s="35" t="n">
        <v>10</v>
      </c>
      <c r="M199" s="37" t="n">
        <v>0.09</v>
      </c>
    </row>
    <row r="200" customFormat="false" ht="21" hidden="false" customHeight="true" outlineLevel="0" collapsed="false">
      <c r="A200" s="28"/>
      <c r="B200" s="29"/>
      <c r="C200" s="30"/>
      <c r="D200" s="30"/>
      <c r="E200" s="31"/>
      <c r="F200" s="29"/>
      <c r="G200" s="30"/>
      <c r="H200" s="30"/>
      <c r="I200" s="32"/>
      <c r="J200" s="29"/>
      <c r="K200" s="30"/>
      <c r="L200" s="30"/>
      <c r="M200" s="32"/>
    </row>
    <row r="201" customFormat="false" ht="21" hidden="false" customHeight="true" outlineLevel="0" collapsed="false">
      <c r="A201" s="33" t="s">
        <v>149</v>
      </c>
      <c r="B201" s="34" t="n">
        <v>515</v>
      </c>
      <c r="C201" s="35" t="n">
        <v>595</v>
      </c>
      <c r="D201" s="35" t="n">
        <v>-80</v>
      </c>
      <c r="E201" s="36" t="n">
        <v>-0.48</v>
      </c>
      <c r="F201" s="34" t="n">
        <v>5849</v>
      </c>
      <c r="G201" s="35" t="n">
        <v>5658</v>
      </c>
      <c r="H201" s="35" t="n">
        <v>191</v>
      </c>
      <c r="I201" s="37" t="n">
        <v>1.17</v>
      </c>
      <c r="J201" s="34" t="n">
        <v>6654</v>
      </c>
      <c r="K201" s="35" t="n">
        <v>6737</v>
      </c>
      <c r="L201" s="35" t="n">
        <v>-83</v>
      </c>
      <c r="M201" s="37" t="n">
        <v>-0.5</v>
      </c>
    </row>
    <row r="202" customFormat="false" ht="21" hidden="false" customHeight="true" outlineLevel="0" collapsed="false">
      <c r="A202" s="28"/>
      <c r="B202" s="29"/>
      <c r="C202" s="30"/>
      <c r="D202" s="30"/>
      <c r="E202" s="31"/>
      <c r="F202" s="29"/>
      <c r="G202" s="30"/>
      <c r="H202" s="30"/>
      <c r="I202" s="32"/>
      <c r="J202" s="29"/>
      <c r="K202" s="30"/>
      <c r="L202" s="30"/>
      <c r="M202" s="32"/>
    </row>
    <row r="203" customFormat="false" ht="21" hidden="false" customHeight="true" outlineLevel="0" collapsed="false">
      <c r="A203" s="33" t="s">
        <v>150</v>
      </c>
      <c r="B203" s="34" t="n">
        <v>1721</v>
      </c>
      <c r="C203" s="35" t="n">
        <v>1513</v>
      </c>
      <c r="D203" s="35" t="n">
        <v>208</v>
      </c>
      <c r="E203" s="36" t="n">
        <v>0.41</v>
      </c>
      <c r="F203" s="34" t="n">
        <v>15647</v>
      </c>
      <c r="G203" s="35" t="n">
        <v>13858</v>
      </c>
      <c r="H203" s="35" t="n">
        <v>1789</v>
      </c>
      <c r="I203" s="37" t="n">
        <v>3.62</v>
      </c>
      <c r="J203" s="34" t="n">
        <v>18111</v>
      </c>
      <c r="K203" s="35" t="n">
        <v>16258</v>
      </c>
      <c r="L203" s="35" t="n">
        <v>1853</v>
      </c>
      <c r="M203" s="37" t="n">
        <v>3.75</v>
      </c>
    </row>
    <row r="204" customFormat="false" ht="21" hidden="false" customHeight="true" outlineLevel="0" collapsed="false">
      <c r="A204" s="28"/>
      <c r="B204" s="29"/>
      <c r="C204" s="30"/>
      <c r="D204" s="30"/>
      <c r="E204" s="31"/>
      <c r="F204" s="29"/>
      <c r="G204" s="30"/>
      <c r="H204" s="30"/>
      <c r="I204" s="32"/>
      <c r="J204" s="29"/>
      <c r="K204" s="30"/>
      <c r="L204" s="30"/>
      <c r="M204" s="32"/>
    </row>
    <row r="205" customFormat="false" ht="21" hidden="false" customHeight="true" outlineLevel="0" collapsed="false">
      <c r="A205" s="33" t="s">
        <v>151</v>
      </c>
      <c r="B205" s="34" t="n">
        <v>90</v>
      </c>
      <c r="C205" s="35" t="n">
        <v>88</v>
      </c>
      <c r="D205" s="35" t="n">
        <v>2</v>
      </c>
      <c r="E205" s="36" t="n">
        <v>0.05</v>
      </c>
      <c r="F205" s="34" t="n">
        <v>1115</v>
      </c>
      <c r="G205" s="35" t="n">
        <v>986</v>
      </c>
      <c r="H205" s="35" t="n">
        <v>129</v>
      </c>
      <c r="I205" s="37" t="n">
        <v>3.59</v>
      </c>
      <c r="J205" s="34" t="n">
        <v>1221</v>
      </c>
      <c r="K205" s="35" t="n">
        <v>1174</v>
      </c>
      <c r="L205" s="35" t="n">
        <v>47</v>
      </c>
      <c r="M205" s="37" t="n">
        <v>1.28</v>
      </c>
    </row>
    <row r="206" customFormat="false" ht="21" hidden="false" customHeight="true" outlineLevel="0" collapsed="false">
      <c r="A206" s="28"/>
      <c r="B206" s="29"/>
      <c r="C206" s="30"/>
      <c r="D206" s="30"/>
      <c r="E206" s="31"/>
      <c r="F206" s="29"/>
      <c r="G206" s="30"/>
      <c r="H206" s="30"/>
      <c r="I206" s="32"/>
      <c r="J206" s="29"/>
      <c r="K206" s="30"/>
      <c r="L206" s="30"/>
      <c r="M206" s="32"/>
    </row>
    <row r="207" customFormat="false" ht="21" hidden="false" customHeight="true" outlineLevel="0" collapsed="false">
      <c r="A207" s="33" t="s">
        <v>152</v>
      </c>
      <c r="B207" s="34" t="n">
        <v>805</v>
      </c>
      <c r="C207" s="35" t="n">
        <v>705</v>
      </c>
      <c r="D207" s="35" t="n">
        <v>100</v>
      </c>
      <c r="E207" s="36" t="n">
        <v>0.42</v>
      </c>
      <c r="F207" s="34" t="n">
        <v>7909</v>
      </c>
      <c r="G207" s="35" t="n">
        <v>7064</v>
      </c>
      <c r="H207" s="35" t="n">
        <v>845</v>
      </c>
      <c r="I207" s="37" t="n">
        <v>3.65</v>
      </c>
      <c r="J207" s="34" t="n">
        <v>9218</v>
      </c>
      <c r="K207" s="35" t="n">
        <v>8447</v>
      </c>
      <c r="L207" s="35" t="n">
        <v>771</v>
      </c>
      <c r="M207" s="37" t="n">
        <v>3.32</v>
      </c>
    </row>
    <row r="208" customFormat="false" ht="21" hidden="false" customHeight="true" outlineLevel="0" collapsed="false">
      <c r="A208" s="28"/>
      <c r="B208" s="29"/>
      <c r="C208" s="30"/>
      <c r="D208" s="30"/>
      <c r="E208" s="31"/>
      <c r="F208" s="29"/>
      <c r="G208" s="30"/>
      <c r="H208" s="30"/>
      <c r="I208" s="32"/>
      <c r="J208" s="29"/>
      <c r="K208" s="30"/>
      <c r="L208" s="30"/>
      <c r="M208" s="32"/>
    </row>
    <row r="209" customFormat="false" ht="21" hidden="false" customHeight="true" outlineLevel="0" collapsed="false">
      <c r="A209" s="33" t="s">
        <v>153</v>
      </c>
      <c r="B209" s="34" t="n">
        <v>420</v>
      </c>
      <c r="C209" s="35" t="n">
        <v>335</v>
      </c>
      <c r="D209" s="35" t="n">
        <v>85</v>
      </c>
      <c r="E209" s="36" t="n">
        <v>0.57</v>
      </c>
      <c r="F209" s="34" t="n">
        <v>3910</v>
      </c>
      <c r="G209" s="35" t="n">
        <v>3940</v>
      </c>
      <c r="H209" s="35" t="n">
        <v>-30</v>
      </c>
      <c r="I209" s="37" t="n">
        <v>-0.2</v>
      </c>
      <c r="J209" s="34" t="n">
        <v>4729</v>
      </c>
      <c r="K209" s="35" t="n">
        <v>4838</v>
      </c>
      <c r="L209" s="35" t="n">
        <v>-109</v>
      </c>
      <c r="M209" s="37" t="n">
        <v>-0.72</v>
      </c>
    </row>
    <row r="210" customFormat="false" ht="21" hidden="false" customHeight="true" outlineLevel="0" collapsed="false">
      <c r="A210" s="28"/>
      <c r="B210" s="29"/>
      <c r="C210" s="30"/>
      <c r="D210" s="30"/>
      <c r="E210" s="31"/>
      <c r="F210" s="29"/>
      <c r="G210" s="30"/>
      <c r="H210" s="30"/>
      <c r="I210" s="32"/>
      <c r="J210" s="29"/>
      <c r="K210" s="30"/>
      <c r="L210" s="30"/>
      <c r="M210" s="32"/>
    </row>
    <row r="211" customFormat="false" ht="21" hidden="false" customHeight="true" outlineLevel="0" collapsed="false">
      <c r="A211" s="33" t="s">
        <v>154</v>
      </c>
      <c r="B211" s="34" t="n">
        <v>449</v>
      </c>
      <c r="C211" s="35" t="n">
        <v>615</v>
      </c>
      <c r="D211" s="35" t="n">
        <v>-166</v>
      </c>
      <c r="E211" s="36" t="n">
        <v>-1.15</v>
      </c>
      <c r="F211" s="34" t="n">
        <v>4989</v>
      </c>
      <c r="G211" s="35" t="n">
        <v>5221</v>
      </c>
      <c r="H211" s="35" t="n">
        <v>-232</v>
      </c>
      <c r="I211" s="37" t="n">
        <v>-1.6</v>
      </c>
      <c r="J211" s="34" t="n">
        <v>5761</v>
      </c>
      <c r="K211" s="35" t="n">
        <v>6133</v>
      </c>
      <c r="L211" s="35" t="n">
        <v>-372</v>
      </c>
      <c r="M211" s="37" t="n">
        <v>-2.54</v>
      </c>
    </row>
    <row r="212" customFormat="false" ht="21" hidden="false" customHeight="true" outlineLevel="0" collapsed="false">
      <c r="A212" s="28"/>
      <c r="B212" s="29"/>
      <c r="C212" s="30"/>
      <c r="D212" s="30"/>
      <c r="E212" s="31"/>
      <c r="F212" s="29"/>
      <c r="G212" s="30"/>
      <c r="H212" s="30"/>
      <c r="I212" s="32"/>
      <c r="J212" s="29"/>
      <c r="K212" s="30"/>
      <c r="L212" s="30"/>
      <c r="M212" s="32"/>
    </row>
    <row r="213" customFormat="false" ht="21" hidden="false" customHeight="true" outlineLevel="0" collapsed="false">
      <c r="A213" s="33" t="s">
        <v>155</v>
      </c>
      <c r="B213" s="34" t="n">
        <v>505</v>
      </c>
      <c r="C213" s="35" t="n">
        <v>683</v>
      </c>
      <c r="D213" s="35" t="n">
        <v>-178</v>
      </c>
      <c r="E213" s="36" t="n">
        <v>-1.45</v>
      </c>
      <c r="F213" s="34" t="n">
        <v>6103</v>
      </c>
      <c r="G213" s="35" t="n">
        <v>5491</v>
      </c>
      <c r="H213" s="35" t="n">
        <v>612</v>
      </c>
      <c r="I213" s="37" t="n">
        <v>5.32</v>
      </c>
      <c r="J213" s="34" t="n">
        <v>6752</v>
      </c>
      <c r="K213" s="35" t="n">
        <v>6214</v>
      </c>
      <c r="L213" s="35" t="n">
        <v>538</v>
      </c>
      <c r="M213" s="37" t="n">
        <v>4.65</v>
      </c>
    </row>
    <row r="214" customFormat="false" ht="21" hidden="false" customHeight="true" outlineLevel="0" collapsed="false">
      <c r="A214" s="28"/>
      <c r="B214" s="29"/>
      <c r="C214" s="30"/>
      <c r="D214" s="30"/>
      <c r="E214" s="31"/>
      <c r="F214" s="29"/>
      <c r="G214" s="30"/>
      <c r="H214" s="30"/>
      <c r="I214" s="32"/>
      <c r="J214" s="29"/>
      <c r="K214" s="30"/>
      <c r="L214" s="30"/>
      <c r="M214" s="32"/>
    </row>
    <row r="215" customFormat="false" ht="21" hidden="false" customHeight="true" outlineLevel="0" collapsed="false">
      <c r="A215" s="33" t="s">
        <v>156</v>
      </c>
      <c r="B215" s="34" t="n">
        <v>1150</v>
      </c>
      <c r="C215" s="35" t="n">
        <v>845</v>
      </c>
      <c r="D215" s="35" t="n">
        <v>305</v>
      </c>
      <c r="E215" s="36" t="n">
        <v>1.2</v>
      </c>
      <c r="F215" s="34" t="n">
        <v>9850</v>
      </c>
      <c r="G215" s="35" t="n">
        <v>8538</v>
      </c>
      <c r="H215" s="35" t="n">
        <v>1312</v>
      </c>
      <c r="I215" s="37" t="n">
        <v>5.35</v>
      </c>
      <c r="J215" s="34" t="n">
        <v>11203</v>
      </c>
      <c r="K215" s="35" t="n">
        <v>10043</v>
      </c>
      <c r="L215" s="35" t="n">
        <v>1160</v>
      </c>
      <c r="M215" s="37" t="n">
        <v>4.7</v>
      </c>
    </row>
    <row r="216" customFormat="false" ht="21" hidden="false" customHeight="true" outlineLevel="0" collapsed="false">
      <c r="A216" s="28"/>
      <c r="B216" s="29"/>
      <c r="C216" s="30"/>
      <c r="D216" s="30"/>
      <c r="E216" s="31"/>
      <c r="F216" s="29"/>
      <c r="G216" s="30"/>
      <c r="H216" s="30"/>
      <c r="I216" s="32"/>
      <c r="J216" s="29"/>
      <c r="K216" s="30"/>
      <c r="L216" s="30"/>
      <c r="M216" s="32"/>
    </row>
    <row r="217" customFormat="false" ht="21" hidden="false" customHeight="true" outlineLevel="0" collapsed="false">
      <c r="A217" s="33" t="s">
        <v>157</v>
      </c>
      <c r="B217" s="34" t="n">
        <v>3046</v>
      </c>
      <c r="C217" s="35" t="n">
        <v>2743</v>
      </c>
      <c r="D217" s="35" t="n">
        <v>303</v>
      </c>
      <c r="E217" s="36" t="n">
        <v>0.39</v>
      </c>
      <c r="F217" s="34" t="n">
        <v>30482</v>
      </c>
      <c r="G217" s="35" t="n">
        <v>28466</v>
      </c>
      <c r="H217" s="35" t="n">
        <v>2016</v>
      </c>
      <c r="I217" s="37" t="n">
        <v>2.63</v>
      </c>
      <c r="J217" s="34" t="n">
        <v>36050</v>
      </c>
      <c r="K217" s="35" t="n">
        <v>34949</v>
      </c>
      <c r="L217" s="35" t="n">
        <v>1101</v>
      </c>
      <c r="M217" s="37" t="n">
        <v>1.42</v>
      </c>
    </row>
    <row r="218" customFormat="false" ht="21" hidden="false" customHeight="true" outlineLevel="0" collapsed="false">
      <c r="A218" s="28"/>
      <c r="B218" s="29"/>
      <c r="C218" s="30"/>
      <c r="D218" s="30"/>
      <c r="E218" s="31"/>
      <c r="F218" s="29"/>
      <c r="G218" s="30"/>
      <c r="H218" s="30"/>
      <c r="I218" s="32"/>
      <c r="J218" s="29"/>
      <c r="K218" s="30"/>
      <c r="L218" s="30"/>
      <c r="M218" s="32"/>
    </row>
    <row r="219" customFormat="false" ht="21" hidden="false" customHeight="true" outlineLevel="0" collapsed="false">
      <c r="A219" s="33" t="s">
        <v>158</v>
      </c>
      <c r="B219" s="34" t="n">
        <v>8889</v>
      </c>
      <c r="C219" s="35" t="n">
        <v>7799</v>
      </c>
      <c r="D219" s="35" t="n">
        <v>1090</v>
      </c>
      <c r="E219" s="36" t="n">
        <v>0.56</v>
      </c>
      <c r="F219" s="34" t="n">
        <v>83392</v>
      </c>
      <c r="G219" s="35" t="n">
        <v>82038</v>
      </c>
      <c r="H219" s="35" t="n">
        <v>1354</v>
      </c>
      <c r="I219" s="37" t="n">
        <v>0.69</v>
      </c>
      <c r="J219" s="34" t="n">
        <v>99191</v>
      </c>
      <c r="K219" s="35" t="n">
        <v>97628</v>
      </c>
      <c r="L219" s="35" t="n">
        <v>1563</v>
      </c>
      <c r="M219" s="37" t="n">
        <v>0.8</v>
      </c>
    </row>
    <row r="220" customFormat="false" ht="21" hidden="false" customHeight="true" outlineLevel="0" collapsed="false">
      <c r="A220" s="28"/>
      <c r="B220" s="29"/>
      <c r="C220" s="30"/>
      <c r="D220" s="30"/>
      <c r="E220" s="31"/>
      <c r="F220" s="29"/>
      <c r="G220" s="30"/>
      <c r="H220" s="30"/>
      <c r="I220" s="32"/>
      <c r="J220" s="29"/>
      <c r="K220" s="30"/>
      <c r="L220" s="30"/>
      <c r="M220" s="32"/>
    </row>
    <row r="221" customFormat="false" ht="21" hidden="false" customHeight="true" outlineLevel="0" collapsed="false">
      <c r="A221" s="33" t="s">
        <v>159</v>
      </c>
      <c r="B221" s="34" t="n">
        <v>576</v>
      </c>
      <c r="C221" s="35" t="n">
        <v>648</v>
      </c>
      <c r="D221" s="35" t="n">
        <v>-72</v>
      </c>
      <c r="E221" s="36" t="n">
        <v>-0.48</v>
      </c>
      <c r="F221" s="34" t="n">
        <v>6096</v>
      </c>
      <c r="G221" s="35" t="n">
        <v>5584</v>
      </c>
      <c r="H221" s="35" t="n">
        <v>512</v>
      </c>
      <c r="I221" s="37" t="n">
        <v>3.55</v>
      </c>
      <c r="J221" s="34" t="n">
        <v>7093</v>
      </c>
      <c r="K221" s="35" t="n">
        <v>6652</v>
      </c>
      <c r="L221" s="35" t="n">
        <v>441</v>
      </c>
      <c r="M221" s="37" t="n">
        <v>3.04</v>
      </c>
    </row>
    <row r="222" customFormat="false" ht="21" hidden="false" customHeight="true" outlineLevel="0" collapsed="false">
      <c r="A222" s="28"/>
      <c r="B222" s="29"/>
      <c r="C222" s="30"/>
      <c r="D222" s="30"/>
      <c r="E222" s="31"/>
      <c r="F222" s="29"/>
      <c r="G222" s="30"/>
      <c r="H222" s="30"/>
      <c r="I222" s="32"/>
      <c r="J222" s="29"/>
      <c r="K222" s="30"/>
      <c r="L222" s="30"/>
      <c r="M222" s="32"/>
    </row>
    <row r="223" customFormat="false" ht="21" hidden="false" customHeight="true" outlineLevel="0" collapsed="false">
      <c r="A223" s="33" t="s">
        <v>160</v>
      </c>
      <c r="B223" s="34" t="n">
        <v>1637</v>
      </c>
      <c r="C223" s="35" t="n">
        <v>1709</v>
      </c>
      <c r="D223" s="35" t="n">
        <v>-72</v>
      </c>
      <c r="E223" s="36" t="n">
        <v>-0.19</v>
      </c>
      <c r="F223" s="34" t="n">
        <v>16298</v>
      </c>
      <c r="G223" s="35" t="n">
        <v>16099</v>
      </c>
      <c r="H223" s="35" t="n">
        <v>199</v>
      </c>
      <c r="I223" s="37" t="n">
        <v>0.52</v>
      </c>
      <c r="J223" s="34" t="n">
        <v>18754</v>
      </c>
      <c r="K223" s="35" t="n">
        <v>18782</v>
      </c>
      <c r="L223" s="35" t="n">
        <v>-28</v>
      </c>
      <c r="M223" s="37" t="n">
        <v>-0.07</v>
      </c>
    </row>
    <row r="224" customFormat="false" ht="21" hidden="false" customHeight="true" outlineLevel="0" collapsed="false">
      <c r="A224" s="28"/>
      <c r="B224" s="29"/>
      <c r="C224" s="30"/>
      <c r="D224" s="30"/>
      <c r="E224" s="31"/>
      <c r="F224" s="29"/>
      <c r="G224" s="30"/>
      <c r="H224" s="30"/>
      <c r="I224" s="32"/>
      <c r="J224" s="29"/>
      <c r="K224" s="30"/>
      <c r="L224" s="30"/>
      <c r="M224" s="32"/>
    </row>
    <row r="225" customFormat="false" ht="21" hidden="false" customHeight="true" outlineLevel="0" collapsed="false">
      <c r="A225" s="33" t="s">
        <v>161</v>
      </c>
      <c r="B225" s="34" t="n">
        <v>92</v>
      </c>
      <c r="C225" s="35" t="n">
        <v>173</v>
      </c>
      <c r="D225" s="35" t="n">
        <v>-81</v>
      </c>
      <c r="E225" s="36" t="n">
        <v>-1.9</v>
      </c>
      <c r="F225" s="34" t="n">
        <v>1827</v>
      </c>
      <c r="G225" s="35" t="n">
        <v>1626</v>
      </c>
      <c r="H225" s="35" t="n">
        <v>201</v>
      </c>
      <c r="I225" s="37" t="n">
        <v>5.04</v>
      </c>
      <c r="J225" s="34" t="n">
        <v>2067</v>
      </c>
      <c r="K225" s="35" t="n">
        <v>1858</v>
      </c>
      <c r="L225" s="35" t="n">
        <v>209</v>
      </c>
      <c r="M225" s="37" t="n">
        <v>5.25</v>
      </c>
    </row>
    <row r="226" customFormat="false" ht="21" hidden="false" customHeight="true" outlineLevel="0" collapsed="false">
      <c r="A226" s="28"/>
      <c r="B226" s="29"/>
      <c r="C226" s="30"/>
      <c r="D226" s="30"/>
      <c r="E226" s="31"/>
      <c r="F226" s="29"/>
      <c r="G226" s="30"/>
      <c r="H226" s="30"/>
      <c r="I226" s="32"/>
      <c r="J226" s="29"/>
      <c r="K226" s="30"/>
      <c r="L226" s="30"/>
      <c r="M226" s="32"/>
    </row>
    <row r="227" customFormat="false" ht="21" hidden="false" customHeight="true" outlineLevel="0" collapsed="false">
      <c r="A227" s="33" t="s">
        <v>162</v>
      </c>
      <c r="B227" s="34" t="n">
        <v>825</v>
      </c>
      <c r="C227" s="35" t="n">
        <v>495</v>
      </c>
      <c r="D227" s="35" t="n">
        <v>330</v>
      </c>
      <c r="E227" s="36" t="n">
        <v>2.51</v>
      </c>
      <c r="F227" s="34" t="n">
        <v>9465</v>
      </c>
      <c r="G227" s="35" t="n">
        <v>8730</v>
      </c>
      <c r="H227" s="35" t="n">
        <v>735</v>
      </c>
      <c r="I227" s="37" t="n">
        <v>5.76</v>
      </c>
      <c r="J227" s="34" t="n">
        <v>11439</v>
      </c>
      <c r="K227" s="35" t="n">
        <v>10747</v>
      </c>
      <c r="L227" s="35" t="n">
        <v>692</v>
      </c>
      <c r="M227" s="37" t="n">
        <v>5.41</v>
      </c>
    </row>
    <row r="228" customFormat="false" ht="21" hidden="false" customHeight="true" outlineLevel="0" collapsed="false">
      <c r="A228" s="28"/>
      <c r="B228" s="29"/>
      <c r="C228" s="30"/>
      <c r="D228" s="30"/>
      <c r="E228" s="31"/>
      <c r="F228" s="29"/>
      <c r="G228" s="30"/>
      <c r="H228" s="30"/>
      <c r="I228" s="32"/>
      <c r="J228" s="29"/>
      <c r="K228" s="30"/>
      <c r="L228" s="30"/>
      <c r="M228" s="32"/>
    </row>
    <row r="229" customFormat="false" ht="21" hidden="false" customHeight="true" outlineLevel="0" collapsed="false">
      <c r="A229" s="33" t="s">
        <v>163</v>
      </c>
      <c r="B229" s="34" t="n">
        <v>372</v>
      </c>
      <c r="C229" s="35" t="n">
        <v>399</v>
      </c>
      <c r="D229" s="35" t="n">
        <v>-27</v>
      </c>
      <c r="E229" s="36" t="n">
        <v>-0.17</v>
      </c>
      <c r="F229" s="34" t="n">
        <v>4657</v>
      </c>
      <c r="G229" s="35" t="n">
        <v>4653</v>
      </c>
      <c r="H229" s="35" t="n">
        <v>4</v>
      </c>
      <c r="I229" s="37" t="n">
        <v>0.02</v>
      </c>
      <c r="J229" s="34" t="n">
        <v>5411</v>
      </c>
      <c r="K229" s="35" t="n">
        <v>5474</v>
      </c>
      <c r="L229" s="35" t="n">
        <v>-63</v>
      </c>
      <c r="M229" s="37" t="n">
        <v>-0.39</v>
      </c>
    </row>
    <row r="230" customFormat="false" ht="21" hidden="false" customHeight="true" outlineLevel="0" collapsed="false">
      <c r="A230" s="28"/>
      <c r="B230" s="29"/>
      <c r="C230" s="30"/>
      <c r="D230" s="30"/>
      <c r="E230" s="31"/>
      <c r="F230" s="29"/>
      <c r="G230" s="30"/>
      <c r="H230" s="30"/>
      <c r="I230" s="32"/>
      <c r="J230" s="29"/>
      <c r="K230" s="30"/>
      <c r="L230" s="30"/>
      <c r="M230" s="32"/>
    </row>
    <row r="231" customFormat="false" ht="21" hidden="false" customHeight="true" outlineLevel="0" collapsed="false">
      <c r="A231" s="33" t="s">
        <v>164</v>
      </c>
      <c r="B231" s="34" t="n">
        <v>265</v>
      </c>
      <c r="C231" s="35" t="n">
        <v>241</v>
      </c>
      <c r="D231" s="35" t="n">
        <v>24</v>
      </c>
      <c r="E231" s="36" t="n">
        <v>0.25</v>
      </c>
      <c r="F231" s="34" t="n">
        <v>2480</v>
      </c>
      <c r="G231" s="35" t="n">
        <v>2614</v>
      </c>
      <c r="H231" s="35" t="n">
        <v>-134</v>
      </c>
      <c r="I231" s="37" t="n">
        <v>-1.38</v>
      </c>
      <c r="J231" s="34" t="n">
        <v>2902</v>
      </c>
      <c r="K231" s="35" t="n">
        <v>3080</v>
      </c>
      <c r="L231" s="35" t="n">
        <v>-178</v>
      </c>
      <c r="M231" s="37" t="n">
        <v>-1.82</v>
      </c>
    </row>
    <row r="232" customFormat="false" ht="21" hidden="false" customHeight="true" outlineLevel="0" collapsed="false">
      <c r="A232" s="28"/>
      <c r="B232" s="29"/>
      <c r="C232" s="30"/>
      <c r="D232" s="30"/>
      <c r="E232" s="31"/>
      <c r="F232" s="29"/>
      <c r="G232" s="30"/>
      <c r="H232" s="30"/>
      <c r="I232" s="32"/>
      <c r="J232" s="29"/>
      <c r="K232" s="30"/>
      <c r="L232" s="30"/>
      <c r="M232" s="32"/>
    </row>
    <row r="233" customFormat="false" ht="21" hidden="false" customHeight="true" outlineLevel="0" collapsed="false">
      <c r="A233" s="33" t="s">
        <v>18</v>
      </c>
      <c r="B233" s="34" t="n">
        <v>123085</v>
      </c>
      <c r="C233" s="35" t="n">
        <v>118321</v>
      </c>
      <c r="D233" s="35" t="n">
        <v>4764</v>
      </c>
      <c r="E233" s="36" t="n">
        <v>0.15</v>
      </c>
      <c r="F233" s="34" t="n">
        <v>1219584</v>
      </c>
      <c r="G233" s="35" t="n">
        <v>1130146</v>
      </c>
      <c r="H233" s="35" t="n">
        <v>89438</v>
      </c>
      <c r="I233" s="37" t="n">
        <v>2.83</v>
      </c>
      <c r="J233" s="34" t="n">
        <v>1414410</v>
      </c>
      <c r="K233" s="35" t="n">
        <v>1352038</v>
      </c>
      <c r="L233" s="35" t="n">
        <v>62372</v>
      </c>
      <c r="M233" s="37" t="n">
        <v>1.96</v>
      </c>
    </row>
    <row r="234" customFormat="false" ht="12.95" hidden="false" customHeight="true" outlineLevel="0" collapsed="false">
      <c r="A234" s="38" t="s">
        <v>27</v>
      </c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</row>
    <row r="235" customFormat="false" ht="12.95" hidden="false" customHeight="true" outlineLevel="0" collapsed="false">
      <c r="A235" s="39" t="s">
        <v>28</v>
      </c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</row>
    <row r="236" customFormat="false" ht="12.95" hidden="false" customHeight="true" outlineLevel="0" collapsed="false">
      <c r="A236" s="39" t="s">
        <v>29</v>
      </c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</row>
    <row r="237" customFormat="false" ht="12.95" hidden="false" customHeight="true" outlineLevel="0" collapsed="false">
      <c r="A237" s="39" t="s">
        <v>30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</row>
    <row r="238" customFormat="false" ht="36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52Z</cp:lastPrinted>
  <dcterms:modified xsi:type="dcterms:W3CDTF">2018-11-20T11:51:28Z</dcterms:modified>
  <cp:revision>0</cp:revision>
  <dc:subject/>
  <dc:title/>
</cp:coreProperties>
</file>