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CADASTRO GERAL DE EMPREGADOS E DESEMPREGADOS - CAGED</t>
  </si>
  <si>
    <t xml:space="preserve">OUTUBRO DE 2018</t>
  </si>
  <si>
    <t xml:space="preserve">MARANHÃO</t>
  </si>
  <si>
    <t xml:space="preserve">Maranhão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39468180460114"/>
          <c:w val="0.952873563218391"/>
          <c:h val="0.885569166417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P$5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3:$P$53</c:f>
              <c:numCache>
                <c:formatCode>General</c:formatCode>
                <c:ptCount val="15"/>
                <c:pt idx="0">
                  <c:v>422</c:v>
                </c:pt>
                <c:pt idx="1">
                  <c:v>1488</c:v>
                </c:pt>
                <c:pt idx="2">
                  <c:v>1697</c:v>
                </c:pt>
                <c:pt idx="3">
                  <c:v>1034</c:v>
                </c:pt>
                <c:pt idx="4">
                  <c:v>818</c:v>
                </c:pt>
                <c:pt idx="5">
                  <c:v>318</c:v>
                </c:pt>
                <c:pt idx="6">
                  <c:v>3932</c:v>
                </c:pt>
                <c:pt idx="7">
                  <c:v>2064</c:v>
                </c:pt>
                <c:pt idx="8">
                  <c:v>22</c:v>
                </c:pt>
                <c:pt idx="9">
                  <c:v>3563</c:v>
                </c:pt>
                <c:pt idx="10">
                  <c:v>-2792</c:v>
                </c:pt>
                <c:pt idx="11">
                  <c:v>-2311</c:v>
                </c:pt>
                <c:pt idx="12">
                  <c:v>-410</c:v>
                </c:pt>
                <c:pt idx="13">
                  <c:v>932</c:v>
                </c:pt>
                <c:pt idx="14">
                  <c:v>664</c:v>
                </c:pt>
              </c:numCache>
            </c:numRef>
          </c:val>
        </c:ser>
        <c:gapWidth val="150"/>
        <c:shape val="box"/>
        <c:axId val="69243028"/>
        <c:axId val="1709785"/>
        <c:axId val="0"/>
      </c:bar3DChart>
      <c:catAx>
        <c:axId val="69243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785"/>
        <c:crossesAt val="0"/>
        <c:auto val="1"/>
        <c:lblAlgn val="ctr"/>
        <c:lblOffset val="100"/>
        <c:noMultiLvlLbl val="0"/>
      </c:catAx>
      <c:valAx>
        <c:axId val="1709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30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7</xdr:col>
      <xdr:colOff>794880</xdr:colOff>
      <xdr:row>14</xdr:row>
      <xdr:rowOff>38160</xdr:rowOff>
    </xdr:to>
    <xdr:graphicFrame>
      <xdr:nvGraphicFramePr>
        <xdr:cNvPr id="1" name="Gráfico 16"/>
        <xdr:cNvGraphicFramePr/>
      </xdr:nvGraphicFramePr>
      <xdr:xfrm>
        <a:off x="0" y="295560"/>
        <a:ext cx="6263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12554</v>
      </c>
      <c r="C13" s="36" t="n">
        <v>11890</v>
      </c>
      <c r="D13" s="36" t="n">
        <v>664</v>
      </c>
      <c r="E13" s="37" t="n">
        <v>0.14</v>
      </c>
      <c r="F13" s="35" t="n">
        <v>130801</v>
      </c>
      <c r="G13" s="36" t="n">
        <v>118155</v>
      </c>
      <c r="H13" s="36" t="n">
        <v>12646</v>
      </c>
      <c r="I13" s="38" t="n">
        <v>2.78</v>
      </c>
      <c r="J13" s="35" t="n">
        <v>153889</v>
      </c>
      <c r="K13" s="36" t="n">
        <v>143205</v>
      </c>
      <c r="L13" s="36" t="n">
        <v>10684</v>
      </c>
      <c r="M13" s="38" t="n">
        <v>2.3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36</v>
      </c>
      <c r="C15" s="36" t="n">
        <v>19</v>
      </c>
      <c r="D15" s="36" t="n">
        <v>17</v>
      </c>
      <c r="E15" s="37" t="n">
        <v>1.21</v>
      </c>
      <c r="F15" s="35" t="n">
        <v>319</v>
      </c>
      <c r="G15" s="36" t="n">
        <v>280</v>
      </c>
      <c r="H15" s="36" t="n">
        <v>39</v>
      </c>
      <c r="I15" s="38" t="n">
        <v>2.82</v>
      </c>
      <c r="J15" s="35" t="n">
        <v>366</v>
      </c>
      <c r="K15" s="36" t="n">
        <v>360</v>
      </c>
      <c r="L15" s="36" t="n">
        <v>6</v>
      </c>
      <c r="M15" s="38" t="n">
        <v>0.4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797</v>
      </c>
      <c r="C17" s="36" t="n">
        <v>903</v>
      </c>
      <c r="D17" s="36" t="n">
        <v>-106</v>
      </c>
      <c r="E17" s="37" t="n">
        <v>-0.28</v>
      </c>
      <c r="F17" s="35" t="n">
        <v>12141</v>
      </c>
      <c r="G17" s="36" t="n">
        <v>10719</v>
      </c>
      <c r="H17" s="36" t="n">
        <v>1422</v>
      </c>
      <c r="I17" s="38" t="n">
        <v>3.87</v>
      </c>
      <c r="J17" s="35" t="n">
        <v>13609</v>
      </c>
      <c r="K17" s="36" t="n">
        <v>12899</v>
      </c>
      <c r="L17" s="36" t="n">
        <v>710</v>
      </c>
      <c r="M17" s="38" t="n">
        <v>1.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68</v>
      </c>
      <c r="C19" s="36" t="n">
        <v>77</v>
      </c>
      <c r="D19" s="36" t="n">
        <v>-9</v>
      </c>
      <c r="E19" s="37" t="n">
        <v>-0.12</v>
      </c>
      <c r="F19" s="35" t="n">
        <v>1128</v>
      </c>
      <c r="G19" s="36" t="n">
        <v>733</v>
      </c>
      <c r="H19" s="36" t="n">
        <v>395</v>
      </c>
      <c r="I19" s="38" t="n">
        <v>5.65</v>
      </c>
      <c r="J19" s="35" t="n">
        <v>1206</v>
      </c>
      <c r="K19" s="36" t="n">
        <v>846</v>
      </c>
      <c r="L19" s="36" t="n">
        <v>360</v>
      </c>
      <c r="M19" s="38" t="n">
        <v>5.13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1795</v>
      </c>
      <c r="C21" s="36" t="n">
        <v>1924</v>
      </c>
      <c r="D21" s="36" t="n">
        <v>-129</v>
      </c>
      <c r="E21" s="37" t="n">
        <v>-0.33</v>
      </c>
      <c r="F21" s="35" t="n">
        <v>18931</v>
      </c>
      <c r="G21" s="36" t="n">
        <v>20891</v>
      </c>
      <c r="H21" s="36" t="n">
        <v>-1960</v>
      </c>
      <c r="I21" s="38" t="n">
        <v>-4.88</v>
      </c>
      <c r="J21" s="35" t="n">
        <v>22100</v>
      </c>
      <c r="K21" s="36" t="n">
        <v>25362</v>
      </c>
      <c r="L21" s="36" t="n">
        <v>-3262</v>
      </c>
      <c r="M21" s="38" t="n">
        <v>-7.86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3994</v>
      </c>
      <c r="C23" s="36" t="n">
        <v>3059</v>
      </c>
      <c r="D23" s="36" t="n">
        <v>935</v>
      </c>
      <c r="E23" s="37" t="n">
        <v>0.64</v>
      </c>
      <c r="F23" s="35" t="n">
        <v>36312</v>
      </c>
      <c r="G23" s="36" t="n">
        <v>34966</v>
      </c>
      <c r="H23" s="36" t="n">
        <v>1346</v>
      </c>
      <c r="I23" s="38" t="n">
        <v>0.92</v>
      </c>
      <c r="J23" s="35" t="n">
        <v>44729</v>
      </c>
      <c r="K23" s="36" t="n">
        <v>42341</v>
      </c>
      <c r="L23" s="36" t="n">
        <v>2388</v>
      </c>
      <c r="M23" s="38" t="n">
        <v>1.6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4251</v>
      </c>
      <c r="C25" s="36" t="n">
        <v>4103</v>
      </c>
      <c r="D25" s="36" t="n">
        <v>148</v>
      </c>
      <c r="E25" s="37" t="n">
        <v>0.08</v>
      </c>
      <c r="F25" s="35" t="n">
        <v>49629</v>
      </c>
      <c r="G25" s="36" t="n">
        <v>40221</v>
      </c>
      <c r="H25" s="36" t="n">
        <v>9408</v>
      </c>
      <c r="I25" s="38" t="n">
        <v>4.98</v>
      </c>
      <c r="J25" s="35" t="n">
        <v>57814</v>
      </c>
      <c r="K25" s="36" t="n">
        <v>47963</v>
      </c>
      <c r="L25" s="36" t="n">
        <v>9851</v>
      </c>
      <c r="M25" s="38" t="n">
        <v>5.2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16</v>
      </c>
      <c r="C27" s="36" t="n">
        <v>35</v>
      </c>
      <c r="D27" s="36" t="n">
        <v>-19</v>
      </c>
      <c r="E27" s="37" t="n">
        <v>-0.15</v>
      </c>
      <c r="F27" s="35" t="n">
        <v>650</v>
      </c>
      <c r="G27" s="36" t="n">
        <v>395</v>
      </c>
      <c r="H27" s="36" t="n">
        <v>255</v>
      </c>
      <c r="I27" s="38" t="n">
        <v>2</v>
      </c>
      <c r="J27" s="35" t="n">
        <v>689</v>
      </c>
      <c r="K27" s="36" t="n">
        <v>457</v>
      </c>
      <c r="L27" s="36" t="n">
        <v>232</v>
      </c>
      <c r="M27" s="38" t="n">
        <v>1.8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1597</v>
      </c>
      <c r="C29" s="36" t="n">
        <v>1770</v>
      </c>
      <c r="D29" s="36" t="n">
        <v>-173</v>
      </c>
      <c r="E29" s="37" t="n">
        <v>-0.72</v>
      </c>
      <c r="F29" s="35" t="n">
        <v>11691</v>
      </c>
      <c r="G29" s="36" t="n">
        <v>9950</v>
      </c>
      <c r="H29" s="36" t="n">
        <v>1741</v>
      </c>
      <c r="I29" s="38" t="n">
        <v>7.91</v>
      </c>
      <c r="J29" s="35" t="n">
        <v>13376</v>
      </c>
      <c r="K29" s="36" t="n">
        <v>12977</v>
      </c>
      <c r="L29" s="36" t="n">
        <v>399</v>
      </c>
      <c r="M29" s="38" t="n">
        <v>1.71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12554</v>
      </c>
      <c r="C13" s="36" t="n">
        <v>11890</v>
      </c>
      <c r="D13" s="36" t="n">
        <v>664</v>
      </c>
      <c r="E13" s="37" t="n">
        <v>0.14</v>
      </c>
      <c r="F13" s="35" t="n">
        <v>130801</v>
      </c>
      <c r="G13" s="36" t="n">
        <v>118155</v>
      </c>
      <c r="H13" s="36" t="n">
        <v>12646</v>
      </c>
      <c r="I13" s="38" t="n">
        <v>2.78</v>
      </c>
      <c r="J13" s="35" t="n">
        <v>153889</v>
      </c>
      <c r="K13" s="36" t="n">
        <v>143205</v>
      </c>
      <c r="L13" s="36" t="n">
        <v>10684</v>
      </c>
      <c r="M13" s="38" t="n">
        <v>2.3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36</v>
      </c>
      <c r="C15" s="36" t="n">
        <v>19</v>
      </c>
      <c r="D15" s="36" t="n">
        <v>17</v>
      </c>
      <c r="E15" s="37" t="n">
        <v>1.21</v>
      </c>
      <c r="F15" s="35" t="n">
        <v>319</v>
      </c>
      <c r="G15" s="36" t="n">
        <v>280</v>
      </c>
      <c r="H15" s="36" t="n">
        <v>39</v>
      </c>
      <c r="I15" s="38" t="n">
        <v>2.82</v>
      </c>
      <c r="J15" s="35" t="n">
        <v>366</v>
      </c>
      <c r="K15" s="36" t="n">
        <v>360</v>
      </c>
      <c r="L15" s="36" t="n">
        <v>6</v>
      </c>
      <c r="M15" s="38" t="n">
        <v>0.4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797</v>
      </c>
      <c r="C17" s="36" t="n">
        <v>903</v>
      </c>
      <c r="D17" s="36" t="n">
        <v>-106</v>
      </c>
      <c r="E17" s="37" t="n">
        <v>-0.28</v>
      </c>
      <c r="F17" s="35" t="n">
        <v>12141</v>
      </c>
      <c r="G17" s="36" t="n">
        <v>10719</v>
      </c>
      <c r="H17" s="36" t="n">
        <v>1422</v>
      </c>
      <c r="I17" s="38" t="n">
        <v>3.87</v>
      </c>
      <c r="J17" s="35" t="n">
        <v>13609</v>
      </c>
      <c r="K17" s="36" t="n">
        <v>12899</v>
      </c>
      <c r="L17" s="36" t="n">
        <v>710</v>
      </c>
      <c r="M17" s="38" t="n">
        <v>1.9</v>
      </c>
    </row>
    <row r="18" customFormat="false" ht="21" hidden="false" customHeight="true" outlineLevel="0" collapsed="false">
      <c r="A18" s="29" t="s">
        <v>32</v>
      </c>
      <c r="B18" s="30" t="n">
        <v>176</v>
      </c>
      <c r="C18" s="31" t="n">
        <v>93</v>
      </c>
      <c r="D18" s="31" t="n">
        <v>83</v>
      </c>
      <c r="E18" s="32" t="n">
        <v>1.23</v>
      </c>
      <c r="F18" s="30" t="n">
        <v>1511</v>
      </c>
      <c r="G18" s="31" t="n">
        <v>1202</v>
      </c>
      <c r="H18" s="31" t="n">
        <v>309</v>
      </c>
      <c r="I18" s="33" t="n">
        <v>4.77</v>
      </c>
      <c r="J18" s="30" t="n">
        <v>1737</v>
      </c>
      <c r="K18" s="31" t="n">
        <v>1534</v>
      </c>
      <c r="L18" s="31" t="n">
        <v>203</v>
      </c>
      <c r="M18" s="33" t="n">
        <v>3.09</v>
      </c>
    </row>
    <row r="19" customFormat="false" ht="21" hidden="false" customHeight="true" outlineLevel="0" collapsed="false">
      <c r="A19" s="29" t="s">
        <v>33</v>
      </c>
      <c r="B19" s="30" t="n">
        <v>181</v>
      </c>
      <c r="C19" s="31" t="n">
        <v>119</v>
      </c>
      <c r="D19" s="31" t="n">
        <v>62</v>
      </c>
      <c r="E19" s="32" t="n">
        <v>1.47</v>
      </c>
      <c r="F19" s="30" t="n">
        <v>1486</v>
      </c>
      <c r="G19" s="31" t="n">
        <v>1320</v>
      </c>
      <c r="H19" s="31" t="n">
        <v>166</v>
      </c>
      <c r="I19" s="33" t="n">
        <v>4.06</v>
      </c>
      <c r="J19" s="30" t="n">
        <v>1764</v>
      </c>
      <c r="K19" s="31" t="n">
        <v>1575</v>
      </c>
      <c r="L19" s="31" t="n">
        <v>189</v>
      </c>
      <c r="M19" s="33" t="n">
        <v>4.65</v>
      </c>
    </row>
    <row r="20" customFormat="false" ht="21" hidden="false" customHeight="true" outlineLevel="0" collapsed="false">
      <c r="A20" s="29" t="s">
        <v>34</v>
      </c>
      <c r="B20" s="30" t="n">
        <v>42</v>
      </c>
      <c r="C20" s="31" t="n">
        <v>67</v>
      </c>
      <c r="D20" s="31" t="n">
        <v>-25</v>
      </c>
      <c r="E20" s="32" t="n">
        <v>-1.91</v>
      </c>
      <c r="F20" s="30" t="n">
        <v>615</v>
      </c>
      <c r="G20" s="31" t="n">
        <v>925</v>
      </c>
      <c r="H20" s="31" t="n">
        <v>-310</v>
      </c>
      <c r="I20" s="33" t="n">
        <v>-19.61</v>
      </c>
      <c r="J20" s="30" t="n">
        <v>709</v>
      </c>
      <c r="K20" s="31" t="n">
        <v>1085</v>
      </c>
      <c r="L20" s="31" t="n">
        <v>-376</v>
      </c>
      <c r="M20" s="33" t="n">
        <v>-22.83</v>
      </c>
    </row>
    <row r="21" customFormat="false" ht="21" hidden="false" customHeight="true" outlineLevel="0" collapsed="false">
      <c r="A21" s="29" t="s">
        <v>35</v>
      </c>
      <c r="B21" s="30" t="n">
        <v>2</v>
      </c>
      <c r="C21" s="31" t="n">
        <v>4</v>
      </c>
      <c r="D21" s="31" t="n">
        <v>-2</v>
      </c>
      <c r="E21" s="32" t="n">
        <v>-0.74</v>
      </c>
      <c r="F21" s="30" t="n">
        <v>76</v>
      </c>
      <c r="G21" s="31" t="n">
        <v>59</v>
      </c>
      <c r="H21" s="31" t="n">
        <v>17</v>
      </c>
      <c r="I21" s="33" t="n">
        <v>6.54</v>
      </c>
      <c r="J21" s="30" t="n">
        <v>84</v>
      </c>
      <c r="K21" s="31" t="n">
        <v>72</v>
      </c>
      <c r="L21" s="31" t="n">
        <v>12</v>
      </c>
      <c r="M21" s="33" t="n">
        <v>4.53</v>
      </c>
    </row>
    <row r="22" customFormat="false" ht="21" hidden="false" customHeight="true" outlineLevel="0" collapsed="false">
      <c r="A22" s="29" t="s">
        <v>36</v>
      </c>
      <c r="B22" s="30" t="n">
        <v>3</v>
      </c>
      <c r="C22" s="31" t="n">
        <v>6</v>
      </c>
      <c r="D22" s="31" t="n">
        <v>-3</v>
      </c>
      <c r="E22" s="32" t="n">
        <v>-0.55</v>
      </c>
      <c r="F22" s="30" t="n">
        <v>126</v>
      </c>
      <c r="G22" s="31" t="n">
        <v>118</v>
      </c>
      <c r="H22" s="31" t="n">
        <v>8</v>
      </c>
      <c r="I22" s="33" t="n">
        <v>1.49</v>
      </c>
      <c r="J22" s="30" t="n">
        <v>143</v>
      </c>
      <c r="K22" s="31" t="n">
        <v>146</v>
      </c>
      <c r="L22" s="31" t="n">
        <v>-3</v>
      </c>
      <c r="M22" s="33" t="n">
        <v>-0.55</v>
      </c>
    </row>
    <row r="23" customFormat="false" ht="21" hidden="false" customHeight="true" outlineLevel="0" collapsed="false">
      <c r="A23" s="29" t="s">
        <v>37</v>
      </c>
      <c r="B23" s="30" t="n">
        <v>40</v>
      </c>
      <c r="C23" s="31" t="n">
        <v>27</v>
      </c>
      <c r="D23" s="31" t="n">
        <v>13</v>
      </c>
      <c r="E23" s="32" t="n">
        <v>0.71</v>
      </c>
      <c r="F23" s="30" t="n">
        <v>362</v>
      </c>
      <c r="G23" s="31" t="n">
        <v>379</v>
      </c>
      <c r="H23" s="31" t="n">
        <v>-17</v>
      </c>
      <c r="I23" s="33" t="n">
        <v>-0.91</v>
      </c>
      <c r="J23" s="30" t="n">
        <v>389</v>
      </c>
      <c r="K23" s="31" t="n">
        <v>442</v>
      </c>
      <c r="L23" s="31" t="n">
        <v>-53</v>
      </c>
      <c r="M23" s="33" t="n">
        <v>-2.78</v>
      </c>
    </row>
    <row r="24" customFormat="false" ht="21" hidden="false" customHeight="true" outlineLevel="0" collapsed="false">
      <c r="A24" s="29" t="s">
        <v>38</v>
      </c>
      <c r="B24" s="30" t="n">
        <v>36</v>
      </c>
      <c r="C24" s="31" t="n">
        <v>55</v>
      </c>
      <c r="D24" s="31" t="n">
        <v>-19</v>
      </c>
      <c r="E24" s="32" t="n">
        <v>-0.77</v>
      </c>
      <c r="F24" s="30" t="n">
        <v>464</v>
      </c>
      <c r="G24" s="31" t="n">
        <v>346</v>
      </c>
      <c r="H24" s="31" t="n">
        <v>118</v>
      </c>
      <c r="I24" s="33" t="n">
        <v>5</v>
      </c>
      <c r="J24" s="30" t="n">
        <v>556</v>
      </c>
      <c r="K24" s="31" t="n">
        <v>392</v>
      </c>
      <c r="L24" s="31" t="n">
        <v>164</v>
      </c>
      <c r="M24" s="33" t="n">
        <v>7.09</v>
      </c>
    </row>
    <row r="25" customFormat="false" ht="27" hidden="false" customHeight="true" outlineLevel="0" collapsed="false">
      <c r="A25" s="29" t="s">
        <v>39</v>
      </c>
      <c r="B25" s="30" t="n">
        <v>36</v>
      </c>
      <c r="C25" s="31" t="n">
        <v>38</v>
      </c>
      <c r="D25" s="31" t="n">
        <v>-2</v>
      </c>
      <c r="E25" s="32" t="n">
        <v>-0.12</v>
      </c>
      <c r="F25" s="30" t="n">
        <v>562</v>
      </c>
      <c r="G25" s="31" t="n">
        <v>488</v>
      </c>
      <c r="H25" s="31" t="n">
        <v>74</v>
      </c>
      <c r="I25" s="33" t="n">
        <v>4.61</v>
      </c>
      <c r="J25" s="30" t="n">
        <v>630</v>
      </c>
      <c r="K25" s="31" t="n">
        <v>565</v>
      </c>
      <c r="L25" s="31" t="n">
        <v>65</v>
      </c>
      <c r="M25" s="33" t="n">
        <v>4.03</v>
      </c>
    </row>
    <row r="26" customFormat="false" ht="27" hidden="false" customHeight="true" outlineLevel="0" collapsed="false">
      <c r="A26" s="29" t="s">
        <v>40</v>
      </c>
      <c r="B26" s="30" t="n">
        <v>53</v>
      </c>
      <c r="C26" s="31" t="n">
        <v>217</v>
      </c>
      <c r="D26" s="31" t="n">
        <v>-164</v>
      </c>
      <c r="E26" s="32" t="n">
        <v>-3.18</v>
      </c>
      <c r="F26" s="30" t="n">
        <v>2341</v>
      </c>
      <c r="G26" s="31" t="n">
        <v>1308</v>
      </c>
      <c r="H26" s="31" t="n">
        <v>1033</v>
      </c>
      <c r="I26" s="33" t="n">
        <v>26.1</v>
      </c>
      <c r="J26" s="30" t="n">
        <v>2500</v>
      </c>
      <c r="K26" s="31" t="n">
        <v>2000</v>
      </c>
      <c r="L26" s="31" t="n">
        <v>500</v>
      </c>
      <c r="M26" s="33" t="n">
        <v>11.13</v>
      </c>
    </row>
    <row r="27" customFormat="false" ht="21" hidden="false" customHeight="true" outlineLevel="0" collapsed="false">
      <c r="A27" s="29" t="s">
        <v>41</v>
      </c>
      <c r="B27" s="30" t="n">
        <v>17</v>
      </c>
      <c r="C27" s="31" t="n">
        <v>20</v>
      </c>
      <c r="D27" s="31" t="n">
        <v>-3</v>
      </c>
      <c r="E27" s="32" t="n">
        <v>-0.25</v>
      </c>
      <c r="F27" s="30" t="n">
        <v>273</v>
      </c>
      <c r="G27" s="31" t="n">
        <v>257</v>
      </c>
      <c r="H27" s="31" t="n">
        <v>16</v>
      </c>
      <c r="I27" s="33" t="n">
        <v>1.35</v>
      </c>
      <c r="J27" s="30" t="n">
        <v>306</v>
      </c>
      <c r="K27" s="31" t="n">
        <v>309</v>
      </c>
      <c r="L27" s="31" t="n">
        <v>-3</v>
      </c>
      <c r="M27" s="33" t="n">
        <v>-0.25</v>
      </c>
    </row>
    <row r="28" customFormat="false" ht="21" hidden="false" customHeight="true" outlineLevel="0" collapsed="false">
      <c r="A28" s="29" t="s">
        <v>42</v>
      </c>
      <c r="B28" s="30" t="n">
        <v>1</v>
      </c>
      <c r="C28" s="31" t="n">
        <v>0</v>
      </c>
      <c r="D28" s="31" t="n">
        <v>1</v>
      </c>
      <c r="E28" s="32" t="n">
        <v>6.25</v>
      </c>
      <c r="F28" s="30" t="n">
        <v>7</v>
      </c>
      <c r="G28" s="31" t="n">
        <v>2</v>
      </c>
      <c r="H28" s="31" t="n">
        <v>5</v>
      </c>
      <c r="I28" s="33" t="n">
        <v>41.67</v>
      </c>
      <c r="J28" s="30" t="n">
        <v>7</v>
      </c>
      <c r="K28" s="31" t="n">
        <v>2</v>
      </c>
      <c r="L28" s="31" t="n">
        <v>5</v>
      </c>
      <c r="M28" s="33" t="n">
        <v>41.67</v>
      </c>
    </row>
    <row r="29" customFormat="false" ht="27" hidden="false" customHeight="true" outlineLevel="0" collapsed="false">
      <c r="A29" s="29" t="s">
        <v>43</v>
      </c>
      <c r="B29" s="30" t="n">
        <v>210</v>
      </c>
      <c r="C29" s="31" t="n">
        <v>257</v>
      </c>
      <c r="D29" s="31" t="n">
        <v>-47</v>
      </c>
      <c r="E29" s="32" t="n">
        <v>-0.36</v>
      </c>
      <c r="F29" s="30" t="n">
        <v>4318</v>
      </c>
      <c r="G29" s="31" t="n">
        <v>4315</v>
      </c>
      <c r="H29" s="31" t="n">
        <v>3</v>
      </c>
      <c r="I29" s="33" t="n">
        <v>0.02</v>
      </c>
      <c r="J29" s="30" t="n">
        <v>4784</v>
      </c>
      <c r="K29" s="31" t="n">
        <v>4777</v>
      </c>
      <c r="L29" s="31" t="n">
        <v>7</v>
      </c>
      <c r="M29" s="33" t="n">
        <v>0.0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68</v>
      </c>
      <c r="C31" s="36" t="n">
        <v>77</v>
      </c>
      <c r="D31" s="36" t="n">
        <v>-9</v>
      </c>
      <c r="E31" s="37" t="n">
        <v>-0.12</v>
      </c>
      <c r="F31" s="35" t="n">
        <v>1128</v>
      </c>
      <c r="G31" s="36" t="n">
        <v>733</v>
      </c>
      <c r="H31" s="36" t="n">
        <v>395</v>
      </c>
      <c r="I31" s="38" t="n">
        <v>5.65</v>
      </c>
      <c r="J31" s="35" t="n">
        <v>1206</v>
      </c>
      <c r="K31" s="36" t="n">
        <v>846</v>
      </c>
      <c r="L31" s="36" t="n">
        <v>360</v>
      </c>
      <c r="M31" s="38" t="n">
        <v>5.1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1795</v>
      </c>
      <c r="C33" s="36" t="n">
        <v>1924</v>
      </c>
      <c r="D33" s="36" t="n">
        <v>-129</v>
      </c>
      <c r="E33" s="37" t="n">
        <v>-0.33</v>
      </c>
      <c r="F33" s="35" t="n">
        <v>18931</v>
      </c>
      <c r="G33" s="36" t="n">
        <v>20891</v>
      </c>
      <c r="H33" s="36" t="n">
        <v>-1960</v>
      </c>
      <c r="I33" s="38" t="n">
        <v>-4.88</v>
      </c>
      <c r="J33" s="35" t="n">
        <v>22100</v>
      </c>
      <c r="K33" s="36" t="n">
        <v>25362</v>
      </c>
      <c r="L33" s="36" t="n">
        <v>-3262</v>
      </c>
      <c r="M33" s="38" t="n">
        <v>-7.8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3994</v>
      </c>
      <c r="C35" s="36" t="n">
        <v>3059</v>
      </c>
      <c r="D35" s="36" t="n">
        <v>935</v>
      </c>
      <c r="E35" s="37" t="n">
        <v>0.64</v>
      </c>
      <c r="F35" s="35" t="n">
        <v>36312</v>
      </c>
      <c r="G35" s="36" t="n">
        <v>34966</v>
      </c>
      <c r="H35" s="36" t="n">
        <v>1346</v>
      </c>
      <c r="I35" s="38" t="n">
        <v>0.92</v>
      </c>
      <c r="J35" s="35" t="n">
        <v>44729</v>
      </c>
      <c r="K35" s="36" t="n">
        <v>42341</v>
      </c>
      <c r="L35" s="36" t="n">
        <v>2388</v>
      </c>
      <c r="M35" s="38" t="n">
        <v>1.65</v>
      </c>
    </row>
    <row r="36" customFormat="false" ht="21" hidden="false" customHeight="true" outlineLevel="0" collapsed="false">
      <c r="A36" s="29" t="s">
        <v>44</v>
      </c>
      <c r="B36" s="30" t="n">
        <v>3426</v>
      </c>
      <c r="C36" s="31" t="n">
        <v>2542</v>
      </c>
      <c r="D36" s="31" t="n">
        <v>884</v>
      </c>
      <c r="E36" s="32" t="n">
        <v>0.74</v>
      </c>
      <c r="F36" s="30" t="n">
        <v>30395</v>
      </c>
      <c r="G36" s="31" t="n">
        <v>29284</v>
      </c>
      <c r="H36" s="31" t="n">
        <v>1111</v>
      </c>
      <c r="I36" s="33" t="n">
        <v>0.93</v>
      </c>
      <c r="J36" s="30" t="n">
        <v>37680</v>
      </c>
      <c r="K36" s="31" t="n">
        <v>35526</v>
      </c>
      <c r="L36" s="31" t="n">
        <v>2154</v>
      </c>
      <c r="M36" s="33" t="n">
        <v>1.82</v>
      </c>
    </row>
    <row r="37" customFormat="false" ht="21" hidden="false" customHeight="true" outlineLevel="0" collapsed="false">
      <c r="A37" s="29" t="s">
        <v>45</v>
      </c>
      <c r="B37" s="30" t="n">
        <v>568</v>
      </c>
      <c r="C37" s="31" t="n">
        <v>517</v>
      </c>
      <c r="D37" s="31" t="n">
        <v>51</v>
      </c>
      <c r="E37" s="32" t="n">
        <v>0.2</v>
      </c>
      <c r="F37" s="30" t="n">
        <v>5917</v>
      </c>
      <c r="G37" s="31" t="n">
        <v>5682</v>
      </c>
      <c r="H37" s="31" t="n">
        <v>235</v>
      </c>
      <c r="I37" s="33" t="n">
        <v>0.91</v>
      </c>
      <c r="J37" s="30" t="n">
        <v>7049</v>
      </c>
      <c r="K37" s="31" t="n">
        <v>6815</v>
      </c>
      <c r="L37" s="31" t="n">
        <v>234</v>
      </c>
      <c r="M37" s="33" t="n">
        <v>0.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4251</v>
      </c>
      <c r="C39" s="36" t="n">
        <v>4103</v>
      </c>
      <c r="D39" s="36" t="n">
        <v>148</v>
      </c>
      <c r="E39" s="37" t="n">
        <v>0.08</v>
      </c>
      <c r="F39" s="35" t="n">
        <v>49629</v>
      </c>
      <c r="G39" s="36" t="n">
        <v>40221</v>
      </c>
      <c r="H39" s="36" t="n">
        <v>9408</v>
      </c>
      <c r="I39" s="38" t="n">
        <v>4.98</v>
      </c>
      <c r="J39" s="35" t="n">
        <v>57814</v>
      </c>
      <c r="K39" s="36" t="n">
        <v>47963</v>
      </c>
      <c r="L39" s="36" t="n">
        <v>9851</v>
      </c>
      <c r="M39" s="38" t="n">
        <v>5.22</v>
      </c>
    </row>
    <row r="40" customFormat="false" ht="21" hidden="false" customHeight="true" outlineLevel="0" collapsed="false">
      <c r="A40" s="29" t="s">
        <v>46</v>
      </c>
      <c r="B40" s="30" t="n">
        <v>52</v>
      </c>
      <c r="C40" s="31" t="n">
        <v>32</v>
      </c>
      <c r="D40" s="31" t="n">
        <v>20</v>
      </c>
      <c r="E40" s="32" t="n">
        <v>0.39</v>
      </c>
      <c r="F40" s="30" t="n">
        <v>324</v>
      </c>
      <c r="G40" s="31" t="n">
        <v>303</v>
      </c>
      <c r="H40" s="31" t="n">
        <v>21</v>
      </c>
      <c r="I40" s="33" t="n">
        <v>0.41</v>
      </c>
      <c r="J40" s="30" t="n">
        <v>376</v>
      </c>
      <c r="K40" s="31" t="n">
        <v>367</v>
      </c>
      <c r="L40" s="31" t="n">
        <v>9</v>
      </c>
      <c r="M40" s="33" t="n">
        <v>0.17</v>
      </c>
    </row>
    <row r="41" customFormat="false" ht="27" hidden="false" customHeight="true" outlineLevel="0" collapsed="false">
      <c r="A41" s="29" t="s">
        <v>47</v>
      </c>
      <c r="B41" s="30" t="n">
        <v>1174</v>
      </c>
      <c r="C41" s="31" t="n">
        <v>1376</v>
      </c>
      <c r="D41" s="31" t="n">
        <v>-202</v>
      </c>
      <c r="E41" s="32" t="n">
        <v>-0.45</v>
      </c>
      <c r="F41" s="30" t="n">
        <v>16870</v>
      </c>
      <c r="G41" s="31" t="n">
        <v>14161</v>
      </c>
      <c r="H41" s="31" t="n">
        <v>2709</v>
      </c>
      <c r="I41" s="33" t="n">
        <v>6.44</v>
      </c>
      <c r="J41" s="30" t="n">
        <v>19279</v>
      </c>
      <c r="K41" s="31" t="n">
        <v>16386</v>
      </c>
      <c r="L41" s="31" t="n">
        <v>2893</v>
      </c>
      <c r="M41" s="33" t="n">
        <v>6.91</v>
      </c>
    </row>
    <row r="42" customFormat="false" ht="21" hidden="false" customHeight="true" outlineLevel="0" collapsed="false">
      <c r="A42" s="29" t="s">
        <v>48</v>
      </c>
      <c r="B42" s="30" t="n">
        <v>432</v>
      </c>
      <c r="C42" s="31" t="n">
        <v>517</v>
      </c>
      <c r="D42" s="31" t="n">
        <v>-85</v>
      </c>
      <c r="E42" s="32" t="n">
        <v>-0.31</v>
      </c>
      <c r="F42" s="30" t="n">
        <v>5094</v>
      </c>
      <c r="G42" s="31" t="n">
        <v>4667</v>
      </c>
      <c r="H42" s="31" t="n">
        <v>427</v>
      </c>
      <c r="I42" s="33" t="n">
        <v>1.57</v>
      </c>
      <c r="J42" s="30" t="n">
        <v>6671</v>
      </c>
      <c r="K42" s="31" t="n">
        <v>5512</v>
      </c>
      <c r="L42" s="31" t="n">
        <v>1159</v>
      </c>
      <c r="M42" s="33" t="n">
        <v>4.39</v>
      </c>
    </row>
    <row r="43" customFormat="false" ht="27" hidden="false" customHeight="true" outlineLevel="0" collapsed="false">
      <c r="A43" s="29" t="s">
        <v>49</v>
      </c>
      <c r="B43" s="30" t="n">
        <v>1891</v>
      </c>
      <c r="C43" s="31" t="n">
        <v>1431</v>
      </c>
      <c r="D43" s="31" t="n">
        <v>460</v>
      </c>
      <c r="E43" s="32" t="n">
        <v>0.67</v>
      </c>
      <c r="F43" s="30" t="n">
        <v>16746</v>
      </c>
      <c r="G43" s="31" t="n">
        <v>13189</v>
      </c>
      <c r="H43" s="31" t="n">
        <v>3557</v>
      </c>
      <c r="I43" s="33" t="n">
        <v>5.37</v>
      </c>
      <c r="J43" s="30" t="n">
        <v>19300</v>
      </c>
      <c r="K43" s="31" t="n">
        <v>15806</v>
      </c>
      <c r="L43" s="31" t="n">
        <v>3494</v>
      </c>
      <c r="M43" s="33" t="n">
        <v>5.27</v>
      </c>
    </row>
    <row r="44" customFormat="false" ht="27" hidden="false" customHeight="true" outlineLevel="0" collapsed="false">
      <c r="A44" s="29" t="s">
        <v>50</v>
      </c>
      <c r="B44" s="30" t="n">
        <v>455</v>
      </c>
      <c r="C44" s="31" t="n">
        <v>471</v>
      </c>
      <c r="D44" s="31" t="n">
        <v>-16</v>
      </c>
      <c r="E44" s="32" t="n">
        <v>-0.05</v>
      </c>
      <c r="F44" s="30" t="n">
        <v>5730</v>
      </c>
      <c r="G44" s="31" t="n">
        <v>4250</v>
      </c>
      <c r="H44" s="31" t="n">
        <v>1480</v>
      </c>
      <c r="I44" s="33" t="n">
        <v>5.34</v>
      </c>
      <c r="J44" s="30" t="n">
        <v>6909</v>
      </c>
      <c r="K44" s="31" t="n">
        <v>5307</v>
      </c>
      <c r="L44" s="31" t="n">
        <v>1602</v>
      </c>
      <c r="M44" s="33" t="n">
        <v>5.81</v>
      </c>
    </row>
    <row r="45" customFormat="false" ht="21" hidden="false" customHeight="true" outlineLevel="0" collapsed="false">
      <c r="A45" s="29" t="s">
        <v>51</v>
      </c>
      <c r="B45" s="30" t="n">
        <v>247</v>
      </c>
      <c r="C45" s="31" t="n">
        <v>276</v>
      </c>
      <c r="D45" s="31" t="n">
        <v>-29</v>
      </c>
      <c r="E45" s="32" t="n">
        <v>-0.13</v>
      </c>
      <c r="F45" s="30" t="n">
        <v>4865</v>
      </c>
      <c r="G45" s="31" t="n">
        <v>3651</v>
      </c>
      <c r="H45" s="31" t="n">
        <v>1214</v>
      </c>
      <c r="I45" s="33" t="n">
        <v>5.84</v>
      </c>
      <c r="J45" s="30" t="n">
        <v>5279</v>
      </c>
      <c r="K45" s="31" t="n">
        <v>4585</v>
      </c>
      <c r="L45" s="31" t="n">
        <v>694</v>
      </c>
      <c r="M45" s="33" t="n">
        <v>3.2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16</v>
      </c>
      <c r="C47" s="36" t="n">
        <v>35</v>
      </c>
      <c r="D47" s="36" t="n">
        <v>-19</v>
      </c>
      <c r="E47" s="37" t="n">
        <v>-0.15</v>
      </c>
      <c r="F47" s="35" t="n">
        <v>650</v>
      </c>
      <c r="G47" s="36" t="n">
        <v>395</v>
      </c>
      <c r="H47" s="36" t="n">
        <v>255</v>
      </c>
      <c r="I47" s="38" t="n">
        <v>2</v>
      </c>
      <c r="J47" s="35" t="n">
        <v>689</v>
      </c>
      <c r="K47" s="36" t="n">
        <v>457</v>
      </c>
      <c r="L47" s="36" t="n">
        <v>232</v>
      </c>
      <c r="M47" s="38" t="n">
        <v>1.82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1597</v>
      </c>
      <c r="C49" s="36" t="n">
        <v>1770</v>
      </c>
      <c r="D49" s="36" t="n">
        <v>-173</v>
      </c>
      <c r="E49" s="37" t="n">
        <v>-0.72</v>
      </c>
      <c r="F49" s="35" t="n">
        <v>11691</v>
      </c>
      <c r="G49" s="36" t="n">
        <v>9950</v>
      </c>
      <c r="H49" s="36" t="n">
        <v>1741</v>
      </c>
      <c r="I49" s="38" t="n">
        <v>7.91</v>
      </c>
      <c r="J49" s="35" t="n">
        <v>13376</v>
      </c>
      <c r="K49" s="36" t="n">
        <v>12977</v>
      </c>
      <c r="L49" s="36" t="n">
        <v>399</v>
      </c>
      <c r="M49" s="38" t="n">
        <v>1.71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447</v>
      </c>
      <c r="C13" s="36" t="n">
        <v>372</v>
      </c>
      <c r="D13" s="36" t="n">
        <v>75</v>
      </c>
      <c r="E13" s="37" t="n">
        <v>0.6</v>
      </c>
      <c r="F13" s="35" t="n">
        <v>4517</v>
      </c>
      <c r="G13" s="36" t="n">
        <v>3931</v>
      </c>
      <c r="H13" s="36" t="n">
        <v>586</v>
      </c>
      <c r="I13" s="38" t="n">
        <v>4.83</v>
      </c>
      <c r="J13" s="35" t="n">
        <v>5239</v>
      </c>
      <c r="K13" s="36" t="n">
        <v>4745</v>
      </c>
      <c r="L13" s="36" t="n">
        <v>494</v>
      </c>
      <c r="M13" s="38" t="n">
        <v>4.0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2</v>
      </c>
      <c r="C15" s="36" t="n">
        <v>2</v>
      </c>
      <c r="D15" s="36" t="n">
        <v>0</v>
      </c>
      <c r="E15" s="37" t="n">
        <v>0</v>
      </c>
      <c r="F15" s="35" t="n">
        <v>14</v>
      </c>
      <c r="G15" s="36" t="n">
        <v>13</v>
      </c>
      <c r="H15" s="36" t="n">
        <v>1</v>
      </c>
      <c r="I15" s="38" t="n">
        <v>1.12</v>
      </c>
      <c r="J15" s="35" t="n">
        <v>18</v>
      </c>
      <c r="K15" s="36" t="n">
        <v>15</v>
      </c>
      <c r="L15" s="36" t="n">
        <v>3</v>
      </c>
      <c r="M15" s="38" t="n">
        <v>3.4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16</v>
      </c>
      <c r="C17" s="36" t="n">
        <v>6</v>
      </c>
      <c r="D17" s="36" t="n">
        <v>10</v>
      </c>
      <c r="E17" s="37" t="n">
        <v>2.15</v>
      </c>
      <c r="F17" s="35" t="n">
        <v>118</v>
      </c>
      <c r="G17" s="36" t="n">
        <v>120</v>
      </c>
      <c r="H17" s="36" t="n">
        <v>-2</v>
      </c>
      <c r="I17" s="38" t="n">
        <v>-0.42</v>
      </c>
      <c r="J17" s="35" t="n">
        <v>144</v>
      </c>
      <c r="K17" s="36" t="n">
        <v>150</v>
      </c>
      <c r="L17" s="36" t="n">
        <v>-6</v>
      </c>
      <c r="M17" s="38" t="n">
        <v>-1.2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58</v>
      </c>
      <c r="B19" s="35" t="n">
        <v>19</v>
      </c>
      <c r="C19" s="36" t="n">
        <v>1</v>
      </c>
      <c r="D19" s="36" t="n">
        <v>18</v>
      </c>
      <c r="E19" s="37" t="n">
        <v>5.39</v>
      </c>
      <c r="F19" s="35" t="n">
        <v>98</v>
      </c>
      <c r="G19" s="36" t="n">
        <v>65</v>
      </c>
      <c r="H19" s="36" t="n">
        <v>33</v>
      </c>
      <c r="I19" s="38" t="n">
        <v>9.68</v>
      </c>
      <c r="J19" s="35" t="n">
        <v>106</v>
      </c>
      <c r="K19" s="36" t="n">
        <v>80</v>
      </c>
      <c r="L19" s="36" t="n">
        <v>26</v>
      </c>
      <c r="M19" s="38" t="n">
        <v>7.4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59</v>
      </c>
      <c r="B21" s="35" t="n">
        <v>0</v>
      </c>
      <c r="C21" s="36" t="n">
        <v>6</v>
      </c>
      <c r="D21" s="36" t="n">
        <v>-6</v>
      </c>
      <c r="E21" s="37" t="n">
        <v>-2.5</v>
      </c>
      <c r="F21" s="35" t="n">
        <v>22</v>
      </c>
      <c r="G21" s="36" t="n">
        <v>24</v>
      </c>
      <c r="H21" s="36" t="n">
        <v>-2</v>
      </c>
      <c r="I21" s="38" t="n">
        <v>-0.86</v>
      </c>
      <c r="J21" s="35" t="n">
        <v>24</v>
      </c>
      <c r="K21" s="36" t="n">
        <v>27</v>
      </c>
      <c r="L21" s="36" t="n">
        <v>-3</v>
      </c>
      <c r="M21" s="38" t="n">
        <v>-1.2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60</v>
      </c>
      <c r="B23" s="35" t="n">
        <v>130</v>
      </c>
      <c r="C23" s="36" t="n">
        <v>118</v>
      </c>
      <c r="D23" s="36" t="n">
        <v>12</v>
      </c>
      <c r="E23" s="37" t="n">
        <v>0.17</v>
      </c>
      <c r="F23" s="35" t="n">
        <v>1505</v>
      </c>
      <c r="G23" s="36" t="n">
        <v>1585</v>
      </c>
      <c r="H23" s="36" t="n">
        <v>-80</v>
      </c>
      <c r="I23" s="38" t="n">
        <v>-1.13</v>
      </c>
      <c r="J23" s="35" t="n">
        <v>1777</v>
      </c>
      <c r="K23" s="36" t="n">
        <v>1882</v>
      </c>
      <c r="L23" s="36" t="n">
        <v>-105</v>
      </c>
      <c r="M23" s="38" t="n">
        <v>-1.4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61</v>
      </c>
      <c r="B25" s="35" t="n">
        <v>676</v>
      </c>
      <c r="C25" s="36" t="n">
        <v>495</v>
      </c>
      <c r="D25" s="36" t="n">
        <v>181</v>
      </c>
      <c r="E25" s="37" t="n">
        <v>1.25</v>
      </c>
      <c r="F25" s="35" t="n">
        <v>5861</v>
      </c>
      <c r="G25" s="36" t="n">
        <v>5027</v>
      </c>
      <c r="H25" s="36" t="n">
        <v>834</v>
      </c>
      <c r="I25" s="38" t="n">
        <v>6.02</v>
      </c>
      <c r="J25" s="35" t="n">
        <v>6769</v>
      </c>
      <c r="K25" s="36" t="n">
        <v>6298</v>
      </c>
      <c r="L25" s="36" t="n">
        <v>471</v>
      </c>
      <c r="M25" s="38" t="n">
        <v>3.3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62</v>
      </c>
      <c r="B27" s="35" t="n">
        <v>117</v>
      </c>
      <c r="C27" s="36" t="n">
        <v>56</v>
      </c>
      <c r="D27" s="36" t="n">
        <v>61</v>
      </c>
      <c r="E27" s="37" t="n">
        <v>2.55</v>
      </c>
      <c r="F27" s="35" t="n">
        <v>772</v>
      </c>
      <c r="G27" s="36" t="n">
        <v>707</v>
      </c>
      <c r="H27" s="36" t="n">
        <v>65</v>
      </c>
      <c r="I27" s="38" t="n">
        <v>2.72</v>
      </c>
      <c r="J27" s="35" t="n">
        <v>933</v>
      </c>
      <c r="K27" s="36" t="n">
        <v>885</v>
      </c>
      <c r="L27" s="36" t="n">
        <v>48</v>
      </c>
      <c r="M27" s="38" t="n">
        <v>1.99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63</v>
      </c>
      <c r="B29" s="35" t="n">
        <v>43</v>
      </c>
      <c r="C29" s="36" t="n">
        <v>46</v>
      </c>
      <c r="D29" s="36" t="n">
        <v>-3</v>
      </c>
      <c r="E29" s="37" t="n">
        <v>-0.17</v>
      </c>
      <c r="F29" s="35" t="n">
        <v>765</v>
      </c>
      <c r="G29" s="36" t="n">
        <v>435</v>
      </c>
      <c r="H29" s="36" t="n">
        <v>330</v>
      </c>
      <c r="I29" s="38" t="n">
        <v>23.64</v>
      </c>
      <c r="J29" s="35" t="n">
        <v>807</v>
      </c>
      <c r="K29" s="36" t="n">
        <v>474</v>
      </c>
      <c r="L29" s="36" t="n">
        <v>333</v>
      </c>
      <c r="M29" s="38" t="n">
        <v>23.9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64</v>
      </c>
      <c r="B31" s="35" t="n">
        <v>26</v>
      </c>
      <c r="C31" s="36" t="n">
        <v>7</v>
      </c>
      <c r="D31" s="36" t="n">
        <v>19</v>
      </c>
      <c r="E31" s="37" t="n">
        <v>3.42</v>
      </c>
      <c r="F31" s="35" t="n">
        <v>231</v>
      </c>
      <c r="G31" s="36" t="n">
        <v>117</v>
      </c>
      <c r="H31" s="36" t="n">
        <v>114</v>
      </c>
      <c r="I31" s="38" t="n">
        <v>24.41</v>
      </c>
      <c r="J31" s="35" t="n">
        <v>249</v>
      </c>
      <c r="K31" s="36" t="n">
        <v>137</v>
      </c>
      <c r="L31" s="36" t="n">
        <v>112</v>
      </c>
      <c r="M31" s="38" t="n">
        <v>23.8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65</v>
      </c>
      <c r="B33" s="35" t="n">
        <v>3</v>
      </c>
      <c r="C33" s="36" t="n">
        <v>3</v>
      </c>
      <c r="D33" s="36" t="n">
        <v>0</v>
      </c>
      <c r="E33" s="37" t="n">
        <v>0</v>
      </c>
      <c r="F33" s="35" t="n">
        <v>52</v>
      </c>
      <c r="G33" s="36" t="n">
        <v>64</v>
      </c>
      <c r="H33" s="36" t="n">
        <v>-12</v>
      </c>
      <c r="I33" s="38" t="n">
        <v>-1.95</v>
      </c>
      <c r="J33" s="35" t="n">
        <v>65</v>
      </c>
      <c r="K33" s="36" t="n">
        <v>72</v>
      </c>
      <c r="L33" s="36" t="n">
        <v>-7</v>
      </c>
      <c r="M33" s="38" t="n">
        <v>-1.1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66</v>
      </c>
      <c r="B35" s="35" t="n">
        <v>46</v>
      </c>
      <c r="C35" s="36" t="n">
        <v>25</v>
      </c>
      <c r="D35" s="36" t="n">
        <v>21</v>
      </c>
      <c r="E35" s="37" t="n">
        <v>2.03</v>
      </c>
      <c r="F35" s="35" t="n">
        <v>291</v>
      </c>
      <c r="G35" s="36" t="n">
        <v>292</v>
      </c>
      <c r="H35" s="36" t="n">
        <v>-1</v>
      </c>
      <c r="I35" s="38" t="n">
        <v>-0.09</v>
      </c>
      <c r="J35" s="35" t="n">
        <v>384</v>
      </c>
      <c r="K35" s="36" t="n">
        <v>362</v>
      </c>
      <c r="L35" s="36" t="n">
        <v>22</v>
      </c>
      <c r="M35" s="38" t="n">
        <v>2.12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67</v>
      </c>
      <c r="B37" s="35" t="n">
        <v>119</v>
      </c>
      <c r="C37" s="36" t="n">
        <v>87</v>
      </c>
      <c r="D37" s="36" t="n">
        <v>32</v>
      </c>
      <c r="E37" s="37" t="n">
        <v>0.3</v>
      </c>
      <c r="F37" s="35" t="n">
        <v>1504</v>
      </c>
      <c r="G37" s="36" t="n">
        <v>1444</v>
      </c>
      <c r="H37" s="36" t="n">
        <v>60</v>
      </c>
      <c r="I37" s="38" t="n">
        <v>0.56</v>
      </c>
      <c r="J37" s="35" t="n">
        <v>1727</v>
      </c>
      <c r="K37" s="36" t="n">
        <v>1730</v>
      </c>
      <c r="L37" s="36" t="n">
        <v>-3</v>
      </c>
      <c r="M37" s="38" t="n">
        <v>-0.03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68</v>
      </c>
      <c r="B39" s="35" t="n">
        <v>281</v>
      </c>
      <c r="C39" s="36" t="n">
        <v>33</v>
      </c>
      <c r="D39" s="36" t="n">
        <v>248</v>
      </c>
      <c r="E39" s="37" t="n">
        <v>11.03</v>
      </c>
      <c r="F39" s="35" t="n">
        <v>720</v>
      </c>
      <c r="G39" s="36" t="n">
        <v>396</v>
      </c>
      <c r="H39" s="36" t="n">
        <v>324</v>
      </c>
      <c r="I39" s="38" t="n">
        <v>14.54</v>
      </c>
      <c r="J39" s="35" t="n">
        <v>774</v>
      </c>
      <c r="K39" s="36" t="n">
        <v>473</v>
      </c>
      <c r="L39" s="36" t="n">
        <v>301</v>
      </c>
      <c r="M39" s="38" t="n">
        <v>13.37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69</v>
      </c>
      <c r="B41" s="35" t="n">
        <v>79</v>
      </c>
      <c r="C41" s="36" t="n">
        <v>54</v>
      </c>
      <c r="D41" s="36" t="n">
        <v>25</v>
      </c>
      <c r="E41" s="37" t="n">
        <v>0.45</v>
      </c>
      <c r="F41" s="35" t="n">
        <v>833</v>
      </c>
      <c r="G41" s="36" t="n">
        <v>910</v>
      </c>
      <c r="H41" s="36" t="n">
        <v>-77</v>
      </c>
      <c r="I41" s="38" t="n">
        <v>-1.37</v>
      </c>
      <c r="J41" s="35" t="n">
        <v>1058</v>
      </c>
      <c r="K41" s="36" t="n">
        <v>1130</v>
      </c>
      <c r="L41" s="36" t="n">
        <v>-72</v>
      </c>
      <c r="M41" s="38" t="n">
        <v>-1.28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70</v>
      </c>
      <c r="B43" s="35" t="n">
        <v>12</v>
      </c>
      <c r="C43" s="36" t="n">
        <v>26</v>
      </c>
      <c r="D43" s="36" t="n">
        <v>-14</v>
      </c>
      <c r="E43" s="37" t="n">
        <v>-0.74</v>
      </c>
      <c r="F43" s="35" t="n">
        <v>1636</v>
      </c>
      <c r="G43" s="36" t="n">
        <v>1832</v>
      </c>
      <c r="H43" s="36" t="n">
        <v>-196</v>
      </c>
      <c r="I43" s="38" t="n">
        <v>-9.59</v>
      </c>
      <c r="J43" s="35" t="n">
        <v>1658</v>
      </c>
      <c r="K43" s="36" t="n">
        <v>1916</v>
      </c>
      <c r="L43" s="36" t="n">
        <v>-258</v>
      </c>
      <c r="M43" s="38" t="n">
        <v>-12.25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71</v>
      </c>
      <c r="B45" s="35" t="n">
        <v>41</v>
      </c>
      <c r="C45" s="36" t="n">
        <v>16</v>
      </c>
      <c r="D45" s="36" t="n">
        <v>25</v>
      </c>
      <c r="E45" s="37" t="n">
        <v>2.89</v>
      </c>
      <c r="F45" s="35" t="n">
        <v>330</v>
      </c>
      <c r="G45" s="36" t="n">
        <v>306</v>
      </c>
      <c r="H45" s="36" t="n">
        <v>24</v>
      </c>
      <c r="I45" s="38" t="n">
        <v>2.61</v>
      </c>
      <c r="J45" s="35" t="n">
        <v>343</v>
      </c>
      <c r="K45" s="36" t="n">
        <v>340</v>
      </c>
      <c r="L45" s="36" t="n">
        <v>3</v>
      </c>
      <c r="M45" s="38" t="n">
        <v>0.3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72</v>
      </c>
      <c r="B47" s="35" t="n">
        <v>13</v>
      </c>
      <c r="C47" s="36" t="n">
        <v>9</v>
      </c>
      <c r="D47" s="36" t="n">
        <v>4</v>
      </c>
      <c r="E47" s="37" t="n">
        <v>0.21</v>
      </c>
      <c r="F47" s="35" t="n">
        <v>169</v>
      </c>
      <c r="G47" s="36" t="n">
        <v>132</v>
      </c>
      <c r="H47" s="36" t="n">
        <v>37</v>
      </c>
      <c r="I47" s="38" t="n">
        <v>1.93</v>
      </c>
      <c r="J47" s="35" t="n">
        <v>192</v>
      </c>
      <c r="K47" s="36" t="n">
        <v>161</v>
      </c>
      <c r="L47" s="36" t="n">
        <v>31</v>
      </c>
      <c r="M47" s="38" t="n">
        <v>1.6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73</v>
      </c>
      <c r="B49" s="35" t="n">
        <v>15</v>
      </c>
      <c r="C49" s="36" t="n">
        <v>3</v>
      </c>
      <c r="D49" s="36" t="n">
        <v>12</v>
      </c>
      <c r="E49" s="37" t="n">
        <v>3.54</v>
      </c>
      <c r="F49" s="35" t="n">
        <v>58</v>
      </c>
      <c r="G49" s="36" t="n">
        <v>35</v>
      </c>
      <c r="H49" s="36" t="n">
        <v>23</v>
      </c>
      <c r="I49" s="38" t="n">
        <v>7.08</v>
      </c>
      <c r="J49" s="35" t="n">
        <v>82</v>
      </c>
      <c r="K49" s="36" t="n">
        <v>46</v>
      </c>
      <c r="L49" s="36" t="n">
        <v>36</v>
      </c>
      <c r="M49" s="38" t="n">
        <v>11.54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74</v>
      </c>
      <c r="B51" s="35" t="n">
        <v>57</v>
      </c>
      <c r="C51" s="36" t="n">
        <v>42</v>
      </c>
      <c r="D51" s="36" t="n">
        <v>15</v>
      </c>
      <c r="E51" s="37" t="n">
        <v>0.69</v>
      </c>
      <c r="F51" s="35" t="n">
        <v>633</v>
      </c>
      <c r="G51" s="36" t="n">
        <v>544</v>
      </c>
      <c r="H51" s="36" t="n">
        <v>89</v>
      </c>
      <c r="I51" s="38" t="n">
        <v>4.25</v>
      </c>
      <c r="J51" s="35" t="n">
        <v>752</v>
      </c>
      <c r="K51" s="36" t="n">
        <v>634</v>
      </c>
      <c r="L51" s="36" t="n">
        <v>118</v>
      </c>
      <c r="M51" s="38" t="n">
        <v>5.71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75</v>
      </c>
      <c r="B53" s="35" t="n">
        <v>374</v>
      </c>
      <c r="C53" s="36" t="n">
        <v>133</v>
      </c>
      <c r="D53" s="36" t="n">
        <v>241</v>
      </c>
      <c r="E53" s="37" t="n">
        <v>6.25</v>
      </c>
      <c r="F53" s="35" t="n">
        <v>1948</v>
      </c>
      <c r="G53" s="36" t="n">
        <v>1588</v>
      </c>
      <c r="H53" s="36" t="n">
        <v>360</v>
      </c>
      <c r="I53" s="38" t="n">
        <v>9.56</v>
      </c>
      <c r="J53" s="35" t="n">
        <v>2372</v>
      </c>
      <c r="K53" s="36" t="n">
        <v>1903</v>
      </c>
      <c r="L53" s="36" t="n">
        <v>469</v>
      </c>
      <c r="M53" s="38" t="n">
        <v>12.82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76</v>
      </c>
      <c r="B55" s="35" t="n">
        <v>1583</v>
      </c>
      <c r="C55" s="36" t="n">
        <v>1306</v>
      </c>
      <c r="D55" s="36" t="n">
        <v>277</v>
      </c>
      <c r="E55" s="37" t="n">
        <v>0.6</v>
      </c>
      <c r="F55" s="35" t="n">
        <v>15117</v>
      </c>
      <c r="G55" s="36" t="n">
        <v>13629</v>
      </c>
      <c r="H55" s="36" t="n">
        <v>1488</v>
      </c>
      <c r="I55" s="38" t="n">
        <v>3.26</v>
      </c>
      <c r="J55" s="35" t="n">
        <v>17658</v>
      </c>
      <c r="K55" s="36" t="n">
        <v>16301</v>
      </c>
      <c r="L55" s="36" t="n">
        <v>1357</v>
      </c>
      <c r="M55" s="38" t="n">
        <v>2.97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77</v>
      </c>
      <c r="B57" s="35" t="n">
        <v>27</v>
      </c>
      <c r="C57" s="36" t="n">
        <v>82</v>
      </c>
      <c r="D57" s="36" t="n">
        <v>-55</v>
      </c>
      <c r="E57" s="37" t="n">
        <v>-2.1</v>
      </c>
      <c r="F57" s="35" t="n">
        <v>540</v>
      </c>
      <c r="G57" s="36" t="n">
        <v>667</v>
      </c>
      <c r="H57" s="36" t="n">
        <v>-127</v>
      </c>
      <c r="I57" s="38" t="n">
        <v>-4.9</v>
      </c>
      <c r="J57" s="35" t="n">
        <v>612</v>
      </c>
      <c r="K57" s="36" t="n">
        <v>787</v>
      </c>
      <c r="L57" s="36" t="n">
        <v>-175</v>
      </c>
      <c r="M57" s="38" t="n">
        <v>-6.63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78</v>
      </c>
      <c r="B59" s="35" t="n">
        <v>12</v>
      </c>
      <c r="C59" s="36" t="n">
        <v>22</v>
      </c>
      <c r="D59" s="36" t="n">
        <v>-10</v>
      </c>
      <c r="E59" s="37" t="n">
        <v>-0.88</v>
      </c>
      <c r="F59" s="35" t="n">
        <v>243</v>
      </c>
      <c r="G59" s="36" t="n">
        <v>208</v>
      </c>
      <c r="H59" s="36" t="n">
        <v>35</v>
      </c>
      <c r="I59" s="38" t="n">
        <v>3.23</v>
      </c>
      <c r="J59" s="35" t="n">
        <v>264</v>
      </c>
      <c r="K59" s="36" t="n">
        <v>233</v>
      </c>
      <c r="L59" s="36" t="n">
        <v>31</v>
      </c>
      <c r="M59" s="38" t="n">
        <v>2.85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79</v>
      </c>
      <c r="B61" s="35" t="n">
        <v>0</v>
      </c>
      <c r="C61" s="36" t="n">
        <v>2</v>
      </c>
      <c r="D61" s="36" t="n">
        <v>-2</v>
      </c>
      <c r="E61" s="37" t="n">
        <v>-1.1</v>
      </c>
      <c r="F61" s="35" t="n">
        <v>19</v>
      </c>
      <c r="G61" s="36" t="n">
        <v>26</v>
      </c>
      <c r="H61" s="36" t="n">
        <v>-7</v>
      </c>
      <c r="I61" s="38" t="n">
        <v>-3.72</v>
      </c>
      <c r="J61" s="35" t="n">
        <v>25</v>
      </c>
      <c r="K61" s="36" t="n">
        <v>29</v>
      </c>
      <c r="L61" s="36" t="n">
        <v>-4</v>
      </c>
      <c r="M61" s="38" t="n">
        <v>-2.16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80</v>
      </c>
      <c r="B63" s="35" t="n">
        <v>4</v>
      </c>
      <c r="C63" s="36" t="n">
        <v>0</v>
      </c>
      <c r="D63" s="36" t="n">
        <v>4</v>
      </c>
      <c r="E63" s="37" t="n">
        <v>5.13</v>
      </c>
      <c r="F63" s="35" t="n">
        <v>17</v>
      </c>
      <c r="G63" s="36" t="n">
        <v>18</v>
      </c>
      <c r="H63" s="36" t="n">
        <v>-1</v>
      </c>
      <c r="I63" s="38" t="n">
        <v>-1.23</v>
      </c>
      <c r="J63" s="35" t="n">
        <v>22</v>
      </c>
      <c r="K63" s="36" t="n">
        <v>19</v>
      </c>
      <c r="L63" s="36" t="n">
        <v>3</v>
      </c>
      <c r="M63" s="38" t="n">
        <v>3.9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81</v>
      </c>
      <c r="B65" s="35" t="n">
        <v>140</v>
      </c>
      <c r="C65" s="36" t="n">
        <v>147</v>
      </c>
      <c r="D65" s="36" t="n">
        <v>-7</v>
      </c>
      <c r="E65" s="37" t="n">
        <v>-0.14</v>
      </c>
      <c r="F65" s="35" t="n">
        <v>1198</v>
      </c>
      <c r="G65" s="36" t="n">
        <v>1113</v>
      </c>
      <c r="H65" s="36" t="n">
        <v>85</v>
      </c>
      <c r="I65" s="38" t="n">
        <v>1.77</v>
      </c>
      <c r="J65" s="35" t="n">
        <v>1408</v>
      </c>
      <c r="K65" s="36" t="n">
        <v>1333</v>
      </c>
      <c r="L65" s="36" t="n">
        <v>75</v>
      </c>
      <c r="M65" s="38" t="n">
        <v>1.56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82</v>
      </c>
      <c r="B67" s="35" t="n">
        <v>7</v>
      </c>
      <c r="C67" s="36" t="n">
        <v>17</v>
      </c>
      <c r="D67" s="36" t="n">
        <v>-10</v>
      </c>
      <c r="E67" s="37" t="n">
        <v>-1.58</v>
      </c>
      <c r="F67" s="35" t="n">
        <v>103</v>
      </c>
      <c r="G67" s="36" t="n">
        <v>90</v>
      </c>
      <c r="H67" s="36" t="n">
        <v>13</v>
      </c>
      <c r="I67" s="38" t="n">
        <v>2.11</v>
      </c>
      <c r="J67" s="35" t="n">
        <v>128</v>
      </c>
      <c r="K67" s="36" t="n">
        <v>105</v>
      </c>
      <c r="L67" s="36" t="n">
        <v>23</v>
      </c>
      <c r="M67" s="38" t="n">
        <v>3.8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83</v>
      </c>
      <c r="B69" s="35" t="n">
        <v>62</v>
      </c>
      <c r="C69" s="36" t="n">
        <v>47</v>
      </c>
      <c r="D69" s="36" t="n">
        <v>15</v>
      </c>
      <c r="E69" s="37" t="n">
        <v>0.6</v>
      </c>
      <c r="F69" s="35" t="n">
        <v>623</v>
      </c>
      <c r="G69" s="36" t="n">
        <v>1178</v>
      </c>
      <c r="H69" s="36" t="n">
        <v>-555</v>
      </c>
      <c r="I69" s="38" t="n">
        <v>-18.08</v>
      </c>
      <c r="J69" s="35" t="n">
        <v>759</v>
      </c>
      <c r="K69" s="36" t="n">
        <v>1333</v>
      </c>
      <c r="L69" s="36" t="n">
        <v>-574</v>
      </c>
      <c r="M69" s="38" t="n">
        <v>-18.59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84</v>
      </c>
      <c r="B71" s="35" t="n">
        <v>7</v>
      </c>
      <c r="C71" s="36" t="n">
        <v>4</v>
      </c>
      <c r="D71" s="36" t="n">
        <v>3</v>
      </c>
      <c r="E71" s="37" t="n">
        <v>1.45</v>
      </c>
      <c r="F71" s="35" t="n">
        <v>41</v>
      </c>
      <c r="G71" s="36" t="n">
        <v>43</v>
      </c>
      <c r="H71" s="36" t="n">
        <v>-2</v>
      </c>
      <c r="I71" s="38" t="n">
        <v>-0.94</v>
      </c>
      <c r="J71" s="35" t="n">
        <v>42</v>
      </c>
      <c r="K71" s="36" t="n">
        <v>44</v>
      </c>
      <c r="L71" s="36" t="n">
        <v>-2</v>
      </c>
      <c r="M71" s="38" t="n">
        <v>-0.94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85</v>
      </c>
      <c r="B73" s="35" t="n">
        <v>13</v>
      </c>
      <c r="C73" s="36" t="n">
        <v>37</v>
      </c>
      <c r="D73" s="36" t="n">
        <v>-24</v>
      </c>
      <c r="E73" s="37" t="n">
        <v>-2.85</v>
      </c>
      <c r="F73" s="35" t="n">
        <v>269</v>
      </c>
      <c r="G73" s="36" t="n">
        <v>278</v>
      </c>
      <c r="H73" s="36" t="n">
        <v>-9</v>
      </c>
      <c r="I73" s="38" t="n">
        <v>-1.05</v>
      </c>
      <c r="J73" s="35" t="n">
        <v>290</v>
      </c>
      <c r="K73" s="36" t="n">
        <v>310</v>
      </c>
      <c r="L73" s="36" t="n">
        <v>-20</v>
      </c>
      <c r="M73" s="38" t="n">
        <v>-2.3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86</v>
      </c>
      <c r="B75" s="35" t="n">
        <v>99</v>
      </c>
      <c r="C75" s="36" t="n">
        <v>47</v>
      </c>
      <c r="D75" s="36" t="n">
        <v>52</v>
      </c>
      <c r="E75" s="37" t="n">
        <v>1.7</v>
      </c>
      <c r="F75" s="35" t="n">
        <v>638</v>
      </c>
      <c r="G75" s="36" t="n">
        <v>536</v>
      </c>
      <c r="H75" s="36" t="n">
        <v>102</v>
      </c>
      <c r="I75" s="38" t="n">
        <v>3.35</v>
      </c>
      <c r="J75" s="35" t="n">
        <v>733</v>
      </c>
      <c r="K75" s="36" t="n">
        <v>632</v>
      </c>
      <c r="L75" s="36" t="n">
        <v>101</v>
      </c>
      <c r="M75" s="38" t="n">
        <v>3.32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87</v>
      </c>
      <c r="B77" s="35" t="n">
        <v>108</v>
      </c>
      <c r="C77" s="36" t="n">
        <v>76</v>
      </c>
      <c r="D77" s="36" t="n">
        <v>32</v>
      </c>
      <c r="E77" s="37" t="n">
        <v>0.97</v>
      </c>
      <c r="F77" s="35" t="n">
        <v>1072</v>
      </c>
      <c r="G77" s="36" t="n">
        <v>894</v>
      </c>
      <c r="H77" s="36" t="n">
        <v>178</v>
      </c>
      <c r="I77" s="38" t="n">
        <v>5.53</v>
      </c>
      <c r="J77" s="35" t="n">
        <v>1237</v>
      </c>
      <c r="K77" s="36" t="n">
        <v>1068</v>
      </c>
      <c r="L77" s="36" t="n">
        <v>169</v>
      </c>
      <c r="M77" s="38" t="n">
        <v>5.24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88</v>
      </c>
      <c r="B79" s="35" t="n">
        <v>32</v>
      </c>
      <c r="C79" s="36" t="n">
        <v>21</v>
      </c>
      <c r="D79" s="36" t="n">
        <v>11</v>
      </c>
      <c r="E79" s="37" t="n">
        <v>0.8</v>
      </c>
      <c r="F79" s="35" t="n">
        <v>363</v>
      </c>
      <c r="G79" s="36" t="n">
        <v>291</v>
      </c>
      <c r="H79" s="36" t="n">
        <v>72</v>
      </c>
      <c r="I79" s="38" t="n">
        <v>5.56</v>
      </c>
      <c r="J79" s="35" t="n">
        <v>409</v>
      </c>
      <c r="K79" s="36" t="n">
        <v>324</v>
      </c>
      <c r="L79" s="36" t="n">
        <v>85</v>
      </c>
      <c r="M79" s="38" t="n">
        <v>6.64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89</v>
      </c>
      <c r="B81" s="35" t="n">
        <v>3</v>
      </c>
      <c r="C81" s="36" t="n">
        <v>8</v>
      </c>
      <c r="D81" s="36" t="n">
        <v>-5</v>
      </c>
      <c r="E81" s="37" t="n">
        <v>-1.71</v>
      </c>
      <c r="F81" s="35" t="n">
        <v>40</v>
      </c>
      <c r="G81" s="36" t="n">
        <v>43</v>
      </c>
      <c r="H81" s="36" t="n">
        <v>-3</v>
      </c>
      <c r="I81" s="38" t="n">
        <v>-1.03</v>
      </c>
      <c r="J81" s="35" t="n">
        <v>47</v>
      </c>
      <c r="K81" s="36" t="n">
        <v>53</v>
      </c>
      <c r="L81" s="36" t="n">
        <v>-6</v>
      </c>
      <c r="M81" s="38" t="n">
        <v>-2.05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90</v>
      </c>
      <c r="B83" s="35" t="n">
        <v>166</v>
      </c>
      <c r="C83" s="36" t="n">
        <v>138</v>
      </c>
      <c r="D83" s="36" t="n">
        <v>28</v>
      </c>
      <c r="E83" s="37" t="n">
        <v>0.38</v>
      </c>
      <c r="F83" s="35" t="n">
        <v>1666</v>
      </c>
      <c r="G83" s="36" t="n">
        <v>1673</v>
      </c>
      <c r="H83" s="36" t="n">
        <v>-7</v>
      </c>
      <c r="I83" s="38" t="n">
        <v>-0.09</v>
      </c>
      <c r="J83" s="35" t="n">
        <v>1925</v>
      </c>
      <c r="K83" s="36" t="n">
        <v>2204</v>
      </c>
      <c r="L83" s="36" t="n">
        <v>-279</v>
      </c>
      <c r="M83" s="38" t="n">
        <v>-3.64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91</v>
      </c>
      <c r="B85" s="35" t="n">
        <v>39</v>
      </c>
      <c r="C85" s="36" t="n">
        <v>23</v>
      </c>
      <c r="D85" s="36" t="n">
        <v>16</v>
      </c>
      <c r="E85" s="37" t="n">
        <v>1.37</v>
      </c>
      <c r="F85" s="35" t="n">
        <v>362</v>
      </c>
      <c r="G85" s="36" t="n">
        <v>368</v>
      </c>
      <c r="H85" s="36" t="n">
        <v>-6</v>
      </c>
      <c r="I85" s="38" t="n">
        <v>-0.51</v>
      </c>
      <c r="J85" s="35" t="n">
        <v>481</v>
      </c>
      <c r="K85" s="36" t="n">
        <v>430</v>
      </c>
      <c r="L85" s="36" t="n">
        <v>51</v>
      </c>
      <c r="M85" s="38" t="n">
        <v>4.51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92</v>
      </c>
      <c r="B87" s="35" t="n">
        <v>12</v>
      </c>
      <c r="C87" s="36" t="n">
        <v>14</v>
      </c>
      <c r="D87" s="36" t="n">
        <v>-2</v>
      </c>
      <c r="E87" s="37" t="n">
        <v>-0.33</v>
      </c>
      <c r="F87" s="35" t="n">
        <v>168</v>
      </c>
      <c r="G87" s="36" t="n">
        <v>140</v>
      </c>
      <c r="H87" s="36" t="n">
        <v>28</v>
      </c>
      <c r="I87" s="38" t="n">
        <v>4.82</v>
      </c>
      <c r="J87" s="35" t="n">
        <v>178</v>
      </c>
      <c r="K87" s="36" t="n">
        <v>185</v>
      </c>
      <c r="L87" s="36" t="n">
        <v>-7</v>
      </c>
      <c r="M87" s="38" t="n">
        <v>-1.14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93</v>
      </c>
      <c r="B89" s="35" t="n">
        <v>4</v>
      </c>
      <c r="C89" s="36" t="n">
        <v>3</v>
      </c>
      <c r="D89" s="36" t="n">
        <v>1</v>
      </c>
      <c r="E89" s="37" t="n">
        <v>0.26</v>
      </c>
      <c r="F89" s="35" t="n">
        <v>42</v>
      </c>
      <c r="G89" s="36" t="n">
        <v>34</v>
      </c>
      <c r="H89" s="36" t="n">
        <v>8</v>
      </c>
      <c r="I89" s="38" t="n">
        <v>2.06</v>
      </c>
      <c r="J89" s="35" t="n">
        <v>49</v>
      </c>
      <c r="K89" s="36" t="n">
        <v>44</v>
      </c>
      <c r="L89" s="36" t="n">
        <v>5</v>
      </c>
      <c r="M89" s="38" t="n">
        <v>1.28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94</v>
      </c>
      <c r="B91" s="35" t="n">
        <v>5</v>
      </c>
      <c r="C91" s="36" t="n">
        <v>5</v>
      </c>
      <c r="D91" s="36" t="n">
        <v>0</v>
      </c>
      <c r="E91" s="37" t="n">
        <v>0</v>
      </c>
      <c r="F91" s="35" t="n">
        <v>58</v>
      </c>
      <c r="G91" s="36" t="n">
        <v>33</v>
      </c>
      <c r="H91" s="36" t="n">
        <v>25</v>
      </c>
      <c r="I91" s="38" t="n">
        <v>5.17</v>
      </c>
      <c r="J91" s="35" t="n">
        <v>63</v>
      </c>
      <c r="K91" s="36" t="n">
        <v>41</v>
      </c>
      <c r="L91" s="36" t="n">
        <v>22</v>
      </c>
      <c r="M91" s="38" t="n">
        <v>4.52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95</v>
      </c>
      <c r="B93" s="35" t="n">
        <v>328</v>
      </c>
      <c r="C93" s="36" t="n">
        <v>248</v>
      </c>
      <c r="D93" s="36" t="n">
        <v>80</v>
      </c>
      <c r="E93" s="37" t="n">
        <v>0.55</v>
      </c>
      <c r="F93" s="35" t="n">
        <v>3392</v>
      </c>
      <c r="G93" s="36" t="n">
        <v>3347</v>
      </c>
      <c r="H93" s="36" t="n">
        <v>45</v>
      </c>
      <c r="I93" s="38" t="n">
        <v>0.31</v>
      </c>
      <c r="J93" s="35" t="n">
        <v>3908</v>
      </c>
      <c r="K93" s="36" t="n">
        <v>4258</v>
      </c>
      <c r="L93" s="36" t="n">
        <v>-350</v>
      </c>
      <c r="M93" s="38" t="n">
        <v>-2.31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96</v>
      </c>
      <c r="B95" s="35" t="n">
        <v>5699</v>
      </c>
      <c r="C95" s="36" t="n">
        <v>5724</v>
      </c>
      <c r="D95" s="36" t="n">
        <v>-25</v>
      </c>
      <c r="E95" s="37" t="n">
        <v>-0.01</v>
      </c>
      <c r="F95" s="35" t="n">
        <v>64520</v>
      </c>
      <c r="G95" s="36" t="n">
        <v>58740</v>
      </c>
      <c r="H95" s="36" t="n">
        <v>5780</v>
      </c>
      <c r="I95" s="38" t="n">
        <v>2.44</v>
      </c>
      <c r="J95" s="35" t="n">
        <v>77675</v>
      </c>
      <c r="K95" s="36" t="n">
        <v>70475</v>
      </c>
      <c r="L95" s="36" t="n">
        <v>7200</v>
      </c>
      <c r="M95" s="38" t="n">
        <v>3.06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97</v>
      </c>
      <c r="B97" s="35" t="n">
        <v>15</v>
      </c>
      <c r="C97" s="36" t="n">
        <v>35</v>
      </c>
      <c r="D97" s="36" t="n">
        <v>-20</v>
      </c>
      <c r="E97" s="37" t="n">
        <v>-1.95</v>
      </c>
      <c r="F97" s="35" t="n">
        <v>237</v>
      </c>
      <c r="G97" s="36" t="n">
        <v>237</v>
      </c>
      <c r="H97" s="36" t="n">
        <v>0</v>
      </c>
      <c r="I97" s="38" t="n">
        <v>0</v>
      </c>
      <c r="J97" s="35" t="n">
        <v>295</v>
      </c>
      <c r="K97" s="36" t="n">
        <v>289</v>
      </c>
      <c r="L97" s="36" t="n">
        <v>6</v>
      </c>
      <c r="M97" s="38" t="n">
        <v>0.6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98</v>
      </c>
      <c r="B99" s="35" t="n">
        <v>189</v>
      </c>
      <c r="C99" s="36" t="n">
        <v>174</v>
      </c>
      <c r="D99" s="36" t="n">
        <v>15</v>
      </c>
      <c r="E99" s="37" t="n">
        <v>0.17</v>
      </c>
      <c r="F99" s="35" t="n">
        <v>2221</v>
      </c>
      <c r="G99" s="36" t="n">
        <v>2014</v>
      </c>
      <c r="H99" s="36" t="n">
        <v>207</v>
      </c>
      <c r="I99" s="38" t="n">
        <v>2.43</v>
      </c>
      <c r="J99" s="35" t="n">
        <v>2580</v>
      </c>
      <c r="K99" s="36" t="n">
        <v>2439</v>
      </c>
      <c r="L99" s="36" t="n">
        <v>141</v>
      </c>
      <c r="M99" s="38" t="n">
        <v>1.64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99</v>
      </c>
      <c r="B101" s="35" t="n">
        <v>14</v>
      </c>
      <c r="C101" s="36" t="n">
        <v>10</v>
      </c>
      <c r="D101" s="36" t="n">
        <v>4</v>
      </c>
      <c r="E101" s="37" t="n">
        <v>0.78</v>
      </c>
      <c r="F101" s="35" t="n">
        <v>216</v>
      </c>
      <c r="G101" s="36" t="n">
        <v>192</v>
      </c>
      <c r="H101" s="36" t="n">
        <v>24</v>
      </c>
      <c r="I101" s="38" t="n">
        <v>4.42</v>
      </c>
      <c r="J101" s="35" t="n">
        <v>224</v>
      </c>
      <c r="K101" s="36" t="n">
        <v>204</v>
      </c>
      <c r="L101" s="36" t="n">
        <v>20</v>
      </c>
      <c r="M101" s="38" t="n">
        <v>3.66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00</v>
      </c>
      <c r="B103" s="35" t="n">
        <v>1</v>
      </c>
      <c r="C103" s="36" t="n">
        <v>0</v>
      </c>
      <c r="D103" s="36" t="n">
        <v>1</v>
      </c>
      <c r="E103" s="37" t="n">
        <v>1.37</v>
      </c>
      <c r="F103" s="35" t="n">
        <v>8</v>
      </c>
      <c r="G103" s="36" t="n">
        <v>9</v>
      </c>
      <c r="H103" s="36" t="n">
        <v>-1</v>
      </c>
      <c r="I103" s="38" t="n">
        <v>-1.28</v>
      </c>
      <c r="J103" s="35" t="n">
        <v>9</v>
      </c>
      <c r="K103" s="36" t="n">
        <v>15</v>
      </c>
      <c r="L103" s="36" t="n">
        <v>-6</v>
      </c>
      <c r="M103" s="38" t="n">
        <v>-7.23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01</v>
      </c>
      <c r="B105" s="35" t="n">
        <v>17</v>
      </c>
      <c r="C105" s="36" t="n">
        <v>9</v>
      </c>
      <c r="D105" s="36" t="n">
        <v>8</v>
      </c>
      <c r="E105" s="37" t="n">
        <v>0.34</v>
      </c>
      <c r="F105" s="35" t="n">
        <v>194</v>
      </c>
      <c r="G105" s="36" t="n">
        <v>112</v>
      </c>
      <c r="H105" s="36" t="n">
        <v>82</v>
      </c>
      <c r="I105" s="38" t="n">
        <v>3.59</v>
      </c>
      <c r="J105" s="35" t="n">
        <v>212</v>
      </c>
      <c r="K105" s="36" t="n">
        <v>120</v>
      </c>
      <c r="L105" s="36" t="n">
        <v>92</v>
      </c>
      <c r="M105" s="38" t="n">
        <v>4.05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02</v>
      </c>
      <c r="B107" s="35" t="n">
        <v>29</v>
      </c>
      <c r="C107" s="36" t="n">
        <v>11</v>
      </c>
      <c r="D107" s="36" t="n">
        <v>18</v>
      </c>
      <c r="E107" s="37" t="n">
        <v>2.18</v>
      </c>
      <c r="F107" s="35" t="n">
        <v>183</v>
      </c>
      <c r="G107" s="36" t="n">
        <v>129</v>
      </c>
      <c r="H107" s="36" t="n">
        <v>54</v>
      </c>
      <c r="I107" s="38" t="n">
        <v>6.99</v>
      </c>
      <c r="J107" s="35" t="n">
        <v>200</v>
      </c>
      <c r="K107" s="36" t="n">
        <v>148</v>
      </c>
      <c r="L107" s="36" t="n">
        <v>52</v>
      </c>
      <c r="M107" s="38" t="n">
        <v>6.72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03</v>
      </c>
      <c r="B109" s="35" t="n">
        <v>13</v>
      </c>
      <c r="C109" s="36" t="n">
        <v>8</v>
      </c>
      <c r="D109" s="36" t="n">
        <v>5</v>
      </c>
      <c r="E109" s="37" t="n">
        <v>0.62</v>
      </c>
      <c r="F109" s="35" t="n">
        <v>86</v>
      </c>
      <c r="G109" s="36" t="n">
        <v>101</v>
      </c>
      <c r="H109" s="36" t="n">
        <v>-15</v>
      </c>
      <c r="I109" s="38" t="n">
        <v>-1.79</v>
      </c>
      <c r="J109" s="35" t="n">
        <v>99</v>
      </c>
      <c r="K109" s="36" t="n">
        <v>121</v>
      </c>
      <c r="L109" s="36" t="n">
        <v>-22</v>
      </c>
      <c r="M109" s="38" t="n">
        <v>-2.6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04</v>
      </c>
      <c r="B111" s="35" t="n">
        <v>10</v>
      </c>
      <c r="C111" s="36" t="n">
        <v>6</v>
      </c>
      <c r="D111" s="36" t="n">
        <v>4</v>
      </c>
      <c r="E111" s="37" t="n">
        <v>0.89</v>
      </c>
      <c r="F111" s="35" t="n">
        <v>41</v>
      </c>
      <c r="G111" s="36" t="n">
        <v>41</v>
      </c>
      <c r="H111" s="36" t="n">
        <v>0</v>
      </c>
      <c r="I111" s="38" t="n">
        <v>0</v>
      </c>
      <c r="J111" s="35" t="n">
        <v>77</v>
      </c>
      <c r="K111" s="36" t="n">
        <v>85</v>
      </c>
      <c r="L111" s="36" t="n">
        <v>-8</v>
      </c>
      <c r="M111" s="38" t="n">
        <v>-1.74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05</v>
      </c>
      <c r="B113" s="35" t="n">
        <v>4</v>
      </c>
      <c r="C113" s="36" t="n">
        <v>3</v>
      </c>
      <c r="D113" s="36" t="n">
        <v>1</v>
      </c>
      <c r="E113" s="37" t="n">
        <v>0.19</v>
      </c>
      <c r="F113" s="35" t="n">
        <v>68</v>
      </c>
      <c r="G113" s="36" t="n">
        <v>50</v>
      </c>
      <c r="H113" s="36" t="n">
        <v>18</v>
      </c>
      <c r="I113" s="38" t="n">
        <v>3.5</v>
      </c>
      <c r="J113" s="35" t="n">
        <v>74</v>
      </c>
      <c r="K113" s="36" t="n">
        <v>59</v>
      </c>
      <c r="L113" s="36" t="n">
        <v>15</v>
      </c>
      <c r="M113" s="38" t="n">
        <v>2.9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06</v>
      </c>
      <c r="B115" s="35" t="n">
        <v>17</v>
      </c>
      <c r="C115" s="36" t="n">
        <v>11</v>
      </c>
      <c r="D115" s="36" t="n">
        <v>6</v>
      </c>
      <c r="E115" s="37" t="n">
        <v>0.59</v>
      </c>
      <c r="F115" s="35" t="n">
        <v>165</v>
      </c>
      <c r="G115" s="36" t="n">
        <v>148</v>
      </c>
      <c r="H115" s="36" t="n">
        <v>17</v>
      </c>
      <c r="I115" s="38" t="n">
        <v>1.67</v>
      </c>
      <c r="J115" s="35" t="n">
        <v>193</v>
      </c>
      <c r="K115" s="36" t="n">
        <v>175</v>
      </c>
      <c r="L115" s="36" t="n">
        <v>18</v>
      </c>
      <c r="M115" s="38" t="n">
        <v>1.76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8</v>
      </c>
      <c r="B117" s="35" t="n">
        <v>11175</v>
      </c>
      <c r="C117" s="36" t="n">
        <v>9778</v>
      </c>
      <c r="D117" s="36" t="n">
        <v>1397</v>
      </c>
      <c r="E117" s="37" t="n">
        <v>0.33</v>
      </c>
      <c r="F117" s="35" t="n">
        <v>115987</v>
      </c>
      <c r="G117" s="36" t="n">
        <v>105949</v>
      </c>
      <c r="H117" s="36" t="n">
        <v>10038</v>
      </c>
      <c r="I117" s="38" t="n">
        <v>2.42</v>
      </c>
      <c r="J117" s="35" t="n">
        <v>137349</v>
      </c>
      <c r="K117" s="36" t="n">
        <v>127323</v>
      </c>
      <c r="L117" s="36" t="n">
        <v>10026</v>
      </c>
      <c r="M117" s="38" t="n">
        <v>2.42</v>
      </c>
    </row>
    <row r="118" customFormat="false" ht="12.95" hidden="false" customHeight="true" outlineLevel="0" collapsed="false">
      <c r="A118" s="39" t="s">
        <v>27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95" hidden="false" customHeight="true" outlineLevel="0" collapsed="false">
      <c r="A119" s="40" t="s">
        <v>28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95" hidden="false" customHeight="true" outlineLevel="0" collapsed="false">
      <c r="A120" s="40" t="s">
        <v>29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95" hidden="false" customHeight="true" outlineLevel="0" collapsed="false">
      <c r="A121" s="40" t="s">
        <v>30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3:46Z</cp:lastPrinted>
  <dcterms:modified xsi:type="dcterms:W3CDTF">2018-11-20T11:51:14Z</dcterms:modified>
  <cp:revision>0</cp:revision>
  <dc:subject/>
  <dc:title/>
</cp:coreProperties>
</file>