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CADASTRO GERAL DE EMPREGADOS E DESEMPREGADOS - CAGED</t>
  </si>
  <si>
    <t xml:space="preserve">OUTUBRO DE 2018</t>
  </si>
  <si>
    <t xml:space="preserve">ESPÍRITO SANTO</t>
  </si>
  <si>
    <t xml:space="preserve">Espírito Santo - Saldo do emprego celetista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ESPIRITO SANT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AFONSO CLAUDIO
</t>
  </si>
  <si>
    <t xml:space="preserve">ALEGRE</t>
  </si>
  <si>
    <t xml:space="preserve">ARACRUZ</t>
  </si>
  <si>
    <t xml:space="preserve">BARRA DE SAO FRANCISCO</t>
  </si>
  <si>
    <t xml:space="preserve">CACHOEIRO DE ITAPEMIRIM</t>
  </si>
  <si>
    <t xml:space="preserve">CARIACICA</t>
  </si>
  <si>
    <t xml:space="preserve">CASTELO</t>
  </si>
  <si>
    <t xml:space="preserve">COLATINA</t>
  </si>
  <si>
    <t xml:space="preserve">DOMINGOS MARTINS
</t>
  </si>
  <si>
    <t xml:space="preserve">GUARAPARI</t>
  </si>
  <si>
    <t xml:space="preserve">ITAPEMIRIM</t>
  </si>
  <si>
    <t xml:space="preserve">LINHARES</t>
  </si>
  <si>
    <t xml:space="preserve">MARATAIZES</t>
  </si>
  <si>
    <t xml:space="preserve">NOVA VENECIA
</t>
  </si>
  <si>
    <t xml:space="preserve">SANTA MARIA DE JETIBA</t>
  </si>
  <si>
    <t xml:space="preserve">SAO GABRIEL DA PALHA</t>
  </si>
  <si>
    <t xml:space="preserve">SAO MATEUS
</t>
  </si>
  <si>
    <t xml:space="preserve">SERRA</t>
  </si>
  <si>
    <t xml:space="preserve">VIANA</t>
  </si>
  <si>
    <t xml:space="preserve">VILA VELHA
</t>
  </si>
  <si>
    <t xml:space="preserve">VITO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74537472561932"/>
          <c:w val="0.952873563218391"/>
          <c:h val="0.879429288178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93</c:f>
              <c:strCache>
                <c:ptCount val="1"/>
                <c:pt idx="0">
                  <c:v>32 - Espírito Sant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92:$P$9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93:$P$93</c:f>
              <c:numCache>
                <c:formatCode>General</c:formatCode>
                <c:ptCount val="15"/>
                <c:pt idx="0">
                  <c:v>1205</c:v>
                </c:pt>
                <c:pt idx="1">
                  <c:v>6077</c:v>
                </c:pt>
                <c:pt idx="2">
                  <c:v>3640</c:v>
                </c:pt>
                <c:pt idx="3">
                  <c:v>258</c:v>
                </c:pt>
                <c:pt idx="4">
                  <c:v>1145</c:v>
                </c:pt>
                <c:pt idx="5">
                  <c:v>6286</c:v>
                </c:pt>
                <c:pt idx="6">
                  <c:v>3130</c:v>
                </c:pt>
                <c:pt idx="7">
                  <c:v>4254</c:v>
                </c:pt>
                <c:pt idx="8">
                  <c:v>2409</c:v>
                </c:pt>
                <c:pt idx="9">
                  <c:v>2545</c:v>
                </c:pt>
                <c:pt idx="10">
                  <c:v>324</c:v>
                </c:pt>
                <c:pt idx="11">
                  <c:v>-3371</c:v>
                </c:pt>
                <c:pt idx="12">
                  <c:v>-1827</c:v>
                </c:pt>
                <c:pt idx="13">
                  <c:v>1555</c:v>
                </c:pt>
                <c:pt idx="14">
                  <c:v>912</c:v>
                </c:pt>
              </c:numCache>
            </c:numRef>
          </c:val>
        </c:ser>
        <c:gapWidth val="150"/>
        <c:shape val="box"/>
        <c:axId val="66067433"/>
        <c:axId val="69856149"/>
        <c:axId val="0"/>
      </c:bar3DChart>
      <c:catAx>
        <c:axId val="66067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56149"/>
        <c:crossesAt val="0"/>
        <c:auto val="1"/>
        <c:lblAlgn val="ctr"/>
        <c:lblOffset val="100"/>
        <c:noMultiLvlLbl val="0"/>
      </c:catAx>
      <c:valAx>
        <c:axId val="69856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74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94880</xdr:colOff>
      <xdr:row>14</xdr:row>
      <xdr:rowOff>9720</xdr:rowOff>
    </xdr:to>
    <xdr:graphicFrame>
      <xdr:nvGraphicFramePr>
        <xdr:cNvPr id="1" name="Gráfico 2"/>
        <xdr:cNvGraphicFramePr/>
      </xdr:nvGraphicFramePr>
      <xdr:xfrm>
        <a:off x="0" y="380880"/>
        <a:ext cx="626364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25720</v>
      </c>
      <c r="C13" s="35" t="n">
        <v>24808</v>
      </c>
      <c r="D13" s="35" t="n">
        <v>912</v>
      </c>
      <c r="E13" s="36" t="n">
        <v>0.13</v>
      </c>
      <c r="F13" s="34" t="n">
        <v>281951</v>
      </c>
      <c r="G13" s="35" t="n">
        <v>264114</v>
      </c>
      <c r="H13" s="35" t="n">
        <v>17837</v>
      </c>
      <c r="I13" s="37" t="n">
        <v>2.54</v>
      </c>
      <c r="J13" s="34" t="n">
        <v>325544</v>
      </c>
      <c r="K13" s="35" t="n">
        <v>313336</v>
      </c>
      <c r="L13" s="35" t="n">
        <v>12208</v>
      </c>
      <c r="M13" s="37" t="n">
        <v>1.7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109</v>
      </c>
      <c r="C15" s="35" t="n">
        <v>170</v>
      </c>
      <c r="D15" s="35" t="n">
        <v>-61</v>
      </c>
      <c r="E15" s="36" t="n">
        <v>-0.56</v>
      </c>
      <c r="F15" s="34" t="n">
        <v>1480</v>
      </c>
      <c r="G15" s="35" t="n">
        <v>1534</v>
      </c>
      <c r="H15" s="35" t="n">
        <v>-54</v>
      </c>
      <c r="I15" s="37" t="n">
        <v>-0.5</v>
      </c>
      <c r="J15" s="34" t="n">
        <v>1596</v>
      </c>
      <c r="K15" s="35" t="n">
        <v>2247</v>
      </c>
      <c r="L15" s="35" t="n">
        <v>-651</v>
      </c>
      <c r="M15" s="37" t="n">
        <v>-5.7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4274</v>
      </c>
      <c r="C17" s="35" t="n">
        <v>5010</v>
      </c>
      <c r="D17" s="35" t="n">
        <v>-736</v>
      </c>
      <c r="E17" s="36" t="n">
        <v>-0.64</v>
      </c>
      <c r="F17" s="34" t="n">
        <v>51180</v>
      </c>
      <c r="G17" s="35" t="n">
        <v>47598</v>
      </c>
      <c r="H17" s="35" t="n">
        <v>3582</v>
      </c>
      <c r="I17" s="37" t="n">
        <v>3.21</v>
      </c>
      <c r="J17" s="34" t="n">
        <v>58122</v>
      </c>
      <c r="K17" s="35" t="n">
        <v>56454</v>
      </c>
      <c r="L17" s="35" t="n">
        <v>1668</v>
      </c>
      <c r="M17" s="37" t="n">
        <v>1.47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1</v>
      </c>
      <c r="B19" s="34" t="n">
        <v>184</v>
      </c>
      <c r="C19" s="35" t="n">
        <v>74</v>
      </c>
      <c r="D19" s="35" t="n">
        <v>110</v>
      </c>
      <c r="E19" s="36" t="n">
        <v>1.39</v>
      </c>
      <c r="F19" s="34" t="n">
        <v>2039</v>
      </c>
      <c r="G19" s="35" t="n">
        <v>1972</v>
      </c>
      <c r="H19" s="35" t="n">
        <v>67</v>
      </c>
      <c r="I19" s="37" t="n">
        <v>0.84</v>
      </c>
      <c r="J19" s="34" t="n">
        <v>2425</v>
      </c>
      <c r="K19" s="35" t="n">
        <v>2202</v>
      </c>
      <c r="L19" s="35" t="n">
        <v>223</v>
      </c>
      <c r="M19" s="37" t="n">
        <v>2.85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2</v>
      </c>
      <c r="B21" s="34" t="n">
        <v>2852</v>
      </c>
      <c r="C21" s="35" t="n">
        <v>2648</v>
      </c>
      <c r="D21" s="35" t="n">
        <v>204</v>
      </c>
      <c r="E21" s="36" t="n">
        <v>0.47</v>
      </c>
      <c r="F21" s="34" t="n">
        <v>29109</v>
      </c>
      <c r="G21" s="35" t="n">
        <v>24879</v>
      </c>
      <c r="H21" s="35" t="n">
        <v>4230</v>
      </c>
      <c r="I21" s="37" t="n">
        <v>10.69</v>
      </c>
      <c r="J21" s="34" t="n">
        <v>32602</v>
      </c>
      <c r="K21" s="35" t="n">
        <v>29903</v>
      </c>
      <c r="L21" s="35" t="n">
        <v>2699</v>
      </c>
      <c r="M21" s="37" t="n">
        <v>6.57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3</v>
      </c>
      <c r="B23" s="34" t="n">
        <v>7185</v>
      </c>
      <c r="C23" s="35" t="n">
        <v>5700</v>
      </c>
      <c r="D23" s="35" t="n">
        <v>1485</v>
      </c>
      <c r="E23" s="36" t="n">
        <v>0.83</v>
      </c>
      <c r="F23" s="34" t="n">
        <v>66676</v>
      </c>
      <c r="G23" s="35" t="n">
        <v>67044</v>
      </c>
      <c r="H23" s="35" t="n">
        <v>-368</v>
      </c>
      <c r="I23" s="37" t="n">
        <v>-0.2</v>
      </c>
      <c r="J23" s="34" t="n">
        <v>81153</v>
      </c>
      <c r="K23" s="35" t="n">
        <v>79730</v>
      </c>
      <c r="L23" s="35" t="n">
        <v>1423</v>
      </c>
      <c r="M23" s="37" t="n">
        <v>0.79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4</v>
      </c>
      <c r="B25" s="34" t="n">
        <v>9693</v>
      </c>
      <c r="C25" s="35" t="n">
        <v>9140</v>
      </c>
      <c r="D25" s="35" t="n">
        <v>553</v>
      </c>
      <c r="E25" s="36" t="n">
        <v>0.17</v>
      </c>
      <c r="F25" s="34" t="n">
        <v>104260</v>
      </c>
      <c r="G25" s="35" t="n">
        <v>94978</v>
      </c>
      <c r="H25" s="35" t="n">
        <v>9282</v>
      </c>
      <c r="I25" s="37" t="n">
        <v>2.97</v>
      </c>
      <c r="J25" s="34" t="n">
        <v>120554</v>
      </c>
      <c r="K25" s="35" t="n">
        <v>113850</v>
      </c>
      <c r="L25" s="35" t="n">
        <v>6704</v>
      </c>
      <c r="M25" s="37" t="n">
        <v>2.13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5</v>
      </c>
      <c r="B27" s="34" t="n">
        <v>15</v>
      </c>
      <c r="C27" s="35" t="n">
        <v>50</v>
      </c>
      <c r="D27" s="35" t="n">
        <v>-35</v>
      </c>
      <c r="E27" s="36" t="n">
        <v>-0.52</v>
      </c>
      <c r="F27" s="34" t="n">
        <v>459</v>
      </c>
      <c r="G27" s="35" t="n">
        <v>294</v>
      </c>
      <c r="H27" s="35" t="n">
        <v>165</v>
      </c>
      <c r="I27" s="37" t="n">
        <v>2.48</v>
      </c>
      <c r="J27" s="34" t="n">
        <v>502</v>
      </c>
      <c r="K27" s="35" t="n">
        <v>561</v>
      </c>
      <c r="L27" s="35" t="n">
        <v>-59</v>
      </c>
      <c r="M27" s="37" t="n">
        <v>-0.86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6</v>
      </c>
      <c r="B29" s="34" t="n">
        <v>1408</v>
      </c>
      <c r="C29" s="35" t="n">
        <v>2016</v>
      </c>
      <c r="D29" s="35" t="n">
        <v>-608</v>
      </c>
      <c r="E29" s="36" t="n">
        <v>-1.87</v>
      </c>
      <c r="F29" s="34" t="n">
        <v>26748</v>
      </c>
      <c r="G29" s="35" t="n">
        <v>25815</v>
      </c>
      <c r="H29" s="35" t="n">
        <v>933</v>
      </c>
      <c r="I29" s="37" t="n">
        <v>2.89</v>
      </c>
      <c r="J29" s="34" t="n">
        <v>28590</v>
      </c>
      <c r="K29" s="35" t="n">
        <v>28389</v>
      </c>
      <c r="L29" s="35" t="n">
        <v>201</v>
      </c>
      <c r="M29" s="37" t="n">
        <v>0.61</v>
      </c>
    </row>
    <row r="30" customFormat="false" ht="12.95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25720</v>
      </c>
      <c r="C13" s="35" t="n">
        <v>24808</v>
      </c>
      <c r="D13" s="35" t="n">
        <v>912</v>
      </c>
      <c r="E13" s="36" t="n">
        <v>0.13</v>
      </c>
      <c r="F13" s="34" t="n">
        <v>281951</v>
      </c>
      <c r="G13" s="35" t="n">
        <v>264114</v>
      </c>
      <c r="H13" s="35" t="n">
        <v>17837</v>
      </c>
      <c r="I13" s="37" t="n">
        <v>2.54</v>
      </c>
      <c r="J13" s="34" t="n">
        <v>325544</v>
      </c>
      <c r="K13" s="35" t="n">
        <v>313336</v>
      </c>
      <c r="L13" s="35" t="n">
        <v>12208</v>
      </c>
      <c r="M13" s="37" t="n">
        <v>1.7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109</v>
      </c>
      <c r="C15" s="35" t="n">
        <v>170</v>
      </c>
      <c r="D15" s="35" t="n">
        <v>-61</v>
      </c>
      <c r="E15" s="36" t="n">
        <v>-0.56</v>
      </c>
      <c r="F15" s="34" t="n">
        <v>1480</v>
      </c>
      <c r="G15" s="35" t="n">
        <v>1534</v>
      </c>
      <c r="H15" s="35" t="n">
        <v>-54</v>
      </c>
      <c r="I15" s="37" t="n">
        <v>-0.5</v>
      </c>
      <c r="J15" s="34" t="n">
        <v>1596</v>
      </c>
      <c r="K15" s="35" t="n">
        <v>2247</v>
      </c>
      <c r="L15" s="35" t="n">
        <v>-651</v>
      </c>
      <c r="M15" s="37" t="n">
        <v>-5.7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4274</v>
      </c>
      <c r="C17" s="35" t="n">
        <v>5010</v>
      </c>
      <c r="D17" s="35" t="n">
        <v>-736</v>
      </c>
      <c r="E17" s="36" t="n">
        <v>-0.64</v>
      </c>
      <c r="F17" s="34" t="n">
        <v>51180</v>
      </c>
      <c r="G17" s="35" t="n">
        <v>47598</v>
      </c>
      <c r="H17" s="35" t="n">
        <v>3582</v>
      </c>
      <c r="I17" s="37" t="n">
        <v>3.21</v>
      </c>
      <c r="J17" s="34" t="n">
        <v>58122</v>
      </c>
      <c r="K17" s="35" t="n">
        <v>56454</v>
      </c>
      <c r="L17" s="35" t="n">
        <v>1668</v>
      </c>
      <c r="M17" s="37" t="n">
        <v>1.47</v>
      </c>
    </row>
    <row r="18" customFormat="false" ht="21" hidden="false" customHeight="true" outlineLevel="0" collapsed="false">
      <c r="A18" s="28" t="s">
        <v>32</v>
      </c>
      <c r="B18" s="29" t="n">
        <v>572</v>
      </c>
      <c r="C18" s="30" t="n">
        <v>574</v>
      </c>
      <c r="D18" s="30" t="n">
        <v>-2</v>
      </c>
      <c r="E18" s="31" t="n">
        <v>-0.01</v>
      </c>
      <c r="F18" s="29" t="n">
        <v>5968</v>
      </c>
      <c r="G18" s="30" t="n">
        <v>5954</v>
      </c>
      <c r="H18" s="30" t="n">
        <v>14</v>
      </c>
      <c r="I18" s="32" t="n">
        <v>0.06</v>
      </c>
      <c r="J18" s="29" t="n">
        <v>6633</v>
      </c>
      <c r="K18" s="30" t="n">
        <v>7137</v>
      </c>
      <c r="L18" s="30" t="n">
        <v>-504</v>
      </c>
      <c r="M18" s="32" t="n">
        <v>-2.24</v>
      </c>
    </row>
    <row r="19" customFormat="false" ht="21" hidden="false" customHeight="true" outlineLevel="0" collapsed="false">
      <c r="A19" s="28" t="s">
        <v>33</v>
      </c>
      <c r="B19" s="29" t="n">
        <v>705</v>
      </c>
      <c r="C19" s="30" t="n">
        <v>495</v>
      </c>
      <c r="D19" s="30" t="n">
        <v>210</v>
      </c>
      <c r="E19" s="31" t="n">
        <v>1.48</v>
      </c>
      <c r="F19" s="29" t="n">
        <v>6552</v>
      </c>
      <c r="G19" s="30" t="n">
        <v>5732</v>
      </c>
      <c r="H19" s="30" t="n">
        <v>820</v>
      </c>
      <c r="I19" s="32" t="n">
        <v>6.1</v>
      </c>
      <c r="J19" s="29" t="n">
        <v>7808</v>
      </c>
      <c r="K19" s="30" t="n">
        <v>6878</v>
      </c>
      <c r="L19" s="30" t="n">
        <v>930</v>
      </c>
      <c r="M19" s="32" t="n">
        <v>6.97</v>
      </c>
    </row>
    <row r="20" customFormat="false" ht="21" hidden="false" customHeight="true" outlineLevel="0" collapsed="false">
      <c r="A20" s="28" t="s">
        <v>34</v>
      </c>
      <c r="B20" s="29" t="n">
        <v>842</v>
      </c>
      <c r="C20" s="30" t="n">
        <v>1411</v>
      </c>
      <c r="D20" s="30" t="n">
        <v>-569</v>
      </c>
      <c r="E20" s="31" t="n">
        <v>-7.08</v>
      </c>
      <c r="F20" s="29" t="n">
        <v>14384</v>
      </c>
      <c r="G20" s="30" t="n">
        <v>13804</v>
      </c>
      <c r="H20" s="30" t="n">
        <v>580</v>
      </c>
      <c r="I20" s="32" t="n">
        <v>8.19</v>
      </c>
      <c r="J20" s="29" t="n">
        <v>15743</v>
      </c>
      <c r="K20" s="30" t="n">
        <v>15681</v>
      </c>
      <c r="L20" s="30" t="n">
        <v>62</v>
      </c>
      <c r="M20" s="32" t="n">
        <v>0.82</v>
      </c>
    </row>
    <row r="21" customFormat="false" ht="21" hidden="false" customHeight="true" outlineLevel="0" collapsed="false">
      <c r="A21" s="28" t="s">
        <v>35</v>
      </c>
      <c r="B21" s="29" t="n">
        <v>43</v>
      </c>
      <c r="C21" s="30" t="n">
        <v>102</v>
      </c>
      <c r="D21" s="30" t="n">
        <v>-59</v>
      </c>
      <c r="E21" s="31" t="n">
        <v>-1.68</v>
      </c>
      <c r="F21" s="29" t="n">
        <v>613</v>
      </c>
      <c r="G21" s="30" t="n">
        <v>489</v>
      </c>
      <c r="H21" s="30" t="n">
        <v>124</v>
      </c>
      <c r="I21" s="32" t="n">
        <v>3.73</v>
      </c>
      <c r="J21" s="29" t="n">
        <v>775</v>
      </c>
      <c r="K21" s="30" t="n">
        <v>564</v>
      </c>
      <c r="L21" s="30" t="n">
        <v>211</v>
      </c>
      <c r="M21" s="32" t="n">
        <v>6.52</v>
      </c>
    </row>
    <row r="22" customFormat="false" ht="21" hidden="false" customHeight="true" outlineLevel="0" collapsed="false">
      <c r="A22" s="28" t="s">
        <v>36</v>
      </c>
      <c r="B22" s="29" t="n">
        <v>110</v>
      </c>
      <c r="C22" s="30" t="n">
        <v>219</v>
      </c>
      <c r="D22" s="30" t="n">
        <v>-109</v>
      </c>
      <c r="E22" s="31" t="n">
        <v>-3.41</v>
      </c>
      <c r="F22" s="29" t="n">
        <v>1450</v>
      </c>
      <c r="G22" s="30" t="n">
        <v>1190</v>
      </c>
      <c r="H22" s="30" t="n">
        <v>260</v>
      </c>
      <c r="I22" s="32" t="n">
        <v>9.18</v>
      </c>
      <c r="J22" s="29" t="n">
        <v>1597</v>
      </c>
      <c r="K22" s="30" t="n">
        <v>1306</v>
      </c>
      <c r="L22" s="30" t="n">
        <v>291</v>
      </c>
      <c r="M22" s="32" t="n">
        <v>10.39</v>
      </c>
    </row>
    <row r="23" customFormat="false" ht="21" hidden="false" customHeight="true" outlineLevel="0" collapsed="false">
      <c r="A23" s="28" t="s">
        <v>37</v>
      </c>
      <c r="B23" s="29" t="n">
        <v>276</v>
      </c>
      <c r="C23" s="30" t="n">
        <v>208</v>
      </c>
      <c r="D23" s="30" t="n">
        <v>68</v>
      </c>
      <c r="E23" s="31" t="n">
        <v>0.89</v>
      </c>
      <c r="F23" s="29" t="n">
        <v>2516</v>
      </c>
      <c r="G23" s="30" t="n">
        <v>2310</v>
      </c>
      <c r="H23" s="30" t="n">
        <v>206</v>
      </c>
      <c r="I23" s="32" t="n">
        <v>2.74</v>
      </c>
      <c r="J23" s="29" t="n">
        <v>2928</v>
      </c>
      <c r="K23" s="30" t="n">
        <v>2787</v>
      </c>
      <c r="L23" s="30" t="n">
        <v>141</v>
      </c>
      <c r="M23" s="32" t="n">
        <v>1.86</v>
      </c>
    </row>
    <row r="24" customFormat="false" ht="21" hidden="false" customHeight="true" outlineLevel="0" collapsed="false">
      <c r="A24" s="28" t="s">
        <v>38</v>
      </c>
      <c r="B24" s="29" t="n">
        <v>115</v>
      </c>
      <c r="C24" s="30" t="n">
        <v>131</v>
      </c>
      <c r="D24" s="30" t="n">
        <v>-16</v>
      </c>
      <c r="E24" s="31" t="n">
        <v>-0.38</v>
      </c>
      <c r="F24" s="29" t="n">
        <v>959</v>
      </c>
      <c r="G24" s="30" t="n">
        <v>955</v>
      </c>
      <c r="H24" s="30" t="n">
        <v>4</v>
      </c>
      <c r="I24" s="32" t="n">
        <v>0.1</v>
      </c>
      <c r="J24" s="29" t="n">
        <v>1123</v>
      </c>
      <c r="K24" s="30" t="n">
        <v>1199</v>
      </c>
      <c r="L24" s="30" t="n">
        <v>-76</v>
      </c>
      <c r="M24" s="32" t="n">
        <v>-1.79</v>
      </c>
    </row>
    <row r="25" customFormat="false" ht="27" hidden="false" customHeight="true" outlineLevel="0" collapsed="false">
      <c r="A25" s="28" t="s">
        <v>39</v>
      </c>
      <c r="B25" s="29" t="n">
        <v>89</v>
      </c>
      <c r="C25" s="30" t="n">
        <v>99</v>
      </c>
      <c r="D25" s="30" t="n">
        <v>-10</v>
      </c>
      <c r="E25" s="31" t="n">
        <v>-0.31</v>
      </c>
      <c r="F25" s="29" t="n">
        <v>1272</v>
      </c>
      <c r="G25" s="30" t="n">
        <v>1298</v>
      </c>
      <c r="H25" s="30" t="n">
        <v>-26</v>
      </c>
      <c r="I25" s="32" t="n">
        <v>-0.8</v>
      </c>
      <c r="J25" s="29" t="n">
        <v>1546</v>
      </c>
      <c r="K25" s="30" t="n">
        <v>1640</v>
      </c>
      <c r="L25" s="30" t="n">
        <v>-94</v>
      </c>
      <c r="M25" s="32" t="n">
        <v>-2.84</v>
      </c>
    </row>
    <row r="26" customFormat="false" ht="27" hidden="false" customHeight="true" outlineLevel="0" collapsed="false">
      <c r="A26" s="28" t="s">
        <v>40</v>
      </c>
      <c r="B26" s="29" t="n">
        <v>208</v>
      </c>
      <c r="C26" s="30" t="n">
        <v>187</v>
      </c>
      <c r="D26" s="30" t="n">
        <v>21</v>
      </c>
      <c r="E26" s="31" t="n">
        <v>0.27</v>
      </c>
      <c r="F26" s="29" t="n">
        <v>2685</v>
      </c>
      <c r="G26" s="30" t="n">
        <v>2020</v>
      </c>
      <c r="H26" s="30" t="n">
        <v>665</v>
      </c>
      <c r="I26" s="32" t="n">
        <v>9.2</v>
      </c>
      <c r="J26" s="29" t="n">
        <v>2980</v>
      </c>
      <c r="K26" s="30" t="n">
        <v>2735</v>
      </c>
      <c r="L26" s="30" t="n">
        <v>245</v>
      </c>
      <c r="M26" s="32" t="n">
        <v>3.2</v>
      </c>
    </row>
    <row r="27" customFormat="false" ht="21" hidden="false" customHeight="true" outlineLevel="0" collapsed="false">
      <c r="A27" s="28" t="s">
        <v>41</v>
      </c>
      <c r="B27" s="29" t="n">
        <v>358</v>
      </c>
      <c r="C27" s="30" t="n">
        <v>358</v>
      </c>
      <c r="D27" s="30" t="n">
        <v>0</v>
      </c>
      <c r="E27" s="31" t="n">
        <v>0</v>
      </c>
      <c r="F27" s="29" t="n">
        <v>3828</v>
      </c>
      <c r="G27" s="30" t="n">
        <v>3994</v>
      </c>
      <c r="H27" s="30" t="n">
        <v>-166</v>
      </c>
      <c r="I27" s="32" t="n">
        <v>-1.4</v>
      </c>
      <c r="J27" s="29" t="n">
        <v>4323</v>
      </c>
      <c r="K27" s="30" t="n">
        <v>4825</v>
      </c>
      <c r="L27" s="30" t="n">
        <v>-502</v>
      </c>
      <c r="M27" s="32" t="n">
        <v>-4.13</v>
      </c>
    </row>
    <row r="28" customFormat="false" ht="21" hidden="false" customHeight="true" outlineLevel="0" collapsed="false">
      <c r="A28" s="28" t="s">
        <v>42</v>
      </c>
      <c r="B28" s="29" t="n">
        <v>23</v>
      </c>
      <c r="C28" s="30" t="n">
        <v>35</v>
      </c>
      <c r="D28" s="30" t="n">
        <v>-12</v>
      </c>
      <c r="E28" s="31" t="n">
        <v>-0.92</v>
      </c>
      <c r="F28" s="29" t="n">
        <v>341</v>
      </c>
      <c r="G28" s="30" t="n">
        <v>291</v>
      </c>
      <c r="H28" s="30" t="n">
        <v>50</v>
      </c>
      <c r="I28" s="32" t="n">
        <v>3.99</v>
      </c>
      <c r="J28" s="29" t="n">
        <v>344</v>
      </c>
      <c r="K28" s="30" t="n">
        <v>338</v>
      </c>
      <c r="L28" s="30" t="n">
        <v>6</v>
      </c>
      <c r="M28" s="32" t="n">
        <v>0.46</v>
      </c>
    </row>
    <row r="29" customFormat="false" ht="27" hidden="false" customHeight="true" outlineLevel="0" collapsed="false">
      <c r="A29" s="28" t="s">
        <v>43</v>
      </c>
      <c r="B29" s="29" t="n">
        <v>933</v>
      </c>
      <c r="C29" s="30" t="n">
        <v>1191</v>
      </c>
      <c r="D29" s="30" t="n">
        <v>-258</v>
      </c>
      <c r="E29" s="31" t="n">
        <v>-0.9</v>
      </c>
      <c r="F29" s="29" t="n">
        <v>10612</v>
      </c>
      <c r="G29" s="30" t="n">
        <v>9561</v>
      </c>
      <c r="H29" s="30" t="n">
        <v>1051</v>
      </c>
      <c r="I29" s="32" t="n">
        <v>3.82</v>
      </c>
      <c r="J29" s="29" t="n">
        <v>12322</v>
      </c>
      <c r="K29" s="30" t="n">
        <v>11364</v>
      </c>
      <c r="L29" s="30" t="n">
        <v>958</v>
      </c>
      <c r="M29" s="32" t="n">
        <v>3.47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21</v>
      </c>
      <c r="B31" s="34" t="n">
        <v>184</v>
      </c>
      <c r="C31" s="35" t="n">
        <v>74</v>
      </c>
      <c r="D31" s="35" t="n">
        <v>110</v>
      </c>
      <c r="E31" s="36" t="n">
        <v>1.39</v>
      </c>
      <c r="F31" s="34" t="n">
        <v>2039</v>
      </c>
      <c r="G31" s="35" t="n">
        <v>1972</v>
      </c>
      <c r="H31" s="35" t="n">
        <v>67</v>
      </c>
      <c r="I31" s="37" t="n">
        <v>0.84</v>
      </c>
      <c r="J31" s="34" t="n">
        <v>2425</v>
      </c>
      <c r="K31" s="35" t="n">
        <v>2202</v>
      </c>
      <c r="L31" s="35" t="n">
        <v>223</v>
      </c>
      <c r="M31" s="37" t="n">
        <v>2.85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22</v>
      </c>
      <c r="B33" s="34" t="n">
        <v>2852</v>
      </c>
      <c r="C33" s="35" t="n">
        <v>2648</v>
      </c>
      <c r="D33" s="35" t="n">
        <v>204</v>
      </c>
      <c r="E33" s="36" t="n">
        <v>0.47</v>
      </c>
      <c r="F33" s="34" t="n">
        <v>29109</v>
      </c>
      <c r="G33" s="35" t="n">
        <v>24879</v>
      </c>
      <c r="H33" s="35" t="n">
        <v>4230</v>
      </c>
      <c r="I33" s="37" t="n">
        <v>10.69</v>
      </c>
      <c r="J33" s="34" t="n">
        <v>32602</v>
      </c>
      <c r="K33" s="35" t="n">
        <v>29903</v>
      </c>
      <c r="L33" s="35" t="n">
        <v>2699</v>
      </c>
      <c r="M33" s="37" t="n">
        <v>6.57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23</v>
      </c>
      <c r="B35" s="34" t="n">
        <v>7185</v>
      </c>
      <c r="C35" s="35" t="n">
        <v>5700</v>
      </c>
      <c r="D35" s="35" t="n">
        <v>1485</v>
      </c>
      <c r="E35" s="36" t="n">
        <v>0.83</v>
      </c>
      <c r="F35" s="34" t="n">
        <v>66676</v>
      </c>
      <c r="G35" s="35" t="n">
        <v>67044</v>
      </c>
      <c r="H35" s="35" t="n">
        <v>-368</v>
      </c>
      <c r="I35" s="37" t="n">
        <v>-0.2</v>
      </c>
      <c r="J35" s="34" t="n">
        <v>81153</v>
      </c>
      <c r="K35" s="35" t="n">
        <v>79730</v>
      </c>
      <c r="L35" s="35" t="n">
        <v>1423</v>
      </c>
      <c r="M35" s="37" t="n">
        <v>0.79</v>
      </c>
    </row>
    <row r="36" customFormat="false" ht="21" hidden="false" customHeight="true" outlineLevel="0" collapsed="false">
      <c r="A36" s="28" t="s">
        <v>44</v>
      </c>
      <c r="B36" s="29" t="n">
        <v>6015</v>
      </c>
      <c r="C36" s="30" t="n">
        <v>4710</v>
      </c>
      <c r="D36" s="30" t="n">
        <v>1305</v>
      </c>
      <c r="E36" s="31" t="n">
        <v>0.89</v>
      </c>
      <c r="F36" s="29" t="n">
        <v>55534</v>
      </c>
      <c r="G36" s="30" t="n">
        <v>56478</v>
      </c>
      <c r="H36" s="30" t="n">
        <v>-944</v>
      </c>
      <c r="I36" s="32" t="n">
        <v>-0.63</v>
      </c>
      <c r="J36" s="29" t="n">
        <v>68095</v>
      </c>
      <c r="K36" s="30" t="n">
        <v>67415</v>
      </c>
      <c r="L36" s="30" t="n">
        <v>680</v>
      </c>
      <c r="M36" s="32" t="n">
        <v>0.46</v>
      </c>
    </row>
    <row r="37" customFormat="false" ht="21" hidden="false" customHeight="true" outlineLevel="0" collapsed="false">
      <c r="A37" s="28" t="s">
        <v>45</v>
      </c>
      <c r="B37" s="29" t="n">
        <v>1170</v>
      </c>
      <c r="C37" s="30" t="n">
        <v>990</v>
      </c>
      <c r="D37" s="30" t="n">
        <v>180</v>
      </c>
      <c r="E37" s="31" t="n">
        <v>0.55</v>
      </c>
      <c r="F37" s="29" t="n">
        <v>11142</v>
      </c>
      <c r="G37" s="30" t="n">
        <v>10566</v>
      </c>
      <c r="H37" s="30" t="n">
        <v>576</v>
      </c>
      <c r="I37" s="32" t="n">
        <v>1.78</v>
      </c>
      <c r="J37" s="29" t="n">
        <v>13058</v>
      </c>
      <c r="K37" s="30" t="n">
        <v>12315</v>
      </c>
      <c r="L37" s="30" t="n">
        <v>743</v>
      </c>
      <c r="M37" s="32" t="n">
        <v>2.3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24</v>
      </c>
      <c r="B39" s="34" t="n">
        <v>9693</v>
      </c>
      <c r="C39" s="35" t="n">
        <v>9140</v>
      </c>
      <c r="D39" s="35" t="n">
        <v>553</v>
      </c>
      <c r="E39" s="36" t="n">
        <v>0.17</v>
      </c>
      <c r="F39" s="34" t="n">
        <v>104260</v>
      </c>
      <c r="G39" s="35" t="n">
        <v>94978</v>
      </c>
      <c r="H39" s="35" t="n">
        <v>9282</v>
      </c>
      <c r="I39" s="37" t="n">
        <v>2.97</v>
      </c>
      <c r="J39" s="34" t="n">
        <v>120554</v>
      </c>
      <c r="K39" s="35" t="n">
        <v>113850</v>
      </c>
      <c r="L39" s="35" t="n">
        <v>6704</v>
      </c>
      <c r="M39" s="37" t="n">
        <v>2.13</v>
      </c>
    </row>
    <row r="40" customFormat="false" ht="21" hidden="false" customHeight="true" outlineLevel="0" collapsed="false">
      <c r="A40" s="28" t="s">
        <v>46</v>
      </c>
      <c r="B40" s="29" t="n">
        <v>65</v>
      </c>
      <c r="C40" s="30" t="n">
        <v>55</v>
      </c>
      <c r="D40" s="30" t="n">
        <v>10</v>
      </c>
      <c r="E40" s="31" t="n">
        <v>0.1</v>
      </c>
      <c r="F40" s="29" t="n">
        <v>761</v>
      </c>
      <c r="G40" s="30" t="n">
        <v>796</v>
      </c>
      <c r="H40" s="30" t="n">
        <v>-35</v>
      </c>
      <c r="I40" s="32" t="n">
        <v>-0.35</v>
      </c>
      <c r="J40" s="29" t="n">
        <v>924</v>
      </c>
      <c r="K40" s="30" t="n">
        <v>976</v>
      </c>
      <c r="L40" s="30" t="n">
        <v>-52</v>
      </c>
      <c r="M40" s="32" t="n">
        <v>-0.52</v>
      </c>
    </row>
    <row r="41" customFormat="false" ht="27" hidden="false" customHeight="true" outlineLevel="0" collapsed="false">
      <c r="A41" s="28" t="s">
        <v>47</v>
      </c>
      <c r="B41" s="29" t="n">
        <v>2755</v>
      </c>
      <c r="C41" s="30" t="n">
        <v>2671</v>
      </c>
      <c r="D41" s="30" t="n">
        <v>84</v>
      </c>
      <c r="E41" s="31" t="n">
        <v>0.11</v>
      </c>
      <c r="F41" s="29" t="n">
        <v>29491</v>
      </c>
      <c r="G41" s="30" t="n">
        <v>27159</v>
      </c>
      <c r="H41" s="30" t="n">
        <v>2332</v>
      </c>
      <c r="I41" s="32" t="n">
        <v>3.22</v>
      </c>
      <c r="J41" s="29" t="n">
        <v>34645</v>
      </c>
      <c r="K41" s="30" t="n">
        <v>33013</v>
      </c>
      <c r="L41" s="30" t="n">
        <v>1632</v>
      </c>
      <c r="M41" s="32" t="n">
        <v>2.23</v>
      </c>
    </row>
    <row r="42" customFormat="false" ht="21" hidden="false" customHeight="true" outlineLevel="0" collapsed="false">
      <c r="A42" s="28" t="s">
        <v>48</v>
      </c>
      <c r="B42" s="29" t="n">
        <v>1394</v>
      </c>
      <c r="C42" s="30" t="n">
        <v>1262</v>
      </c>
      <c r="D42" s="30" t="n">
        <v>132</v>
      </c>
      <c r="E42" s="31" t="n">
        <v>0.24</v>
      </c>
      <c r="F42" s="29" t="n">
        <v>14664</v>
      </c>
      <c r="G42" s="30" t="n">
        <v>12204</v>
      </c>
      <c r="H42" s="30" t="n">
        <v>2460</v>
      </c>
      <c r="I42" s="32" t="n">
        <v>4.56</v>
      </c>
      <c r="J42" s="29" t="n">
        <v>16847</v>
      </c>
      <c r="K42" s="30" t="n">
        <v>15193</v>
      </c>
      <c r="L42" s="30" t="n">
        <v>1654</v>
      </c>
      <c r="M42" s="32" t="n">
        <v>3.02</v>
      </c>
    </row>
    <row r="43" customFormat="false" ht="27" hidden="false" customHeight="true" outlineLevel="0" collapsed="false">
      <c r="A43" s="28" t="s">
        <v>49</v>
      </c>
      <c r="B43" s="29" t="n">
        <v>3703</v>
      </c>
      <c r="C43" s="30" t="n">
        <v>3542</v>
      </c>
      <c r="D43" s="30" t="n">
        <v>161</v>
      </c>
      <c r="E43" s="31" t="n">
        <v>0.15</v>
      </c>
      <c r="F43" s="29" t="n">
        <v>39865</v>
      </c>
      <c r="G43" s="30" t="n">
        <v>38013</v>
      </c>
      <c r="H43" s="30" t="n">
        <v>1852</v>
      </c>
      <c r="I43" s="32" t="n">
        <v>1.73</v>
      </c>
      <c r="J43" s="29" t="n">
        <v>46083</v>
      </c>
      <c r="K43" s="30" t="n">
        <v>44125</v>
      </c>
      <c r="L43" s="30" t="n">
        <v>1958</v>
      </c>
      <c r="M43" s="32" t="n">
        <v>1.83</v>
      </c>
    </row>
    <row r="44" customFormat="false" ht="27" hidden="false" customHeight="true" outlineLevel="0" collapsed="false">
      <c r="A44" s="28" t="s">
        <v>50</v>
      </c>
      <c r="B44" s="29" t="n">
        <v>1162</v>
      </c>
      <c r="C44" s="30" t="n">
        <v>1119</v>
      </c>
      <c r="D44" s="30" t="n">
        <v>43</v>
      </c>
      <c r="E44" s="31" t="n">
        <v>0.1</v>
      </c>
      <c r="F44" s="29" t="n">
        <v>11874</v>
      </c>
      <c r="G44" s="30" t="n">
        <v>10524</v>
      </c>
      <c r="H44" s="30" t="n">
        <v>1350</v>
      </c>
      <c r="I44" s="32" t="n">
        <v>3.16</v>
      </c>
      <c r="J44" s="29" t="n">
        <v>13896</v>
      </c>
      <c r="K44" s="30" t="n">
        <v>12487</v>
      </c>
      <c r="L44" s="30" t="n">
        <v>1409</v>
      </c>
      <c r="M44" s="32" t="n">
        <v>3.3</v>
      </c>
    </row>
    <row r="45" customFormat="false" ht="21" hidden="false" customHeight="true" outlineLevel="0" collapsed="false">
      <c r="A45" s="28" t="s">
        <v>51</v>
      </c>
      <c r="B45" s="29" t="n">
        <v>614</v>
      </c>
      <c r="C45" s="30" t="n">
        <v>491</v>
      </c>
      <c r="D45" s="30" t="n">
        <v>123</v>
      </c>
      <c r="E45" s="31" t="n">
        <v>0.45</v>
      </c>
      <c r="F45" s="29" t="n">
        <v>7605</v>
      </c>
      <c r="G45" s="30" t="n">
        <v>6282</v>
      </c>
      <c r="H45" s="30" t="n">
        <v>1323</v>
      </c>
      <c r="I45" s="32" t="n">
        <v>5.02</v>
      </c>
      <c r="J45" s="29" t="n">
        <v>8159</v>
      </c>
      <c r="K45" s="30" t="n">
        <v>8056</v>
      </c>
      <c r="L45" s="30" t="n">
        <v>103</v>
      </c>
      <c r="M45" s="32" t="n">
        <v>0.37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25</v>
      </c>
      <c r="B47" s="34" t="n">
        <v>15</v>
      </c>
      <c r="C47" s="35" t="n">
        <v>50</v>
      </c>
      <c r="D47" s="35" t="n">
        <v>-35</v>
      </c>
      <c r="E47" s="36" t="n">
        <v>-0.52</v>
      </c>
      <c r="F47" s="34" t="n">
        <v>459</v>
      </c>
      <c r="G47" s="35" t="n">
        <v>294</v>
      </c>
      <c r="H47" s="35" t="n">
        <v>165</v>
      </c>
      <c r="I47" s="37" t="n">
        <v>2.48</v>
      </c>
      <c r="J47" s="34" t="n">
        <v>502</v>
      </c>
      <c r="K47" s="35" t="n">
        <v>561</v>
      </c>
      <c r="L47" s="35" t="n">
        <v>-59</v>
      </c>
      <c r="M47" s="37" t="n">
        <v>-0.86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26</v>
      </c>
      <c r="B49" s="34" t="n">
        <v>1408</v>
      </c>
      <c r="C49" s="35" t="n">
        <v>2016</v>
      </c>
      <c r="D49" s="35" t="n">
        <v>-608</v>
      </c>
      <c r="E49" s="36" t="n">
        <v>-1.87</v>
      </c>
      <c r="F49" s="34" t="n">
        <v>26748</v>
      </c>
      <c r="G49" s="35" t="n">
        <v>25815</v>
      </c>
      <c r="H49" s="35" t="n">
        <v>933</v>
      </c>
      <c r="I49" s="37" t="n">
        <v>2.89</v>
      </c>
      <c r="J49" s="34" t="n">
        <v>28590</v>
      </c>
      <c r="K49" s="35" t="n">
        <v>28389</v>
      </c>
      <c r="L49" s="35" t="n">
        <v>201</v>
      </c>
      <c r="M49" s="37" t="n">
        <v>0.61</v>
      </c>
    </row>
    <row r="50" customFormat="false" ht="12.95" hidden="false" customHeight="true" outlineLevel="0" collapsed="false">
      <c r="A50" s="38" t="s">
        <v>2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2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2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5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5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54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55</v>
      </c>
      <c r="B13" s="34" t="n">
        <v>67</v>
      </c>
      <c r="C13" s="35" t="n">
        <v>59</v>
      </c>
      <c r="D13" s="35" t="n">
        <v>8</v>
      </c>
      <c r="E13" s="36" t="n">
        <v>0.33</v>
      </c>
      <c r="F13" s="34" t="n">
        <v>741</v>
      </c>
      <c r="G13" s="35" t="n">
        <v>735</v>
      </c>
      <c r="H13" s="35" t="n">
        <v>6</v>
      </c>
      <c r="I13" s="37" t="n">
        <v>0.25</v>
      </c>
      <c r="J13" s="34" t="n">
        <v>828</v>
      </c>
      <c r="K13" s="35" t="n">
        <v>853</v>
      </c>
      <c r="L13" s="35" t="n">
        <v>-25</v>
      </c>
      <c r="M13" s="37" t="n">
        <v>-1.0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56</v>
      </c>
      <c r="B15" s="34" t="n">
        <v>67</v>
      </c>
      <c r="C15" s="35" t="n">
        <v>63</v>
      </c>
      <c r="D15" s="35" t="n">
        <v>4</v>
      </c>
      <c r="E15" s="36" t="n">
        <v>0.15</v>
      </c>
      <c r="F15" s="34" t="n">
        <v>764</v>
      </c>
      <c r="G15" s="35" t="n">
        <v>765</v>
      </c>
      <c r="H15" s="35" t="n">
        <v>-1</v>
      </c>
      <c r="I15" s="37" t="n">
        <v>-0.04</v>
      </c>
      <c r="J15" s="34" t="n">
        <v>853</v>
      </c>
      <c r="K15" s="35" t="n">
        <v>888</v>
      </c>
      <c r="L15" s="35" t="n">
        <v>-35</v>
      </c>
      <c r="M15" s="37" t="n">
        <v>-1.3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57</v>
      </c>
      <c r="B17" s="34" t="n">
        <v>1584</v>
      </c>
      <c r="C17" s="35" t="n">
        <v>1654</v>
      </c>
      <c r="D17" s="35" t="n">
        <v>-70</v>
      </c>
      <c r="E17" s="36" t="n">
        <v>-0.28</v>
      </c>
      <c r="F17" s="34" t="n">
        <v>19659</v>
      </c>
      <c r="G17" s="35" t="n">
        <v>18726</v>
      </c>
      <c r="H17" s="35" t="n">
        <v>933</v>
      </c>
      <c r="I17" s="37" t="n">
        <v>3.86</v>
      </c>
      <c r="J17" s="34" t="n">
        <v>22258</v>
      </c>
      <c r="K17" s="35" t="n">
        <v>22020</v>
      </c>
      <c r="L17" s="35" t="n">
        <v>238</v>
      </c>
      <c r="M17" s="37" t="n">
        <v>0.96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58</v>
      </c>
      <c r="B19" s="34" t="n">
        <v>165</v>
      </c>
      <c r="C19" s="35" t="n">
        <v>148</v>
      </c>
      <c r="D19" s="35" t="n">
        <v>17</v>
      </c>
      <c r="E19" s="36" t="n">
        <v>0.31</v>
      </c>
      <c r="F19" s="34" t="n">
        <v>1716</v>
      </c>
      <c r="G19" s="35" t="n">
        <v>1531</v>
      </c>
      <c r="H19" s="35" t="n">
        <v>185</v>
      </c>
      <c r="I19" s="37" t="n">
        <v>3.45</v>
      </c>
      <c r="J19" s="34" t="n">
        <v>1927</v>
      </c>
      <c r="K19" s="35" t="n">
        <v>1879</v>
      </c>
      <c r="L19" s="35" t="n">
        <v>48</v>
      </c>
      <c r="M19" s="37" t="n">
        <v>0.87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59</v>
      </c>
      <c r="B21" s="34" t="n">
        <v>930</v>
      </c>
      <c r="C21" s="35" t="n">
        <v>1037</v>
      </c>
      <c r="D21" s="35" t="n">
        <v>-107</v>
      </c>
      <c r="E21" s="36" t="n">
        <v>-0.27</v>
      </c>
      <c r="F21" s="34" t="n">
        <v>9988</v>
      </c>
      <c r="G21" s="35" t="n">
        <v>10395</v>
      </c>
      <c r="H21" s="35" t="n">
        <v>-407</v>
      </c>
      <c r="I21" s="37" t="n">
        <v>-1.01</v>
      </c>
      <c r="J21" s="34" t="n">
        <v>11712</v>
      </c>
      <c r="K21" s="35" t="n">
        <v>12766</v>
      </c>
      <c r="L21" s="35" t="n">
        <v>-1054</v>
      </c>
      <c r="M21" s="37" t="n">
        <v>-2.56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60</v>
      </c>
      <c r="B23" s="34" t="n">
        <v>1807</v>
      </c>
      <c r="C23" s="35" t="n">
        <v>1672</v>
      </c>
      <c r="D23" s="35" t="n">
        <v>135</v>
      </c>
      <c r="E23" s="36" t="n">
        <v>0.28</v>
      </c>
      <c r="F23" s="34" t="n">
        <v>18639</v>
      </c>
      <c r="G23" s="35" t="n">
        <v>17138</v>
      </c>
      <c r="H23" s="35" t="n">
        <v>1501</v>
      </c>
      <c r="I23" s="37" t="n">
        <v>3.17</v>
      </c>
      <c r="J23" s="34" t="n">
        <v>21879</v>
      </c>
      <c r="K23" s="35" t="n">
        <v>20294</v>
      </c>
      <c r="L23" s="35" t="n">
        <v>1585</v>
      </c>
      <c r="M23" s="37" t="n">
        <v>3.35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61</v>
      </c>
      <c r="B25" s="34" t="n">
        <v>188</v>
      </c>
      <c r="C25" s="35" t="n">
        <v>199</v>
      </c>
      <c r="D25" s="35" t="n">
        <v>-11</v>
      </c>
      <c r="E25" s="36" t="n">
        <v>-0.18</v>
      </c>
      <c r="F25" s="34" t="n">
        <v>2067</v>
      </c>
      <c r="G25" s="35" t="n">
        <v>1866</v>
      </c>
      <c r="H25" s="35" t="n">
        <v>201</v>
      </c>
      <c r="I25" s="37" t="n">
        <v>3.37</v>
      </c>
      <c r="J25" s="34" t="n">
        <v>2362</v>
      </c>
      <c r="K25" s="35" t="n">
        <v>2197</v>
      </c>
      <c r="L25" s="35" t="n">
        <v>165</v>
      </c>
      <c r="M25" s="37" t="n">
        <v>2.75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62</v>
      </c>
      <c r="B27" s="34" t="n">
        <v>767</v>
      </c>
      <c r="C27" s="35" t="n">
        <v>714</v>
      </c>
      <c r="D27" s="35" t="n">
        <v>53</v>
      </c>
      <c r="E27" s="36" t="n">
        <v>0.18</v>
      </c>
      <c r="F27" s="34" t="n">
        <v>8913</v>
      </c>
      <c r="G27" s="35" t="n">
        <v>8439</v>
      </c>
      <c r="H27" s="35" t="n">
        <v>474</v>
      </c>
      <c r="I27" s="37" t="n">
        <v>1.65</v>
      </c>
      <c r="J27" s="34" t="n">
        <v>10245</v>
      </c>
      <c r="K27" s="35" t="n">
        <v>10374</v>
      </c>
      <c r="L27" s="35" t="n">
        <v>-129</v>
      </c>
      <c r="M27" s="37" t="n">
        <v>-0.44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63</v>
      </c>
      <c r="B29" s="34" t="n">
        <v>164</v>
      </c>
      <c r="C29" s="35" t="n">
        <v>134</v>
      </c>
      <c r="D29" s="35" t="n">
        <v>30</v>
      </c>
      <c r="E29" s="36" t="n">
        <v>0.64</v>
      </c>
      <c r="F29" s="34" t="n">
        <v>1703</v>
      </c>
      <c r="G29" s="35" t="n">
        <v>1507</v>
      </c>
      <c r="H29" s="35" t="n">
        <v>196</v>
      </c>
      <c r="I29" s="37" t="n">
        <v>4.34</v>
      </c>
      <c r="J29" s="34" t="n">
        <v>2001</v>
      </c>
      <c r="K29" s="35" t="n">
        <v>1825</v>
      </c>
      <c r="L29" s="35" t="n">
        <v>176</v>
      </c>
      <c r="M29" s="37" t="n">
        <v>3.88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64</v>
      </c>
      <c r="B31" s="34" t="n">
        <v>547</v>
      </c>
      <c r="C31" s="35" t="n">
        <v>467</v>
      </c>
      <c r="D31" s="35" t="n">
        <v>80</v>
      </c>
      <c r="E31" s="36" t="n">
        <v>0.47</v>
      </c>
      <c r="F31" s="34" t="n">
        <v>5567</v>
      </c>
      <c r="G31" s="35" t="n">
        <v>6282</v>
      </c>
      <c r="H31" s="35" t="n">
        <v>-715</v>
      </c>
      <c r="I31" s="37" t="n">
        <v>-4.03</v>
      </c>
      <c r="J31" s="34" t="n">
        <v>7188</v>
      </c>
      <c r="K31" s="35" t="n">
        <v>7247</v>
      </c>
      <c r="L31" s="35" t="n">
        <v>-59</v>
      </c>
      <c r="M31" s="37" t="n">
        <v>-0.35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65</v>
      </c>
      <c r="B33" s="34" t="n">
        <v>79</v>
      </c>
      <c r="C33" s="35" t="n">
        <v>595</v>
      </c>
      <c r="D33" s="35" t="n">
        <v>-516</v>
      </c>
      <c r="E33" s="36" t="n">
        <v>-13.24</v>
      </c>
      <c r="F33" s="34" t="n">
        <v>1826</v>
      </c>
      <c r="G33" s="35" t="n">
        <v>1727</v>
      </c>
      <c r="H33" s="35" t="n">
        <v>99</v>
      </c>
      <c r="I33" s="37" t="n">
        <v>2.99</v>
      </c>
      <c r="J33" s="34" t="n">
        <v>2073</v>
      </c>
      <c r="K33" s="35" t="n">
        <v>2001</v>
      </c>
      <c r="L33" s="35" t="n">
        <v>72</v>
      </c>
      <c r="M33" s="37" t="n">
        <v>2.16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66</v>
      </c>
      <c r="B35" s="34" t="n">
        <v>1512</v>
      </c>
      <c r="C35" s="35" t="n">
        <v>1234</v>
      </c>
      <c r="D35" s="35" t="n">
        <v>278</v>
      </c>
      <c r="E35" s="36" t="n">
        <v>0.76</v>
      </c>
      <c r="F35" s="34" t="n">
        <v>15605</v>
      </c>
      <c r="G35" s="35" t="n">
        <v>13988</v>
      </c>
      <c r="H35" s="35" t="n">
        <v>1617</v>
      </c>
      <c r="I35" s="37" t="n">
        <v>4.57</v>
      </c>
      <c r="J35" s="34" t="n">
        <v>17723</v>
      </c>
      <c r="K35" s="35" t="n">
        <v>16588</v>
      </c>
      <c r="L35" s="35" t="n">
        <v>1135</v>
      </c>
      <c r="M35" s="37" t="n">
        <v>3.16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67</v>
      </c>
      <c r="B37" s="34" t="n">
        <v>130</v>
      </c>
      <c r="C37" s="35" t="n">
        <v>112</v>
      </c>
      <c r="D37" s="35" t="n">
        <v>18</v>
      </c>
      <c r="E37" s="36" t="n">
        <v>0.62</v>
      </c>
      <c r="F37" s="34" t="n">
        <v>1256</v>
      </c>
      <c r="G37" s="35" t="n">
        <v>1289</v>
      </c>
      <c r="H37" s="35" t="n">
        <v>-33</v>
      </c>
      <c r="I37" s="37" t="n">
        <v>-1.12</v>
      </c>
      <c r="J37" s="34" t="n">
        <v>1658</v>
      </c>
      <c r="K37" s="35" t="n">
        <v>1528</v>
      </c>
      <c r="L37" s="35" t="n">
        <v>130</v>
      </c>
      <c r="M37" s="37" t="n">
        <v>4.69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68</v>
      </c>
      <c r="B39" s="34" t="n">
        <v>251</v>
      </c>
      <c r="C39" s="35" t="n">
        <v>167</v>
      </c>
      <c r="D39" s="35" t="n">
        <v>84</v>
      </c>
      <c r="E39" s="36" t="n">
        <v>1.29</v>
      </c>
      <c r="F39" s="34" t="n">
        <v>2457</v>
      </c>
      <c r="G39" s="35" t="n">
        <v>2275</v>
      </c>
      <c r="H39" s="35" t="n">
        <v>182</v>
      </c>
      <c r="I39" s="37" t="n">
        <v>2.83</v>
      </c>
      <c r="J39" s="34" t="n">
        <v>2790</v>
      </c>
      <c r="K39" s="35" t="n">
        <v>2691</v>
      </c>
      <c r="L39" s="35" t="n">
        <v>99</v>
      </c>
      <c r="M39" s="37" t="n">
        <v>1.52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69</v>
      </c>
      <c r="B41" s="34" t="n">
        <v>293</v>
      </c>
      <c r="C41" s="35" t="n">
        <v>239</v>
      </c>
      <c r="D41" s="35" t="n">
        <v>54</v>
      </c>
      <c r="E41" s="36" t="n">
        <v>0.85</v>
      </c>
      <c r="F41" s="34" t="n">
        <v>2713</v>
      </c>
      <c r="G41" s="35" t="n">
        <v>2362</v>
      </c>
      <c r="H41" s="35" t="n">
        <v>351</v>
      </c>
      <c r="I41" s="37" t="n">
        <v>5.79</v>
      </c>
      <c r="J41" s="34" t="n">
        <v>3118</v>
      </c>
      <c r="K41" s="35" t="n">
        <v>2753</v>
      </c>
      <c r="L41" s="35" t="n">
        <v>365</v>
      </c>
      <c r="M41" s="37" t="n">
        <v>6.04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70</v>
      </c>
      <c r="B43" s="34" t="n">
        <v>232</v>
      </c>
      <c r="C43" s="35" t="n">
        <v>176</v>
      </c>
      <c r="D43" s="35" t="n">
        <v>56</v>
      </c>
      <c r="E43" s="36" t="n">
        <v>0.91</v>
      </c>
      <c r="F43" s="34" t="n">
        <v>2203</v>
      </c>
      <c r="G43" s="35" t="n">
        <v>2139</v>
      </c>
      <c r="H43" s="35" t="n">
        <v>64</v>
      </c>
      <c r="I43" s="37" t="n">
        <v>1.03</v>
      </c>
      <c r="J43" s="34" t="n">
        <v>2547</v>
      </c>
      <c r="K43" s="35" t="n">
        <v>2712</v>
      </c>
      <c r="L43" s="35" t="n">
        <v>-165</v>
      </c>
      <c r="M43" s="37" t="n">
        <v>-2.57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71</v>
      </c>
      <c r="B45" s="34" t="n">
        <v>535</v>
      </c>
      <c r="C45" s="35" t="n">
        <v>693</v>
      </c>
      <c r="D45" s="35" t="n">
        <v>-158</v>
      </c>
      <c r="E45" s="36" t="n">
        <v>-0.88</v>
      </c>
      <c r="F45" s="34" t="n">
        <v>8207</v>
      </c>
      <c r="G45" s="35" t="n">
        <v>7891</v>
      </c>
      <c r="H45" s="35" t="n">
        <v>316</v>
      </c>
      <c r="I45" s="37" t="n">
        <v>1.81</v>
      </c>
      <c r="J45" s="34" t="n">
        <v>9336</v>
      </c>
      <c r="K45" s="35" t="n">
        <v>9011</v>
      </c>
      <c r="L45" s="35" t="n">
        <v>325</v>
      </c>
      <c r="M45" s="37" t="n">
        <v>1.86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72</v>
      </c>
      <c r="B47" s="34" t="n">
        <v>4740</v>
      </c>
      <c r="C47" s="35" t="n">
        <v>4789</v>
      </c>
      <c r="D47" s="35" t="n">
        <v>-49</v>
      </c>
      <c r="E47" s="36" t="n">
        <v>-0.04</v>
      </c>
      <c r="F47" s="34" t="n">
        <v>48730</v>
      </c>
      <c r="G47" s="35" t="n">
        <v>44180</v>
      </c>
      <c r="H47" s="35" t="n">
        <v>4550</v>
      </c>
      <c r="I47" s="37" t="n">
        <v>3.99</v>
      </c>
      <c r="J47" s="34" t="n">
        <v>56295</v>
      </c>
      <c r="K47" s="35" t="n">
        <v>52678</v>
      </c>
      <c r="L47" s="35" t="n">
        <v>3617</v>
      </c>
      <c r="M47" s="37" t="n">
        <v>3.14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73</v>
      </c>
      <c r="B49" s="34" t="n">
        <v>384</v>
      </c>
      <c r="C49" s="35" t="n">
        <v>326</v>
      </c>
      <c r="D49" s="35" t="n">
        <v>58</v>
      </c>
      <c r="E49" s="36" t="n">
        <v>0.48</v>
      </c>
      <c r="F49" s="34" t="n">
        <v>3578</v>
      </c>
      <c r="G49" s="35" t="n">
        <v>3111</v>
      </c>
      <c r="H49" s="35" t="n">
        <v>467</v>
      </c>
      <c r="I49" s="37" t="n">
        <v>3.98</v>
      </c>
      <c r="J49" s="34" t="n">
        <v>4083</v>
      </c>
      <c r="K49" s="35" t="n">
        <v>3634</v>
      </c>
      <c r="L49" s="35" t="n">
        <v>449</v>
      </c>
      <c r="M49" s="37" t="n">
        <v>3.82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74</v>
      </c>
      <c r="B51" s="34" t="n">
        <v>3735</v>
      </c>
      <c r="C51" s="35" t="n">
        <v>3011</v>
      </c>
      <c r="D51" s="35" t="n">
        <v>724</v>
      </c>
      <c r="E51" s="36" t="n">
        <v>0.81</v>
      </c>
      <c r="F51" s="34" t="n">
        <v>35620</v>
      </c>
      <c r="G51" s="35" t="n">
        <v>33610</v>
      </c>
      <c r="H51" s="35" t="n">
        <v>2010</v>
      </c>
      <c r="I51" s="37" t="n">
        <v>2.26</v>
      </c>
      <c r="J51" s="34" t="n">
        <v>41866</v>
      </c>
      <c r="K51" s="35" t="n">
        <v>39701</v>
      </c>
      <c r="L51" s="35" t="n">
        <v>2165</v>
      </c>
      <c r="M51" s="37" t="n">
        <v>2.44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75</v>
      </c>
      <c r="B53" s="34" t="n">
        <v>4293</v>
      </c>
      <c r="C53" s="35" t="n">
        <v>4144</v>
      </c>
      <c r="D53" s="35" t="n">
        <v>149</v>
      </c>
      <c r="E53" s="36" t="n">
        <v>0.11</v>
      </c>
      <c r="F53" s="34" t="n">
        <v>45638</v>
      </c>
      <c r="G53" s="35" t="n">
        <v>43648</v>
      </c>
      <c r="H53" s="35" t="n">
        <v>1990</v>
      </c>
      <c r="I53" s="37" t="n">
        <v>1.43</v>
      </c>
      <c r="J53" s="34" t="n">
        <v>53048</v>
      </c>
      <c r="K53" s="35" t="n">
        <v>51967</v>
      </c>
      <c r="L53" s="35" t="n">
        <v>1081</v>
      </c>
      <c r="M53" s="37" t="n">
        <v>0.77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18</v>
      </c>
      <c r="B55" s="34" t="n">
        <v>22470</v>
      </c>
      <c r="C55" s="35" t="n">
        <v>21633</v>
      </c>
      <c r="D55" s="35" t="n">
        <v>837</v>
      </c>
      <c r="E55" s="36" t="n">
        <v>0.13</v>
      </c>
      <c r="F55" s="34" t="n">
        <v>237590</v>
      </c>
      <c r="G55" s="35" t="n">
        <v>223604</v>
      </c>
      <c r="H55" s="35" t="n">
        <v>13986</v>
      </c>
      <c r="I55" s="37" t="n">
        <v>2.29</v>
      </c>
      <c r="J55" s="34" t="n">
        <v>275790</v>
      </c>
      <c r="K55" s="35" t="n">
        <v>265607</v>
      </c>
      <c r="L55" s="35" t="n">
        <v>10183</v>
      </c>
      <c r="M55" s="37" t="n">
        <v>1.65</v>
      </c>
    </row>
    <row r="56" customFormat="false" ht="12.95" hidden="false" customHeight="true" outlineLevel="0" collapsed="false">
      <c r="A56" s="38" t="s">
        <v>2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2.95" hidden="false" customHeight="true" outlineLevel="0" collapsed="false">
      <c r="A57" s="39" t="s">
        <v>2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2.95" hidden="false" customHeight="true" outlineLevel="0" collapsed="false">
      <c r="A58" s="39" t="s">
        <v>29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2.95" hidden="false" customHeight="true" outlineLevel="0" collapsed="false">
      <c r="A59" s="39" t="s">
        <v>30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36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9:55Z</cp:lastPrinted>
  <dcterms:modified xsi:type="dcterms:W3CDTF">2018-11-20T11:50:43Z</dcterms:modified>
  <cp:revision>0</cp:revision>
  <dc:subject/>
  <dc:title/>
</cp:coreProperties>
</file>