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CADASTRO GERAL DE EMPREGADOS E DESEMPREGADOS - CAGED</t>
  </si>
  <si>
    <t xml:space="preserve">OUTUBRO DE 2018</t>
  </si>
  <si>
    <t xml:space="preserve">DISTRITO FEDERAL</t>
  </si>
  <si>
    <t xml:space="preserve">Distrito Federal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DISTRITO FEDERA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BRAS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25062252819687"/>
          <c:w val="0.953867339912784"/>
          <c:h val="0.887651970118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9</c:f>
              <c:strCache>
                <c:ptCount val="1"/>
                <c:pt idx="0">
                  <c:v>53 - Distrito Federa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8:$P$12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29:$P$129</c:f>
              <c:numCache>
                <c:formatCode>General</c:formatCode>
                <c:ptCount val="15"/>
                <c:pt idx="0">
                  <c:v>3443</c:v>
                </c:pt>
                <c:pt idx="1">
                  <c:v>3909</c:v>
                </c:pt>
                <c:pt idx="2">
                  <c:v>2691</c:v>
                </c:pt>
                <c:pt idx="3">
                  <c:v>4012</c:v>
                </c:pt>
                <c:pt idx="4">
                  <c:v>1169</c:v>
                </c:pt>
                <c:pt idx="5">
                  <c:v>4381</c:v>
                </c:pt>
                <c:pt idx="6">
                  <c:v>2863</c:v>
                </c:pt>
                <c:pt idx="7">
                  <c:v>3179</c:v>
                </c:pt>
                <c:pt idx="8">
                  <c:v>-620</c:v>
                </c:pt>
                <c:pt idx="9">
                  <c:v>315</c:v>
                </c:pt>
                <c:pt idx="10">
                  <c:v>-2495</c:v>
                </c:pt>
                <c:pt idx="11">
                  <c:v>-2340</c:v>
                </c:pt>
                <c:pt idx="12">
                  <c:v>-2404</c:v>
                </c:pt>
                <c:pt idx="13">
                  <c:v>216</c:v>
                </c:pt>
                <c:pt idx="14">
                  <c:v>489</c:v>
                </c:pt>
              </c:numCache>
            </c:numRef>
          </c:val>
        </c:ser>
        <c:gapWidth val="150"/>
        <c:shape val="box"/>
        <c:axId val="91539434"/>
        <c:axId val="12407406"/>
        <c:axId val="0"/>
      </c:bar3DChart>
      <c:catAx>
        <c:axId val="91539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07406"/>
        <c:crossesAt val="0"/>
        <c:auto val="1"/>
        <c:lblAlgn val="ctr"/>
        <c:lblOffset val="100"/>
        <c:noMultiLvlLbl val="0"/>
      </c:catAx>
      <c:valAx>
        <c:axId val="12407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394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8</xdr:col>
      <xdr:colOff>720</xdr:colOff>
      <xdr:row>14</xdr:row>
      <xdr:rowOff>47880</xdr:rowOff>
    </xdr:to>
    <xdr:graphicFrame>
      <xdr:nvGraphicFramePr>
        <xdr:cNvPr id="1" name="Gráfico 2"/>
        <xdr:cNvGraphicFramePr/>
      </xdr:nvGraphicFramePr>
      <xdr:xfrm>
        <a:off x="0" y="257400"/>
        <a:ext cx="6273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22716</v>
      </c>
      <c r="C13" s="35" t="n">
        <v>22227</v>
      </c>
      <c r="D13" s="35" t="n">
        <v>489</v>
      </c>
      <c r="E13" s="36" t="n">
        <v>0.06</v>
      </c>
      <c r="F13" s="34" t="n">
        <v>244952</v>
      </c>
      <c r="G13" s="35" t="n">
        <v>225524</v>
      </c>
      <c r="H13" s="35" t="n">
        <v>19428</v>
      </c>
      <c r="I13" s="37" t="n">
        <v>2.53</v>
      </c>
      <c r="J13" s="34" t="n">
        <v>283722</v>
      </c>
      <c r="K13" s="35" t="n">
        <v>268395</v>
      </c>
      <c r="L13" s="35" t="n">
        <v>15327</v>
      </c>
      <c r="M13" s="37" t="n">
        <v>1.9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5</v>
      </c>
      <c r="C15" s="35" t="n">
        <v>4</v>
      </c>
      <c r="D15" s="35" t="n">
        <v>1</v>
      </c>
      <c r="E15" s="36" t="n">
        <v>0.41</v>
      </c>
      <c r="F15" s="34" t="n">
        <v>52</v>
      </c>
      <c r="G15" s="35" t="n">
        <v>40</v>
      </c>
      <c r="H15" s="35" t="n">
        <v>12</v>
      </c>
      <c r="I15" s="37" t="n">
        <v>5.15</v>
      </c>
      <c r="J15" s="34" t="n">
        <v>67</v>
      </c>
      <c r="K15" s="35" t="n">
        <v>47</v>
      </c>
      <c r="L15" s="35" t="n">
        <v>20</v>
      </c>
      <c r="M15" s="37" t="n">
        <v>8.8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1462</v>
      </c>
      <c r="C17" s="35" t="n">
        <v>1066</v>
      </c>
      <c r="D17" s="35" t="n">
        <v>396</v>
      </c>
      <c r="E17" s="36" t="n">
        <v>1.11</v>
      </c>
      <c r="F17" s="34" t="n">
        <v>12127</v>
      </c>
      <c r="G17" s="35" t="n">
        <v>11935</v>
      </c>
      <c r="H17" s="35" t="n">
        <v>192</v>
      </c>
      <c r="I17" s="37" t="n">
        <v>0.53</v>
      </c>
      <c r="J17" s="34" t="n">
        <v>14221</v>
      </c>
      <c r="K17" s="35" t="n">
        <v>13906</v>
      </c>
      <c r="L17" s="35" t="n">
        <v>315</v>
      </c>
      <c r="M17" s="37" t="n">
        <v>0.8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59</v>
      </c>
      <c r="C19" s="35" t="n">
        <v>187</v>
      </c>
      <c r="D19" s="35" t="n">
        <v>-128</v>
      </c>
      <c r="E19" s="36" t="n">
        <v>-1.71</v>
      </c>
      <c r="F19" s="34" t="n">
        <v>494</v>
      </c>
      <c r="G19" s="35" t="n">
        <v>1056</v>
      </c>
      <c r="H19" s="35" t="n">
        <v>-562</v>
      </c>
      <c r="I19" s="37" t="n">
        <v>-7.09</v>
      </c>
      <c r="J19" s="34" t="n">
        <v>554</v>
      </c>
      <c r="K19" s="35" t="n">
        <v>1254</v>
      </c>
      <c r="L19" s="35" t="n">
        <v>-700</v>
      </c>
      <c r="M19" s="37" t="n">
        <v>-8.6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1895</v>
      </c>
      <c r="C21" s="35" t="n">
        <v>2369</v>
      </c>
      <c r="D21" s="35" t="n">
        <v>-474</v>
      </c>
      <c r="E21" s="36" t="n">
        <v>-0.98</v>
      </c>
      <c r="F21" s="34" t="n">
        <v>21647</v>
      </c>
      <c r="G21" s="35" t="n">
        <v>19671</v>
      </c>
      <c r="H21" s="35" t="n">
        <v>1976</v>
      </c>
      <c r="I21" s="37" t="n">
        <v>4.26</v>
      </c>
      <c r="J21" s="34" t="n">
        <v>24832</v>
      </c>
      <c r="K21" s="35" t="n">
        <v>23858</v>
      </c>
      <c r="L21" s="35" t="n">
        <v>974</v>
      </c>
      <c r="M21" s="37" t="n">
        <v>2.0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6185</v>
      </c>
      <c r="C23" s="35" t="n">
        <v>6104</v>
      </c>
      <c r="D23" s="35" t="n">
        <v>81</v>
      </c>
      <c r="E23" s="36" t="n">
        <v>0.05</v>
      </c>
      <c r="F23" s="34" t="n">
        <v>61174</v>
      </c>
      <c r="G23" s="35" t="n">
        <v>62525</v>
      </c>
      <c r="H23" s="35" t="n">
        <v>-1351</v>
      </c>
      <c r="I23" s="37" t="n">
        <v>-0.85</v>
      </c>
      <c r="J23" s="34" t="n">
        <v>74180</v>
      </c>
      <c r="K23" s="35" t="n">
        <v>74448</v>
      </c>
      <c r="L23" s="35" t="n">
        <v>-268</v>
      </c>
      <c r="M23" s="37" t="n">
        <v>-0.1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12856</v>
      </c>
      <c r="C25" s="35" t="n">
        <v>12249</v>
      </c>
      <c r="D25" s="35" t="n">
        <v>607</v>
      </c>
      <c r="E25" s="36" t="n">
        <v>0.12</v>
      </c>
      <c r="F25" s="34" t="n">
        <v>146001</v>
      </c>
      <c r="G25" s="35" t="n">
        <v>127169</v>
      </c>
      <c r="H25" s="35" t="n">
        <v>18832</v>
      </c>
      <c r="I25" s="37" t="n">
        <v>3.76</v>
      </c>
      <c r="J25" s="34" t="n">
        <v>165979</v>
      </c>
      <c r="K25" s="35" t="n">
        <v>151071</v>
      </c>
      <c r="L25" s="35" t="n">
        <v>14908</v>
      </c>
      <c r="M25" s="37" t="n">
        <v>2.9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38</v>
      </c>
      <c r="C27" s="35" t="n">
        <v>42</v>
      </c>
      <c r="D27" s="35" t="n">
        <v>-4</v>
      </c>
      <c r="E27" s="36" t="n">
        <v>-0.04</v>
      </c>
      <c r="F27" s="34" t="n">
        <v>518</v>
      </c>
      <c r="G27" s="35" t="n">
        <v>481</v>
      </c>
      <c r="H27" s="35" t="n">
        <v>37</v>
      </c>
      <c r="I27" s="37" t="n">
        <v>0.34</v>
      </c>
      <c r="J27" s="34" t="n">
        <v>575</v>
      </c>
      <c r="K27" s="35" t="n">
        <v>619</v>
      </c>
      <c r="L27" s="35" t="n">
        <v>-44</v>
      </c>
      <c r="M27" s="37" t="n">
        <v>-0.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216</v>
      </c>
      <c r="C29" s="35" t="n">
        <v>206</v>
      </c>
      <c r="D29" s="35" t="n">
        <v>10</v>
      </c>
      <c r="E29" s="36" t="n">
        <v>0.15</v>
      </c>
      <c r="F29" s="34" t="n">
        <v>2939</v>
      </c>
      <c r="G29" s="35" t="n">
        <v>2647</v>
      </c>
      <c r="H29" s="35" t="n">
        <v>292</v>
      </c>
      <c r="I29" s="37" t="n">
        <v>4.49</v>
      </c>
      <c r="J29" s="34" t="n">
        <v>3314</v>
      </c>
      <c r="K29" s="35" t="n">
        <v>3192</v>
      </c>
      <c r="L29" s="35" t="n">
        <v>122</v>
      </c>
      <c r="M29" s="37" t="n">
        <v>1.83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22716</v>
      </c>
      <c r="C13" s="35" t="n">
        <v>22227</v>
      </c>
      <c r="D13" s="35" t="n">
        <v>489</v>
      </c>
      <c r="E13" s="36" t="n">
        <v>0.06</v>
      </c>
      <c r="F13" s="34" t="n">
        <v>244952</v>
      </c>
      <c r="G13" s="35" t="n">
        <v>225524</v>
      </c>
      <c r="H13" s="35" t="n">
        <v>19428</v>
      </c>
      <c r="I13" s="37" t="n">
        <v>2.53</v>
      </c>
      <c r="J13" s="34" t="n">
        <v>283722</v>
      </c>
      <c r="K13" s="35" t="n">
        <v>268395</v>
      </c>
      <c r="L13" s="35" t="n">
        <v>15327</v>
      </c>
      <c r="M13" s="37" t="n">
        <v>1.9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5</v>
      </c>
      <c r="C15" s="35" t="n">
        <v>4</v>
      </c>
      <c r="D15" s="35" t="n">
        <v>1</v>
      </c>
      <c r="E15" s="36" t="n">
        <v>0.41</v>
      </c>
      <c r="F15" s="34" t="n">
        <v>52</v>
      </c>
      <c r="G15" s="35" t="n">
        <v>40</v>
      </c>
      <c r="H15" s="35" t="n">
        <v>12</v>
      </c>
      <c r="I15" s="37" t="n">
        <v>5.15</v>
      </c>
      <c r="J15" s="34" t="n">
        <v>67</v>
      </c>
      <c r="K15" s="35" t="n">
        <v>47</v>
      </c>
      <c r="L15" s="35" t="n">
        <v>20</v>
      </c>
      <c r="M15" s="37" t="n">
        <v>8.8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1462</v>
      </c>
      <c r="C17" s="35" t="n">
        <v>1066</v>
      </c>
      <c r="D17" s="35" t="n">
        <v>396</v>
      </c>
      <c r="E17" s="36" t="n">
        <v>1.11</v>
      </c>
      <c r="F17" s="34" t="n">
        <v>12127</v>
      </c>
      <c r="G17" s="35" t="n">
        <v>11935</v>
      </c>
      <c r="H17" s="35" t="n">
        <v>192</v>
      </c>
      <c r="I17" s="37" t="n">
        <v>0.53</v>
      </c>
      <c r="J17" s="34" t="n">
        <v>14221</v>
      </c>
      <c r="K17" s="35" t="n">
        <v>13906</v>
      </c>
      <c r="L17" s="35" t="n">
        <v>315</v>
      </c>
      <c r="M17" s="37" t="n">
        <v>0.88</v>
      </c>
    </row>
    <row r="18" customFormat="false" ht="21" hidden="false" customHeight="true" outlineLevel="0" collapsed="false">
      <c r="A18" s="28" t="s">
        <v>32</v>
      </c>
      <c r="B18" s="29" t="n">
        <v>166</v>
      </c>
      <c r="C18" s="30" t="n">
        <v>85</v>
      </c>
      <c r="D18" s="30" t="n">
        <v>81</v>
      </c>
      <c r="E18" s="31" t="n">
        <v>3.67</v>
      </c>
      <c r="F18" s="29" t="n">
        <v>969</v>
      </c>
      <c r="G18" s="30" t="n">
        <v>975</v>
      </c>
      <c r="H18" s="30" t="n">
        <v>-6</v>
      </c>
      <c r="I18" s="32" t="n">
        <v>-0.26</v>
      </c>
      <c r="J18" s="29" t="n">
        <v>1323</v>
      </c>
      <c r="K18" s="30" t="n">
        <v>1110</v>
      </c>
      <c r="L18" s="30" t="n">
        <v>213</v>
      </c>
      <c r="M18" s="32" t="n">
        <v>10.25</v>
      </c>
    </row>
    <row r="19" customFormat="false" ht="21" hidden="false" customHeight="true" outlineLevel="0" collapsed="false">
      <c r="A19" s="28" t="s">
        <v>33</v>
      </c>
      <c r="B19" s="29" t="n">
        <v>67</v>
      </c>
      <c r="C19" s="30" t="n">
        <v>64</v>
      </c>
      <c r="D19" s="30" t="n">
        <v>3</v>
      </c>
      <c r="E19" s="31" t="n">
        <v>0.14</v>
      </c>
      <c r="F19" s="29" t="n">
        <v>851</v>
      </c>
      <c r="G19" s="30" t="n">
        <v>750</v>
      </c>
      <c r="H19" s="30" t="n">
        <v>101</v>
      </c>
      <c r="I19" s="32" t="n">
        <v>4.89</v>
      </c>
      <c r="J19" s="29" t="n">
        <v>953</v>
      </c>
      <c r="K19" s="30" t="n">
        <v>864</v>
      </c>
      <c r="L19" s="30" t="n">
        <v>89</v>
      </c>
      <c r="M19" s="32" t="n">
        <v>4.29</v>
      </c>
    </row>
    <row r="20" customFormat="false" ht="21" hidden="false" customHeight="true" outlineLevel="0" collapsed="false">
      <c r="A20" s="28" t="s">
        <v>34</v>
      </c>
      <c r="B20" s="29" t="n">
        <v>19</v>
      </c>
      <c r="C20" s="30" t="n">
        <v>23</v>
      </c>
      <c r="D20" s="30" t="n">
        <v>-4</v>
      </c>
      <c r="E20" s="31" t="n">
        <v>-0.49</v>
      </c>
      <c r="F20" s="29" t="n">
        <v>244</v>
      </c>
      <c r="G20" s="30" t="n">
        <v>222</v>
      </c>
      <c r="H20" s="30" t="n">
        <v>22</v>
      </c>
      <c r="I20" s="32" t="n">
        <v>2.81</v>
      </c>
      <c r="J20" s="29" t="n">
        <v>278</v>
      </c>
      <c r="K20" s="30" t="n">
        <v>275</v>
      </c>
      <c r="L20" s="30" t="n">
        <v>3</v>
      </c>
      <c r="M20" s="32" t="n">
        <v>0.37</v>
      </c>
    </row>
    <row r="21" customFormat="false" ht="21" hidden="false" customHeight="true" outlineLevel="0" collapsed="false">
      <c r="A21" s="28" t="s">
        <v>35</v>
      </c>
      <c r="B21" s="29" t="n">
        <v>15</v>
      </c>
      <c r="C21" s="30" t="n">
        <v>17</v>
      </c>
      <c r="D21" s="30" t="n">
        <v>-2</v>
      </c>
      <c r="E21" s="31" t="n">
        <v>-0.43</v>
      </c>
      <c r="F21" s="29" t="n">
        <v>127</v>
      </c>
      <c r="G21" s="30" t="n">
        <v>91</v>
      </c>
      <c r="H21" s="30" t="n">
        <v>36</v>
      </c>
      <c r="I21" s="32" t="n">
        <v>7.98</v>
      </c>
      <c r="J21" s="29" t="n">
        <v>140</v>
      </c>
      <c r="K21" s="30" t="n">
        <v>111</v>
      </c>
      <c r="L21" s="30" t="n">
        <v>29</v>
      </c>
      <c r="M21" s="32" t="n">
        <v>6.33</v>
      </c>
    </row>
    <row r="22" customFormat="false" ht="21" hidden="false" customHeight="true" outlineLevel="0" collapsed="false">
      <c r="A22" s="28" t="s">
        <v>36</v>
      </c>
      <c r="B22" s="29" t="n">
        <v>1</v>
      </c>
      <c r="C22" s="30" t="n">
        <v>2</v>
      </c>
      <c r="D22" s="30" t="n">
        <v>-1</v>
      </c>
      <c r="E22" s="31" t="n">
        <v>-0.49</v>
      </c>
      <c r="F22" s="29" t="n">
        <v>73</v>
      </c>
      <c r="G22" s="30" t="n">
        <v>92</v>
      </c>
      <c r="H22" s="30" t="n">
        <v>-19</v>
      </c>
      <c r="I22" s="32" t="n">
        <v>-8.44</v>
      </c>
      <c r="J22" s="29" t="n">
        <v>90</v>
      </c>
      <c r="K22" s="30" t="n">
        <v>101</v>
      </c>
      <c r="L22" s="30" t="n">
        <v>-11</v>
      </c>
      <c r="M22" s="32" t="n">
        <v>-5.07</v>
      </c>
    </row>
    <row r="23" customFormat="false" ht="21" hidden="false" customHeight="true" outlineLevel="0" collapsed="false">
      <c r="A23" s="28" t="s">
        <v>37</v>
      </c>
      <c r="B23" s="29" t="n">
        <v>54</v>
      </c>
      <c r="C23" s="30" t="n">
        <v>47</v>
      </c>
      <c r="D23" s="30" t="n">
        <v>7</v>
      </c>
      <c r="E23" s="31" t="n">
        <v>0.34</v>
      </c>
      <c r="F23" s="29" t="n">
        <v>617</v>
      </c>
      <c r="G23" s="30" t="n">
        <v>569</v>
      </c>
      <c r="H23" s="30" t="n">
        <v>48</v>
      </c>
      <c r="I23" s="32" t="n">
        <v>2.33</v>
      </c>
      <c r="J23" s="29" t="n">
        <v>721</v>
      </c>
      <c r="K23" s="30" t="n">
        <v>670</v>
      </c>
      <c r="L23" s="30" t="n">
        <v>51</v>
      </c>
      <c r="M23" s="32" t="n">
        <v>2.48</v>
      </c>
    </row>
    <row r="24" customFormat="false" ht="21" hidden="false" customHeight="true" outlineLevel="0" collapsed="false">
      <c r="A24" s="28" t="s">
        <v>38</v>
      </c>
      <c r="B24" s="29" t="n">
        <v>55</v>
      </c>
      <c r="C24" s="30" t="n">
        <v>91</v>
      </c>
      <c r="D24" s="30" t="n">
        <v>-36</v>
      </c>
      <c r="E24" s="31" t="n">
        <v>-1.25</v>
      </c>
      <c r="F24" s="29" t="n">
        <v>708</v>
      </c>
      <c r="G24" s="30" t="n">
        <v>741</v>
      </c>
      <c r="H24" s="30" t="n">
        <v>-33</v>
      </c>
      <c r="I24" s="32" t="n">
        <v>-1.15</v>
      </c>
      <c r="J24" s="29" t="n">
        <v>799</v>
      </c>
      <c r="K24" s="30" t="n">
        <v>836</v>
      </c>
      <c r="L24" s="30" t="n">
        <v>-37</v>
      </c>
      <c r="M24" s="32" t="n">
        <v>-1.29</v>
      </c>
    </row>
    <row r="25" customFormat="false" ht="27" hidden="false" customHeight="true" outlineLevel="0" collapsed="false">
      <c r="A25" s="28" t="s">
        <v>39</v>
      </c>
      <c r="B25" s="29" t="n">
        <v>224</v>
      </c>
      <c r="C25" s="30" t="n">
        <v>70</v>
      </c>
      <c r="D25" s="30" t="n">
        <v>154</v>
      </c>
      <c r="E25" s="31" t="n">
        <v>3.95</v>
      </c>
      <c r="F25" s="29" t="n">
        <v>1004</v>
      </c>
      <c r="G25" s="30" t="n">
        <v>935</v>
      </c>
      <c r="H25" s="30" t="n">
        <v>69</v>
      </c>
      <c r="I25" s="32" t="n">
        <v>1.73</v>
      </c>
      <c r="J25" s="29" t="n">
        <v>1186</v>
      </c>
      <c r="K25" s="30" t="n">
        <v>1155</v>
      </c>
      <c r="L25" s="30" t="n">
        <v>31</v>
      </c>
      <c r="M25" s="32" t="n">
        <v>0.77</v>
      </c>
    </row>
    <row r="26" customFormat="false" ht="27" hidden="false" customHeight="true" outlineLevel="0" collapsed="false">
      <c r="A26" s="28" t="s">
        <v>40</v>
      </c>
      <c r="B26" s="29" t="n">
        <v>121</v>
      </c>
      <c r="C26" s="30" t="n">
        <v>66</v>
      </c>
      <c r="D26" s="30" t="n">
        <v>55</v>
      </c>
      <c r="E26" s="31" t="n">
        <v>2.24</v>
      </c>
      <c r="F26" s="29" t="n">
        <v>833</v>
      </c>
      <c r="G26" s="30" t="n">
        <v>586</v>
      </c>
      <c r="H26" s="30" t="n">
        <v>247</v>
      </c>
      <c r="I26" s="32" t="n">
        <v>10.79</v>
      </c>
      <c r="J26" s="29" t="n">
        <v>915</v>
      </c>
      <c r="K26" s="30" t="n">
        <v>685</v>
      </c>
      <c r="L26" s="30" t="n">
        <v>230</v>
      </c>
      <c r="M26" s="32" t="n">
        <v>9.97</v>
      </c>
    </row>
    <row r="27" customFormat="false" ht="21" hidden="false" customHeight="true" outlineLevel="0" collapsed="false">
      <c r="A27" s="28" t="s">
        <v>41</v>
      </c>
      <c r="B27" s="29" t="n">
        <v>42</v>
      </c>
      <c r="C27" s="30" t="n">
        <v>42</v>
      </c>
      <c r="D27" s="30" t="n">
        <v>0</v>
      </c>
      <c r="E27" s="31" t="n">
        <v>0</v>
      </c>
      <c r="F27" s="29" t="n">
        <v>492</v>
      </c>
      <c r="G27" s="30" t="n">
        <v>458</v>
      </c>
      <c r="H27" s="30" t="n">
        <v>34</v>
      </c>
      <c r="I27" s="32" t="n">
        <v>3.19</v>
      </c>
      <c r="J27" s="29" t="n">
        <v>555</v>
      </c>
      <c r="K27" s="30" t="n">
        <v>527</v>
      </c>
      <c r="L27" s="30" t="n">
        <v>28</v>
      </c>
      <c r="M27" s="32" t="n">
        <v>2.61</v>
      </c>
    </row>
    <row r="28" customFormat="false" ht="21" hidden="false" customHeight="true" outlineLevel="0" collapsed="false">
      <c r="A28" s="28" t="s">
        <v>42</v>
      </c>
      <c r="B28" s="29" t="n">
        <v>3</v>
      </c>
      <c r="C28" s="30" t="n">
        <v>3</v>
      </c>
      <c r="D28" s="30" t="n">
        <v>0</v>
      </c>
      <c r="E28" s="31" t="n">
        <v>0</v>
      </c>
      <c r="F28" s="29" t="n">
        <v>15</v>
      </c>
      <c r="G28" s="30" t="n">
        <v>20</v>
      </c>
      <c r="H28" s="30" t="n">
        <v>-5</v>
      </c>
      <c r="I28" s="32" t="n">
        <v>-5.49</v>
      </c>
      <c r="J28" s="29" t="n">
        <v>16</v>
      </c>
      <c r="K28" s="30" t="n">
        <v>21</v>
      </c>
      <c r="L28" s="30" t="n">
        <v>-5</v>
      </c>
      <c r="M28" s="32" t="n">
        <v>-5.49</v>
      </c>
    </row>
    <row r="29" customFormat="false" ht="27" hidden="false" customHeight="true" outlineLevel="0" collapsed="false">
      <c r="A29" s="28" t="s">
        <v>43</v>
      </c>
      <c r="B29" s="29" t="n">
        <v>695</v>
      </c>
      <c r="C29" s="30" t="n">
        <v>556</v>
      </c>
      <c r="D29" s="30" t="n">
        <v>139</v>
      </c>
      <c r="E29" s="31" t="n">
        <v>0.8</v>
      </c>
      <c r="F29" s="29" t="n">
        <v>6194</v>
      </c>
      <c r="G29" s="30" t="n">
        <v>6496</v>
      </c>
      <c r="H29" s="30" t="n">
        <v>-302</v>
      </c>
      <c r="I29" s="32" t="n">
        <v>-1.69</v>
      </c>
      <c r="J29" s="29" t="n">
        <v>7245</v>
      </c>
      <c r="K29" s="30" t="n">
        <v>7551</v>
      </c>
      <c r="L29" s="30" t="n">
        <v>-306</v>
      </c>
      <c r="M29" s="32" t="n">
        <v>-1.7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59</v>
      </c>
      <c r="C31" s="35" t="n">
        <v>187</v>
      </c>
      <c r="D31" s="35" t="n">
        <v>-128</v>
      </c>
      <c r="E31" s="36" t="n">
        <v>-1.71</v>
      </c>
      <c r="F31" s="34" t="n">
        <v>494</v>
      </c>
      <c r="G31" s="35" t="n">
        <v>1056</v>
      </c>
      <c r="H31" s="35" t="n">
        <v>-562</v>
      </c>
      <c r="I31" s="37" t="n">
        <v>-7.09</v>
      </c>
      <c r="J31" s="34" t="n">
        <v>554</v>
      </c>
      <c r="K31" s="35" t="n">
        <v>1254</v>
      </c>
      <c r="L31" s="35" t="n">
        <v>-700</v>
      </c>
      <c r="M31" s="37" t="n">
        <v>-8.6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1895</v>
      </c>
      <c r="C33" s="35" t="n">
        <v>2369</v>
      </c>
      <c r="D33" s="35" t="n">
        <v>-474</v>
      </c>
      <c r="E33" s="36" t="n">
        <v>-0.98</v>
      </c>
      <c r="F33" s="34" t="n">
        <v>21647</v>
      </c>
      <c r="G33" s="35" t="n">
        <v>19671</v>
      </c>
      <c r="H33" s="35" t="n">
        <v>1976</v>
      </c>
      <c r="I33" s="37" t="n">
        <v>4.26</v>
      </c>
      <c r="J33" s="34" t="n">
        <v>24832</v>
      </c>
      <c r="K33" s="35" t="n">
        <v>23858</v>
      </c>
      <c r="L33" s="35" t="n">
        <v>974</v>
      </c>
      <c r="M33" s="37" t="n">
        <v>2.0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6185</v>
      </c>
      <c r="C35" s="35" t="n">
        <v>6104</v>
      </c>
      <c r="D35" s="35" t="n">
        <v>81</v>
      </c>
      <c r="E35" s="36" t="n">
        <v>0.05</v>
      </c>
      <c r="F35" s="34" t="n">
        <v>61174</v>
      </c>
      <c r="G35" s="35" t="n">
        <v>62525</v>
      </c>
      <c r="H35" s="35" t="n">
        <v>-1351</v>
      </c>
      <c r="I35" s="37" t="n">
        <v>-0.85</v>
      </c>
      <c r="J35" s="34" t="n">
        <v>74180</v>
      </c>
      <c r="K35" s="35" t="n">
        <v>74448</v>
      </c>
      <c r="L35" s="35" t="n">
        <v>-268</v>
      </c>
      <c r="M35" s="37" t="n">
        <v>-0.17</v>
      </c>
    </row>
    <row r="36" customFormat="false" ht="21" hidden="false" customHeight="true" outlineLevel="0" collapsed="false">
      <c r="A36" s="28" t="s">
        <v>44</v>
      </c>
      <c r="B36" s="29" t="n">
        <v>5454</v>
      </c>
      <c r="C36" s="30" t="n">
        <v>5318</v>
      </c>
      <c r="D36" s="30" t="n">
        <v>136</v>
      </c>
      <c r="E36" s="31" t="n">
        <v>0.1</v>
      </c>
      <c r="F36" s="29" t="n">
        <v>52987</v>
      </c>
      <c r="G36" s="30" t="n">
        <v>54567</v>
      </c>
      <c r="H36" s="30" t="n">
        <v>-1580</v>
      </c>
      <c r="I36" s="32" t="n">
        <v>-1.18</v>
      </c>
      <c r="J36" s="29" t="n">
        <v>64468</v>
      </c>
      <c r="K36" s="30" t="n">
        <v>65087</v>
      </c>
      <c r="L36" s="30" t="n">
        <v>-619</v>
      </c>
      <c r="M36" s="32" t="n">
        <v>-0.46</v>
      </c>
    </row>
    <row r="37" customFormat="false" ht="21" hidden="false" customHeight="true" outlineLevel="0" collapsed="false">
      <c r="A37" s="28" t="s">
        <v>45</v>
      </c>
      <c r="B37" s="29" t="n">
        <v>731</v>
      </c>
      <c r="C37" s="30" t="n">
        <v>786</v>
      </c>
      <c r="D37" s="30" t="n">
        <v>-55</v>
      </c>
      <c r="E37" s="31" t="n">
        <v>-0.22</v>
      </c>
      <c r="F37" s="29" t="n">
        <v>8187</v>
      </c>
      <c r="G37" s="30" t="n">
        <v>7958</v>
      </c>
      <c r="H37" s="30" t="n">
        <v>229</v>
      </c>
      <c r="I37" s="32" t="n">
        <v>0.94</v>
      </c>
      <c r="J37" s="29" t="n">
        <v>9712</v>
      </c>
      <c r="K37" s="30" t="n">
        <v>9361</v>
      </c>
      <c r="L37" s="30" t="n">
        <v>351</v>
      </c>
      <c r="M37" s="32" t="n">
        <v>1.4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12856</v>
      </c>
      <c r="C39" s="35" t="n">
        <v>12249</v>
      </c>
      <c r="D39" s="35" t="n">
        <v>607</v>
      </c>
      <c r="E39" s="36" t="n">
        <v>0.12</v>
      </c>
      <c r="F39" s="34" t="n">
        <v>146001</v>
      </c>
      <c r="G39" s="35" t="n">
        <v>127169</v>
      </c>
      <c r="H39" s="35" t="n">
        <v>18832</v>
      </c>
      <c r="I39" s="37" t="n">
        <v>3.76</v>
      </c>
      <c r="J39" s="34" t="n">
        <v>165979</v>
      </c>
      <c r="K39" s="35" t="n">
        <v>151071</v>
      </c>
      <c r="L39" s="35" t="n">
        <v>14908</v>
      </c>
      <c r="M39" s="37" t="n">
        <v>2.95</v>
      </c>
    </row>
    <row r="40" customFormat="false" ht="21" hidden="false" customHeight="true" outlineLevel="0" collapsed="false">
      <c r="A40" s="28" t="s">
        <v>46</v>
      </c>
      <c r="B40" s="29" t="n">
        <v>118</v>
      </c>
      <c r="C40" s="30" t="n">
        <v>139</v>
      </c>
      <c r="D40" s="30" t="n">
        <v>-21</v>
      </c>
      <c r="E40" s="31" t="n">
        <v>-0.06</v>
      </c>
      <c r="F40" s="29" t="n">
        <v>1551</v>
      </c>
      <c r="G40" s="30" t="n">
        <v>1584</v>
      </c>
      <c r="H40" s="30" t="n">
        <v>-33</v>
      </c>
      <c r="I40" s="32" t="n">
        <v>-0.09</v>
      </c>
      <c r="J40" s="29" t="n">
        <v>1805</v>
      </c>
      <c r="K40" s="30" t="n">
        <v>1847</v>
      </c>
      <c r="L40" s="30" t="n">
        <v>-42</v>
      </c>
      <c r="M40" s="32" t="n">
        <v>-0.12</v>
      </c>
    </row>
    <row r="41" customFormat="false" ht="27" hidden="false" customHeight="true" outlineLevel="0" collapsed="false">
      <c r="A41" s="28" t="s">
        <v>47</v>
      </c>
      <c r="B41" s="29" t="n">
        <v>4701</v>
      </c>
      <c r="C41" s="30" t="n">
        <v>4675</v>
      </c>
      <c r="D41" s="30" t="n">
        <v>26</v>
      </c>
      <c r="E41" s="31" t="n">
        <v>0.02</v>
      </c>
      <c r="F41" s="29" t="n">
        <v>50210</v>
      </c>
      <c r="G41" s="30" t="n">
        <v>44129</v>
      </c>
      <c r="H41" s="30" t="n">
        <v>6081</v>
      </c>
      <c r="I41" s="32" t="n">
        <v>4.59</v>
      </c>
      <c r="J41" s="29" t="n">
        <v>57044</v>
      </c>
      <c r="K41" s="30" t="n">
        <v>51306</v>
      </c>
      <c r="L41" s="30" t="n">
        <v>5738</v>
      </c>
      <c r="M41" s="32" t="n">
        <v>4.32</v>
      </c>
    </row>
    <row r="42" customFormat="false" ht="21" hidden="false" customHeight="true" outlineLevel="0" collapsed="false">
      <c r="A42" s="28" t="s">
        <v>48</v>
      </c>
      <c r="B42" s="29" t="n">
        <v>805</v>
      </c>
      <c r="C42" s="30" t="n">
        <v>847</v>
      </c>
      <c r="D42" s="30" t="n">
        <v>-42</v>
      </c>
      <c r="E42" s="31" t="n">
        <v>-0.11</v>
      </c>
      <c r="F42" s="29" t="n">
        <v>7633</v>
      </c>
      <c r="G42" s="30" t="n">
        <v>7214</v>
      </c>
      <c r="H42" s="30" t="n">
        <v>419</v>
      </c>
      <c r="I42" s="32" t="n">
        <v>1.1</v>
      </c>
      <c r="J42" s="29" t="n">
        <v>9146</v>
      </c>
      <c r="K42" s="30" t="n">
        <v>9267</v>
      </c>
      <c r="L42" s="30" t="n">
        <v>-121</v>
      </c>
      <c r="M42" s="32" t="n">
        <v>-0.31</v>
      </c>
    </row>
    <row r="43" customFormat="false" ht="27" hidden="false" customHeight="true" outlineLevel="0" collapsed="false">
      <c r="A43" s="28" t="s">
        <v>49</v>
      </c>
      <c r="B43" s="29" t="n">
        <v>4373</v>
      </c>
      <c r="C43" s="30" t="n">
        <v>4583</v>
      </c>
      <c r="D43" s="30" t="n">
        <v>-210</v>
      </c>
      <c r="E43" s="31" t="n">
        <v>-0.12</v>
      </c>
      <c r="F43" s="29" t="n">
        <v>50850</v>
      </c>
      <c r="G43" s="30" t="n">
        <v>49774</v>
      </c>
      <c r="H43" s="30" t="n">
        <v>1076</v>
      </c>
      <c r="I43" s="32" t="n">
        <v>0.61</v>
      </c>
      <c r="J43" s="29" t="n">
        <v>58873</v>
      </c>
      <c r="K43" s="30" t="n">
        <v>58766</v>
      </c>
      <c r="L43" s="30" t="n">
        <v>107</v>
      </c>
      <c r="M43" s="32" t="n">
        <v>0.06</v>
      </c>
    </row>
    <row r="44" customFormat="false" ht="27" hidden="false" customHeight="true" outlineLevel="0" collapsed="false">
      <c r="A44" s="28" t="s">
        <v>50</v>
      </c>
      <c r="B44" s="29" t="n">
        <v>1917</v>
      </c>
      <c r="C44" s="30" t="n">
        <v>1350</v>
      </c>
      <c r="D44" s="30" t="n">
        <v>567</v>
      </c>
      <c r="E44" s="31" t="n">
        <v>0.7</v>
      </c>
      <c r="F44" s="29" t="n">
        <v>22336</v>
      </c>
      <c r="G44" s="30" t="n">
        <v>13755</v>
      </c>
      <c r="H44" s="30" t="n">
        <v>8581</v>
      </c>
      <c r="I44" s="32" t="n">
        <v>11.68</v>
      </c>
      <c r="J44" s="29" t="n">
        <v>24793</v>
      </c>
      <c r="K44" s="30" t="n">
        <v>16084</v>
      </c>
      <c r="L44" s="30" t="n">
        <v>8709</v>
      </c>
      <c r="M44" s="32" t="n">
        <v>11.87</v>
      </c>
    </row>
    <row r="45" customFormat="false" ht="21" hidden="false" customHeight="true" outlineLevel="0" collapsed="false">
      <c r="A45" s="28" t="s">
        <v>51</v>
      </c>
      <c r="B45" s="29" t="n">
        <v>942</v>
      </c>
      <c r="C45" s="30" t="n">
        <v>655</v>
      </c>
      <c r="D45" s="30" t="n">
        <v>287</v>
      </c>
      <c r="E45" s="31" t="n">
        <v>0.61</v>
      </c>
      <c r="F45" s="29" t="n">
        <v>13421</v>
      </c>
      <c r="G45" s="30" t="n">
        <v>10713</v>
      </c>
      <c r="H45" s="30" t="n">
        <v>2708</v>
      </c>
      <c r="I45" s="32" t="n">
        <v>5.99</v>
      </c>
      <c r="J45" s="29" t="n">
        <v>14318</v>
      </c>
      <c r="K45" s="30" t="n">
        <v>13801</v>
      </c>
      <c r="L45" s="30" t="n">
        <v>517</v>
      </c>
      <c r="M45" s="32" t="n">
        <v>1.0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38</v>
      </c>
      <c r="C47" s="35" t="n">
        <v>42</v>
      </c>
      <c r="D47" s="35" t="n">
        <v>-4</v>
      </c>
      <c r="E47" s="36" t="n">
        <v>-0.04</v>
      </c>
      <c r="F47" s="34" t="n">
        <v>518</v>
      </c>
      <c r="G47" s="35" t="n">
        <v>481</v>
      </c>
      <c r="H47" s="35" t="n">
        <v>37</v>
      </c>
      <c r="I47" s="37" t="n">
        <v>0.34</v>
      </c>
      <c r="J47" s="34" t="n">
        <v>575</v>
      </c>
      <c r="K47" s="35" t="n">
        <v>619</v>
      </c>
      <c r="L47" s="35" t="n">
        <v>-44</v>
      </c>
      <c r="M47" s="37" t="n">
        <v>-0.4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216</v>
      </c>
      <c r="C49" s="35" t="n">
        <v>206</v>
      </c>
      <c r="D49" s="35" t="n">
        <v>10</v>
      </c>
      <c r="E49" s="36" t="n">
        <v>0.15</v>
      </c>
      <c r="F49" s="34" t="n">
        <v>2939</v>
      </c>
      <c r="G49" s="35" t="n">
        <v>2647</v>
      </c>
      <c r="H49" s="35" t="n">
        <v>292</v>
      </c>
      <c r="I49" s="37" t="n">
        <v>4.49</v>
      </c>
      <c r="J49" s="34" t="n">
        <v>3314</v>
      </c>
      <c r="K49" s="35" t="n">
        <v>3192</v>
      </c>
      <c r="L49" s="35" t="n">
        <v>122</v>
      </c>
      <c r="M49" s="37" t="n">
        <v>1.83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22716</v>
      </c>
      <c r="C13" s="35" t="n">
        <v>22227</v>
      </c>
      <c r="D13" s="35" t="n">
        <v>489</v>
      </c>
      <c r="E13" s="36" t="n">
        <v>0.06</v>
      </c>
      <c r="F13" s="34" t="n">
        <v>244952</v>
      </c>
      <c r="G13" s="35" t="n">
        <v>225524</v>
      </c>
      <c r="H13" s="35" t="n">
        <v>19428</v>
      </c>
      <c r="I13" s="37" t="n">
        <v>2.53</v>
      </c>
      <c r="J13" s="34" t="n">
        <v>283722</v>
      </c>
      <c r="K13" s="35" t="n">
        <v>268395</v>
      </c>
      <c r="L13" s="35" t="n">
        <v>15327</v>
      </c>
      <c r="M13" s="37" t="n">
        <v>1.9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8</v>
      </c>
      <c r="B15" s="34" t="n">
        <v>22716</v>
      </c>
      <c r="C15" s="35" t="n">
        <v>22227</v>
      </c>
      <c r="D15" s="35" t="n">
        <v>489</v>
      </c>
      <c r="E15" s="36" t="n">
        <v>0.06</v>
      </c>
      <c r="F15" s="34" t="n">
        <v>244952</v>
      </c>
      <c r="G15" s="35" t="n">
        <v>225524</v>
      </c>
      <c r="H15" s="35" t="n">
        <v>19428</v>
      </c>
      <c r="I15" s="37" t="n">
        <v>2.53</v>
      </c>
      <c r="J15" s="34" t="n">
        <v>283722</v>
      </c>
      <c r="K15" s="35" t="n">
        <v>268395</v>
      </c>
      <c r="L15" s="35" t="n">
        <v>15327</v>
      </c>
      <c r="M15" s="37" t="n">
        <v>1.99</v>
      </c>
    </row>
    <row r="16" customFormat="false" ht="12.9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2.9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.95" hidden="false" customHeight="true" outlineLevel="0" collapsed="false">
      <c r="A18" s="39" t="s">
        <v>2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2.95" hidden="false" customHeight="tru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3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2:23Z</cp:lastPrinted>
  <dcterms:modified xsi:type="dcterms:W3CDTF">2018-11-20T11:48:37Z</dcterms:modified>
  <cp:revision>0</cp:revision>
  <dc:subject/>
  <dc:title/>
</cp:coreProperties>
</file>