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t xml:space="preserve">CADASTRO GERAL DE EMPREGADOS E DESEMPREGADOS - CAGED</t>
  </si>
  <si>
    <t xml:space="preserve">OUTUBRO DE 2018</t>
  </si>
  <si>
    <t xml:space="preserve">AMAPÁ</t>
  </si>
  <si>
    <t xml:space="preserve">Amapá  - Saldo do emprego celetista - OUTUBRO - 2004 a 2018</t>
  </si>
  <si>
    <t xml:space="preserve">Fonte: MTb/CAGED</t>
  </si>
  <si>
    <t xml:space="preserve">EVOLUCAO DO EMPREGO</t>
  </si>
  <si>
    <t xml:space="preserve">SETORES DE ATIVIDADES ECONÔMICAS</t>
  </si>
  <si>
    <t xml:space="preserve">OUTUBRO/2018</t>
  </si>
  <si>
    <t xml:space="preserve">ESTADO: AMAP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FORMAL EM MUNICÍPIOS</t>
  </si>
  <si>
    <t xml:space="preserve">COM MAIS DE 30.000 HABITANTES</t>
  </si>
  <si>
    <t xml:space="preserve">MUNICÍPIO</t>
  </si>
  <si>
    <t xml:space="preserve">LARANJAL DO JARI
</t>
  </si>
  <si>
    <t xml:space="preserve">MACAPA</t>
  </si>
  <si>
    <t xml:space="preserve">SANT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82265552461"/>
          <c:y val="0.0794339926033124"/>
          <c:w val="0.952472144846797"/>
          <c:h val="0.8773114648657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45</c:f>
              <c:strCache>
                <c:ptCount val="1"/>
                <c:pt idx="0">
                  <c:v>16 - Amap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44:$P$44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45:$P$45</c:f>
              <c:numCache>
                <c:formatCode>General</c:formatCode>
                <c:ptCount val="15"/>
                <c:pt idx="0">
                  <c:v>124</c:v>
                </c:pt>
                <c:pt idx="1">
                  <c:v>271</c:v>
                </c:pt>
                <c:pt idx="2">
                  <c:v>339</c:v>
                </c:pt>
                <c:pt idx="3">
                  <c:v>50</c:v>
                </c:pt>
                <c:pt idx="4">
                  <c:v>524</c:v>
                </c:pt>
                <c:pt idx="5">
                  <c:v>114</c:v>
                </c:pt>
                <c:pt idx="6">
                  <c:v>401</c:v>
                </c:pt>
                <c:pt idx="7">
                  <c:v>673</c:v>
                </c:pt>
                <c:pt idx="8">
                  <c:v>-94</c:v>
                </c:pt>
                <c:pt idx="9">
                  <c:v>291</c:v>
                </c:pt>
                <c:pt idx="10">
                  <c:v>225</c:v>
                </c:pt>
                <c:pt idx="11">
                  <c:v>-4</c:v>
                </c:pt>
                <c:pt idx="12">
                  <c:v>116</c:v>
                </c:pt>
                <c:pt idx="13">
                  <c:v>-49</c:v>
                </c:pt>
                <c:pt idx="14">
                  <c:v>179</c:v>
                </c:pt>
              </c:numCache>
            </c:numRef>
          </c:val>
        </c:ser>
        <c:gapWidth val="150"/>
        <c:shape val="box"/>
        <c:axId val="14305160"/>
        <c:axId val="49731811"/>
        <c:axId val="0"/>
      </c:bar3DChart>
      <c:catAx>
        <c:axId val="14305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31811"/>
        <c:crossesAt val="0"/>
        <c:auto val="1"/>
        <c:lblAlgn val="ctr"/>
        <c:lblOffset val="100"/>
        <c:noMultiLvlLbl val="0"/>
      </c:catAx>
      <c:valAx>
        <c:axId val="497318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3051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34400</xdr:colOff>
      <xdr:row>13</xdr:row>
      <xdr:rowOff>142920</xdr:rowOff>
    </xdr:to>
    <xdr:graphicFrame>
      <xdr:nvGraphicFramePr>
        <xdr:cNvPr id="1" name="Gráfico 2"/>
        <xdr:cNvGraphicFramePr/>
      </xdr:nvGraphicFramePr>
      <xdr:xfrm>
        <a:off x="0" y="371520"/>
        <a:ext cx="62031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</row>
    <row r="2" customFormat="false" ht="14.25" hidden="false" customHeight="true" outlineLevel="0" collapsed="false"/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5" customFormat="false" ht="15" hidden="false" customHeight="false" outlineLevel="0" collapsed="false">
      <c r="A15" s="15" t="s">
        <v>4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7</v>
      </c>
      <c r="C9" s="21"/>
      <c r="D9" s="21"/>
      <c r="E9" s="21"/>
      <c r="F9" s="22" t="s">
        <v>9</v>
      </c>
      <c r="G9" s="22"/>
      <c r="H9" s="22"/>
      <c r="I9" s="22"/>
      <c r="J9" s="23" t="s">
        <v>10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1</v>
      </c>
      <c r="B11" s="25" t="s">
        <v>12</v>
      </c>
      <c r="C11" s="26" t="s">
        <v>13</v>
      </c>
      <c r="D11" s="27" t="s">
        <v>14</v>
      </c>
      <c r="E11" s="28" t="s">
        <v>15</v>
      </c>
      <c r="F11" s="25" t="s">
        <v>12</v>
      </c>
      <c r="G11" s="26" t="s">
        <v>13</v>
      </c>
      <c r="H11" s="26" t="s">
        <v>14</v>
      </c>
      <c r="I11" s="28" t="s">
        <v>16</v>
      </c>
      <c r="J11" s="25" t="s">
        <v>12</v>
      </c>
      <c r="K11" s="27" t="s">
        <v>13</v>
      </c>
      <c r="L11" s="27" t="s">
        <v>14</v>
      </c>
      <c r="M11" s="28" t="s">
        <v>17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18</v>
      </c>
      <c r="B13" s="35" t="n">
        <v>1784</v>
      </c>
      <c r="C13" s="36" t="n">
        <v>1605</v>
      </c>
      <c r="D13" s="36" t="n">
        <v>179</v>
      </c>
      <c r="E13" s="37" t="n">
        <v>0.27</v>
      </c>
      <c r="F13" s="35" t="n">
        <v>19917</v>
      </c>
      <c r="G13" s="36" t="n">
        <v>17007</v>
      </c>
      <c r="H13" s="36" t="n">
        <v>2910</v>
      </c>
      <c r="I13" s="38" t="n">
        <v>4.53</v>
      </c>
      <c r="J13" s="35" t="n">
        <v>23244</v>
      </c>
      <c r="K13" s="36" t="n">
        <v>20850</v>
      </c>
      <c r="L13" s="36" t="n">
        <v>2394</v>
      </c>
      <c r="M13" s="38" t="n">
        <v>3.7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19</v>
      </c>
      <c r="B15" s="35" t="n">
        <v>2</v>
      </c>
      <c r="C15" s="36" t="n">
        <v>22</v>
      </c>
      <c r="D15" s="36" t="n">
        <v>-20</v>
      </c>
      <c r="E15" s="37" t="n">
        <v>-3.11</v>
      </c>
      <c r="F15" s="35" t="n">
        <v>98</v>
      </c>
      <c r="G15" s="36" t="n">
        <v>372</v>
      </c>
      <c r="H15" s="36" t="n">
        <v>-274</v>
      </c>
      <c r="I15" s="38" t="n">
        <v>-30.51</v>
      </c>
      <c r="J15" s="35" t="n">
        <v>125</v>
      </c>
      <c r="K15" s="36" t="n">
        <v>413</v>
      </c>
      <c r="L15" s="36" t="n">
        <v>-288</v>
      </c>
      <c r="M15" s="38" t="n">
        <v>-31.58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0</v>
      </c>
      <c r="B17" s="35" t="n">
        <v>126</v>
      </c>
      <c r="C17" s="36" t="n">
        <v>83</v>
      </c>
      <c r="D17" s="36" t="n">
        <v>43</v>
      </c>
      <c r="E17" s="37" t="n">
        <v>1.21</v>
      </c>
      <c r="F17" s="35" t="n">
        <v>1109</v>
      </c>
      <c r="G17" s="36" t="n">
        <v>991</v>
      </c>
      <c r="H17" s="36" t="n">
        <v>118</v>
      </c>
      <c r="I17" s="38" t="n">
        <v>3.34</v>
      </c>
      <c r="J17" s="35" t="n">
        <v>1287</v>
      </c>
      <c r="K17" s="36" t="n">
        <v>1342</v>
      </c>
      <c r="L17" s="36" t="n">
        <v>-55</v>
      </c>
      <c r="M17" s="38" t="n">
        <v>-1.49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1</v>
      </c>
      <c r="B19" s="35" t="n">
        <v>1</v>
      </c>
      <c r="C19" s="36" t="n">
        <v>2</v>
      </c>
      <c r="D19" s="36" t="n">
        <v>-1</v>
      </c>
      <c r="E19" s="37" t="n">
        <v>-0.1</v>
      </c>
      <c r="F19" s="35" t="n">
        <v>101</v>
      </c>
      <c r="G19" s="36" t="n">
        <v>109</v>
      </c>
      <c r="H19" s="36" t="n">
        <v>-8</v>
      </c>
      <c r="I19" s="38" t="n">
        <v>-0.79</v>
      </c>
      <c r="J19" s="35" t="n">
        <v>114</v>
      </c>
      <c r="K19" s="36" t="n">
        <v>126</v>
      </c>
      <c r="L19" s="36" t="n">
        <v>-12</v>
      </c>
      <c r="M19" s="38" t="n">
        <v>-1.18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2</v>
      </c>
      <c r="B21" s="35" t="n">
        <v>426</v>
      </c>
      <c r="C21" s="36" t="n">
        <v>197</v>
      </c>
      <c r="D21" s="36" t="n">
        <v>229</v>
      </c>
      <c r="E21" s="37" t="n">
        <v>3.83</v>
      </c>
      <c r="F21" s="35" t="n">
        <v>3837</v>
      </c>
      <c r="G21" s="36" t="n">
        <v>2166</v>
      </c>
      <c r="H21" s="36" t="n">
        <v>1671</v>
      </c>
      <c r="I21" s="38" t="n">
        <v>34.45</v>
      </c>
      <c r="J21" s="35" t="n">
        <v>4216</v>
      </c>
      <c r="K21" s="36" t="n">
        <v>2970</v>
      </c>
      <c r="L21" s="36" t="n">
        <v>1246</v>
      </c>
      <c r="M21" s="38" t="n">
        <v>23.62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3</v>
      </c>
      <c r="B23" s="35" t="n">
        <v>677</v>
      </c>
      <c r="C23" s="36" t="n">
        <v>670</v>
      </c>
      <c r="D23" s="36" t="n">
        <v>7</v>
      </c>
      <c r="E23" s="37" t="n">
        <v>0.03</v>
      </c>
      <c r="F23" s="35" t="n">
        <v>7165</v>
      </c>
      <c r="G23" s="36" t="n">
        <v>7219</v>
      </c>
      <c r="H23" s="36" t="n">
        <v>-54</v>
      </c>
      <c r="I23" s="38" t="n">
        <v>-0.22</v>
      </c>
      <c r="J23" s="35" t="n">
        <v>8924</v>
      </c>
      <c r="K23" s="36" t="n">
        <v>8639</v>
      </c>
      <c r="L23" s="36" t="n">
        <v>285</v>
      </c>
      <c r="M23" s="38" t="n">
        <v>1.16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4</v>
      </c>
      <c r="B25" s="35" t="n">
        <v>536</v>
      </c>
      <c r="C25" s="36" t="n">
        <v>610</v>
      </c>
      <c r="D25" s="36" t="n">
        <v>-74</v>
      </c>
      <c r="E25" s="37" t="n">
        <v>-0.26</v>
      </c>
      <c r="F25" s="35" t="n">
        <v>7360</v>
      </c>
      <c r="G25" s="36" t="n">
        <v>5923</v>
      </c>
      <c r="H25" s="36" t="n">
        <v>1437</v>
      </c>
      <c r="I25" s="38" t="n">
        <v>5.27</v>
      </c>
      <c r="J25" s="35" t="n">
        <v>8316</v>
      </c>
      <c r="K25" s="36" t="n">
        <v>7038</v>
      </c>
      <c r="L25" s="36" t="n">
        <v>1278</v>
      </c>
      <c r="M25" s="38" t="n">
        <v>4.66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5</v>
      </c>
      <c r="B27" s="35" t="n">
        <v>0</v>
      </c>
      <c r="C27" s="36" t="n">
        <v>1</v>
      </c>
      <c r="D27" s="36" t="n">
        <v>-1</v>
      </c>
      <c r="E27" s="37" t="n">
        <v>-0.14</v>
      </c>
      <c r="F27" s="35" t="n">
        <v>7</v>
      </c>
      <c r="G27" s="36" t="n">
        <v>9</v>
      </c>
      <c r="H27" s="36" t="n">
        <v>-2</v>
      </c>
      <c r="I27" s="38" t="n">
        <v>-0.28</v>
      </c>
      <c r="J27" s="35" t="n">
        <v>7</v>
      </c>
      <c r="K27" s="36" t="n">
        <v>10</v>
      </c>
      <c r="L27" s="36" t="n">
        <v>-3</v>
      </c>
      <c r="M27" s="38" t="n">
        <v>-0.42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6</v>
      </c>
      <c r="B29" s="35" t="n">
        <v>16</v>
      </c>
      <c r="C29" s="36" t="n">
        <v>20</v>
      </c>
      <c r="D29" s="36" t="n">
        <v>-4</v>
      </c>
      <c r="E29" s="37" t="n">
        <v>-0.38</v>
      </c>
      <c r="F29" s="35" t="n">
        <v>240</v>
      </c>
      <c r="G29" s="36" t="n">
        <v>218</v>
      </c>
      <c r="H29" s="36" t="n">
        <v>22</v>
      </c>
      <c r="I29" s="38" t="n">
        <v>2.17</v>
      </c>
      <c r="J29" s="35" t="n">
        <v>255</v>
      </c>
      <c r="K29" s="36" t="n">
        <v>312</v>
      </c>
      <c r="L29" s="36" t="n">
        <v>-57</v>
      </c>
      <c r="M29" s="38" t="n">
        <v>-5.22</v>
      </c>
    </row>
    <row r="30" customFormat="false" ht="12.95" hidden="false" customHeight="true" outlineLevel="0" collapsed="false">
      <c r="A30" s="39" t="s">
        <v>2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2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7</v>
      </c>
      <c r="C9" s="21"/>
      <c r="D9" s="21"/>
      <c r="E9" s="21"/>
      <c r="F9" s="22" t="s">
        <v>9</v>
      </c>
      <c r="G9" s="22"/>
      <c r="H9" s="22"/>
      <c r="I9" s="22"/>
      <c r="J9" s="23" t="s">
        <v>10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1</v>
      </c>
      <c r="B11" s="25" t="s">
        <v>12</v>
      </c>
      <c r="C11" s="26" t="s">
        <v>13</v>
      </c>
      <c r="D11" s="27" t="s">
        <v>14</v>
      </c>
      <c r="E11" s="28" t="s">
        <v>15</v>
      </c>
      <c r="F11" s="25" t="s">
        <v>12</v>
      </c>
      <c r="G11" s="26" t="s">
        <v>13</v>
      </c>
      <c r="H11" s="26" t="s">
        <v>14</v>
      </c>
      <c r="I11" s="28" t="s">
        <v>16</v>
      </c>
      <c r="J11" s="25" t="s">
        <v>12</v>
      </c>
      <c r="K11" s="27" t="s">
        <v>13</v>
      </c>
      <c r="L11" s="27" t="s">
        <v>14</v>
      </c>
      <c r="M11" s="28" t="s">
        <v>17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18</v>
      </c>
      <c r="B13" s="35" t="n">
        <v>1784</v>
      </c>
      <c r="C13" s="36" t="n">
        <v>1605</v>
      </c>
      <c r="D13" s="36" t="n">
        <v>179</v>
      </c>
      <c r="E13" s="37" t="n">
        <v>0.27</v>
      </c>
      <c r="F13" s="35" t="n">
        <v>19917</v>
      </c>
      <c r="G13" s="36" t="n">
        <v>17007</v>
      </c>
      <c r="H13" s="36" t="n">
        <v>2910</v>
      </c>
      <c r="I13" s="38" t="n">
        <v>4.53</v>
      </c>
      <c r="J13" s="35" t="n">
        <v>23244</v>
      </c>
      <c r="K13" s="36" t="n">
        <v>20850</v>
      </c>
      <c r="L13" s="36" t="n">
        <v>2394</v>
      </c>
      <c r="M13" s="38" t="n">
        <v>3.7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19</v>
      </c>
      <c r="B15" s="35" t="n">
        <v>2</v>
      </c>
      <c r="C15" s="36" t="n">
        <v>22</v>
      </c>
      <c r="D15" s="36" t="n">
        <v>-20</v>
      </c>
      <c r="E15" s="37" t="n">
        <v>-3.11</v>
      </c>
      <c r="F15" s="35" t="n">
        <v>98</v>
      </c>
      <c r="G15" s="36" t="n">
        <v>372</v>
      </c>
      <c r="H15" s="36" t="n">
        <v>-274</v>
      </c>
      <c r="I15" s="38" t="n">
        <v>-30.51</v>
      </c>
      <c r="J15" s="35" t="n">
        <v>125</v>
      </c>
      <c r="K15" s="36" t="n">
        <v>413</v>
      </c>
      <c r="L15" s="36" t="n">
        <v>-288</v>
      </c>
      <c r="M15" s="38" t="n">
        <v>-31.58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0</v>
      </c>
      <c r="B17" s="35" t="n">
        <v>126</v>
      </c>
      <c r="C17" s="36" t="n">
        <v>83</v>
      </c>
      <c r="D17" s="36" t="n">
        <v>43</v>
      </c>
      <c r="E17" s="37" t="n">
        <v>1.21</v>
      </c>
      <c r="F17" s="35" t="n">
        <v>1109</v>
      </c>
      <c r="G17" s="36" t="n">
        <v>991</v>
      </c>
      <c r="H17" s="36" t="n">
        <v>118</v>
      </c>
      <c r="I17" s="38" t="n">
        <v>3.34</v>
      </c>
      <c r="J17" s="35" t="n">
        <v>1287</v>
      </c>
      <c r="K17" s="36" t="n">
        <v>1342</v>
      </c>
      <c r="L17" s="36" t="n">
        <v>-55</v>
      </c>
      <c r="M17" s="38" t="n">
        <v>-1.49</v>
      </c>
    </row>
    <row r="18" customFormat="false" ht="21" hidden="false" customHeight="true" outlineLevel="0" collapsed="false">
      <c r="A18" s="29" t="s">
        <v>32</v>
      </c>
      <c r="B18" s="30" t="n">
        <v>7</v>
      </c>
      <c r="C18" s="31" t="n">
        <v>9</v>
      </c>
      <c r="D18" s="31" t="n">
        <v>-2</v>
      </c>
      <c r="E18" s="32" t="n">
        <v>-0.43</v>
      </c>
      <c r="F18" s="30" t="n">
        <v>108</v>
      </c>
      <c r="G18" s="31" t="n">
        <v>84</v>
      </c>
      <c r="H18" s="31" t="n">
        <v>24</v>
      </c>
      <c r="I18" s="33" t="n">
        <v>5.48</v>
      </c>
      <c r="J18" s="30" t="n">
        <v>153</v>
      </c>
      <c r="K18" s="31" t="n">
        <v>107</v>
      </c>
      <c r="L18" s="31" t="n">
        <v>46</v>
      </c>
      <c r="M18" s="33" t="n">
        <v>11.06</v>
      </c>
    </row>
    <row r="19" customFormat="false" ht="21" hidden="false" customHeight="true" outlineLevel="0" collapsed="false">
      <c r="A19" s="29" t="s">
        <v>33</v>
      </c>
      <c r="B19" s="30" t="n">
        <v>3</v>
      </c>
      <c r="C19" s="31" t="n">
        <v>1</v>
      </c>
      <c r="D19" s="31" t="n">
        <v>2</v>
      </c>
      <c r="E19" s="32" t="n">
        <v>3.08</v>
      </c>
      <c r="F19" s="30" t="n">
        <v>23</v>
      </c>
      <c r="G19" s="31" t="n">
        <v>21</v>
      </c>
      <c r="H19" s="31" t="n">
        <v>2</v>
      </c>
      <c r="I19" s="33" t="n">
        <v>2.99</v>
      </c>
      <c r="J19" s="30" t="n">
        <v>25</v>
      </c>
      <c r="K19" s="31" t="n">
        <v>23</v>
      </c>
      <c r="L19" s="31" t="n">
        <v>2</v>
      </c>
      <c r="M19" s="33" t="n">
        <v>2.99</v>
      </c>
    </row>
    <row r="20" customFormat="false" ht="21" hidden="false" customHeight="true" outlineLevel="0" collapsed="false">
      <c r="A20" s="29" t="s">
        <v>34</v>
      </c>
      <c r="B20" s="30" t="n">
        <v>0</v>
      </c>
      <c r="C20" s="31" t="n">
        <v>1</v>
      </c>
      <c r="D20" s="31" t="n">
        <v>-1</v>
      </c>
      <c r="E20" s="32" t="n">
        <v>-2.22</v>
      </c>
      <c r="F20" s="30" t="n">
        <v>9</v>
      </c>
      <c r="G20" s="31" t="n">
        <v>6</v>
      </c>
      <c r="H20" s="31" t="n">
        <v>3</v>
      </c>
      <c r="I20" s="33" t="n">
        <v>7.5</v>
      </c>
      <c r="J20" s="30" t="n">
        <v>11</v>
      </c>
      <c r="K20" s="31" t="n">
        <v>9</v>
      </c>
      <c r="L20" s="31" t="n">
        <v>2</v>
      </c>
      <c r="M20" s="33" t="n">
        <v>4.88</v>
      </c>
    </row>
    <row r="21" customFormat="false" ht="21" hidden="false" customHeight="true" outlineLevel="0" collapsed="false">
      <c r="A21" s="29" t="s">
        <v>35</v>
      </c>
      <c r="B21" s="30" t="n">
        <v>0</v>
      </c>
      <c r="C21" s="31" t="n">
        <v>0</v>
      </c>
      <c r="D21" s="31" t="n">
        <v>0</v>
      </c>
      <c r="E21" s="32" t="n">
        <v>0</v>
      </c>
      <c r="F21" s="30" t="n">
        <v>33</v>
      </c>
      <c r="G21" s="31" t="n">
        <v>31</v>
      </c>
      <c r="H21" s="31" t="n">
        <v>2</v>
      </c>
      <c r="I21" s="33" t="n">
        <v>50</v>
      </c>
      <c r="J21" s="30" t="n">
        <v>34</v>
      </c>
      <c r="K21" s="31" t="n">
        <v>32</v>
      </c>
      <c r="L21" s="31" t="n">
        <v>2</v>
      </c>
      <c r="M21" s="33" t="n">
        <v>50</v>
      </c>
    </row>
    <row r="22" customFormat="false" ht="21" hidden="false" customHeight="true" outlineLevel="0" collapsed="false">
      <c r="A22" s="29" t="s">
        <v>36</v>
      </c>
      <c r="B22" s="30" t="n">
        <v>5</v>
      </c>
      <c r="C22" s="31" t="n">
        <v>1</v>
      </c>
      <c r="D22" s="31" t="n">
        <v>4</v>
      </c>
      <c r="E22" s="32" t="n">
        <v>2.4</v>
      </c>
      <c r="F22" s="30" t="n">
        <v>22</v>
      </c>
      <c r="G22" s="31" t="n">
        <v>29</v>
      </c>
      <c r="H22" s="31" t="n">
        <v>-7</v>
      </c>
      <c r="I22" s="33" t="n">
        <v>-3.95</v>
      </c>
      <c r="J22" s="30" t="n">
        <v>27</v>
      </c>
      <c r="K22" s="31" t="n">
        <v>41</v>
      </c>
      <c r="L22" s="31" t="n">
        <v>-14</v>
      </c>
      <c r="M22" s="33" t="n">
        <v>-7.61</v>
      </c>
    </row>
    <row r="23" customFormat="false" ht="21" hidden="false" customHeight="true" outlineLevel="0" collapsed="false">
      <c r="A23" s="29" t="s">
        <v>37</v>
      </c>
      <c r="B23" s="30" t="n">
        <v>72</v>
      </c>
      <c r="C23" s="31" t="n">
        <v>27</v>
      </c>
      <c r="D23" s="31" t="n">
        <v>45</v>
      </c>
      <c r="E23" s="32" t="n">
        <v>7.39</v>
      </c>
      <c r="F23" s="30" t="n">
        <v>340</v>
      </c>
      <c r="G23" s="31" t="n">
        <v>368</v>
      </c>
      <c r="H23" s="31" t="n">
        <v>-28</v>
      </c>
      <c r="I23" s="33" t="n">
        <v>-3.87</v>
      </c>
      <c r="J23" s="30" t="n">
        <v>381</v>
      </c>
      <c r="K23" s="31" t="n">
        <v>583</v>
      </c>
      <c r="L23" s="31" t="n">
        <v>-202</v>
      </c>
      <c r="M23" s="33" t="n">
        <v>-22.52</v>
      </c>
    </row>
    <row r="24" customFormat="false" ht="21" hidden="false" customHeight="true" outlineLevel="0" collapsed="false">
      <c r="A24" s="29" t="s">
        <v>38</v>
      </c>
      <c r="B24" s="30" t="n">
        <v>0</v>
      </c>
      <c r="C24" s="31" t="n">
        <v>3</v>
      </c>
      <c r="D24" s="31" t="n">
        <v>-3</v>
      </c>
      <c r="E24" s="32" t="n">
        <v>-1.72</v>
      </c>
      <c r="F24" s="30" t="n">
        <v>24</v>
      </c>
      <c r="G24" s="31" t="n">
        <v>18</v>
      </c>
      <c r="H24" s="31" t="n">
        <v>6</v>
      </c>
      <c r="I24" s="33" t="n">
        <v>3.61</v>
      </c>
      <c r="J24" s="30" t="n">
        <v>24</v>
      </c>
      <c r="K24" s="31" t="n">
        <v>20</v>
      </c>
      <c r="L24" s="31" t="n">
        <v>4</v>
      </c>
      <c r="M24" s="33" t="n">
        <v>2.38</v>
      </c>
    </row>
    <row r="25" customFormat="false" ht="27" hidden="false" customHeight="true" outlineLevel="0" collapsed="false">
      <c r="A25" s="29" t="s">
        <v>39</v>
      </c>
      <c r="B25" s="30" t="n">
        <v>0</v>
      </c>
      <c r="C25" s="31" t="n">
        <v>5</v>
      </c>
      <c r="D25" s="31" t="n">
        <v>-5</v>
      </c>
      <c r="E25" s="32" t="n">
        <v>-4.81</v>
      </c>
      <c r="F25" s="30" t="n">
        <v>13</v>
      </c>
      <c r="G25" s="31" t="n">
        <v>18</v>
      </c>
      <c r="H25" s="31" t="n">
        <v>-5</v>
      </c>
      <c r="I25" s="33" t="n">
        <v>-4.81</v>
      </c>
      <c r="J25" s="30" t="n">
        <v>14</v>
      </c>
      <c r="K25" s="31" t="n">
        <v>22</v>
      </c>
      <c r="L25" s="31" t="n">
        <v>-8</v>
      </c>
      <c r="M25" s="33" t="n">
        <v>-7.48</v>
      </c>
    </row>
    <row r="26" customFormat="false" ht="27" hidden="false" customHeight="true" outlineLevel="0" collapsed="false">
      <c r="A26" s="29" t="s">
        <v>40</v>
      </c>
      <c r="B26" s="30" t="n">
        <v>0</v>
      </c>
      <c r="C26" s="31" t="n">
        <v>0</v>
      </c>
      <c r="D26" s="31" t="n">
        <v>0</v>
      </c>
      <c r="E26" s="32" t="n">
        <v>0</v>
      </c>
      <c r="F26" s="30" t="n">
        <v>1</v>
      </c>
      <c r="G26" s="31" t="n">
        <v>4</v>
      </c>
      <c r="H26" s="31" t="n">
        <v>-3</v>
      </c>
      <c r="I26" s="33" t="n">
        <v>-17.65</v>
      </c>
      <c r="J26" s="30" t="n">
        <v>2</v>
      </c>
      <c r="K26" s="31" t="n">
        <v>5</v>
      </c>
      <c r="L26" s="31" t="n">
        <v>-3</v>
      </c>
      <c r="M26" s="33" t="n">
        <v>-17.65</v>
      </c>
    </row>
    <row r="27" customFormat="false" ht="21" hidden="false" customHeight="true" outlineLevel="0" collapsed="false">
      <c r="A27" s="29" t="s">
        <v>41</v>
      </c>
      <c r="B27" s="30" t="n">
        <v>2</v>
      </c>
      <c r="C27" s="31" t="n">
        <v>3</v>
      </c>
      <c r="D27" s="31" t="n">
        <v>-1</v>
      </c>
      <c r="E27" s="32" t="n">
        <v>-0.87</v>
      </c>
      <c r="F27" s="30" t="n">
        <v>32</v>
      </c>
      <c r="G27" s="31" t="n">
        <v>29</v>
      </c>
      <c r="H27" s="31" t="n">
        <v>3</v>
      </c>
      <c r="I27" s="33" t="n">
        <v>2.68</v>
      </c>
      <c r="J27" s="30" t="n">
        <v>35</v>
      </c>
      <c r="K27" s="31" t="n">
        <v>37</v>
      </c>
      <c r="L27" s="31" t="n">
        <v>-2</v>
      </c>
      <c r="M27" s="33" t="n">
        <v>-1.71</v>
      </c>
    </row>
    <row r="28" customFormat="false" ht="21" hidden="false" customHeight="true" outlineLevel="0" collapsed="false">
      <c r="A28" s="29" t="s">
        <v>42</v>
      </c>
      <c r="B28" s="30" t="n">
        <v>0</v>
      </c>
      <c r="C28" s="31" t="n">
        <v>0</v>
      </c>
      <c r="D28" s="31" t="n">
        <v>0</v>
      </c>
      <c r="E28" s="32" t="n">
        <v>0</v>
      </c>
      <c r="F28" s="30" t="n">
        <v>0</v>
      </c>
      <c r="G28" s="31" t="n">
        <v>0</v>
      </c>
      <c r="H28" s="31" t="n">
        <v>0</v>
      </c>
      <c r="I28" s="33" t="n">
        <v>0</v>
      </c>
      <c r="J28" s="30" t="n">
        <v>0</v>
      </c>
      <c r="K28" s="31" t="n">
        <v>0</v>
      </c>
      <c r="L28" s="31" t="n">
        <v>0</v>
      </c>
      <c r="M28" s="33" t="n">
        <v>0</v>
      </c>
    </row>
    <row r="29" customFormat="false" ht="27" hidden="false" customHeight="true" outlineLevel="0" collapsed="false">
      <c r="A29" s="29" t="s">
        <v>43</v>
      </c>
      <c r="B29" s="30" t="n">
        <v>37</v>
      </c>
      <c r="C29" s="31" t="n">
        <v>33</v>
      </c>
      <c r="D29" s="31" t="n">
        <v>4</v>
      </c>
      <c r="E29" s="32" t="n">
        <v>0.22</v>
      </c>
      <c r="F29" s="30" t="n">
        <v>504</v>
      </c>
      <c r="G29" s="31" t="n">
        <v>383</v>
      </c>
      <c r="H29" s="31" t="n">
        <v>121</v>
      </c>
      <c r="I29" s="33" t="n">
        <v>7.2</v>
      </c>
      <c r="J29" s="30" t="n">
        <v>581</v>
      </c>
      <c r="K29" s="31" t="n">
        <v>463</v>
      </c>
      <c r="L29" s="31" t="n">
        <v>118</v>
      </c>
      <c r="M29" s="33" t="n">
        <v>7.01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21</v>
      </c>
      <c r="B31" s="35" t="n">
        <v>1</v>
      </c>
      <c r="C31" s="36" t="n">
        <v>2</v>
      </c>
      <c r="D31" s="36" t="n">
        <v>-1</v>
      </c>
      <c r="E31" s="37" t="n">
        <v>-0.1</v>
      </c>
      <c r="F31" s="35" t="n">
        <v>101</v>
      </c>
      <c r="G31" s="36" t="n">
        <v>109</v>
      </c>
      <c r="H31" s="36" t="n">
        <v>-8</v>
      </c>
      <c r="I31" s="38" t="n">
        <v>-0.79</v>
      </c>
      <c r="J31" s="35" t="n">
        <v>114</v>
      </c>
      <c r="K31" s="36" t="n">
        <v>126</v>
      </c>
      <c r="L31" s="36" t="n">
        <v>-12</v>
      </c>
      <c r="M31" s="38" t="n">
        <v>-1.18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22</v>
      </c>
      <c r="B33" s="35" t="n">
        <v>426</v>
      </c>
      <c r="C33" s="36" t="n">
        <v>197</v>
      </c>
      <c r="D33" s="36" t="n">
        <v>229</v>
      </c>
      <c r="E33" s="37" t="n">
        <v>3.83</v>
      </c>
      <c r="F33" s="35" t="n">
        <v>3837</v>
      </c>
      <c r="G33" s="36" t="n">
        <v>2166</v>
      </c>
      <c r="H33" s="36" t="n">
        <v>1671</v>
      </c>
      <c r="I33" s="38" t="n">
        <v>34.45</v>
      </c>
      <c r="J33" s="35" t="n">
        <v>4216</v>
      </c>
      <c r="K33" s="36" t="n">
        <v>2970</v>
      </c>
      <c r="L33" s="36" t="n">
        <v>1246</v>
      </c>
      <c r="M33" s="38" t="n">
        <v>23.62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23</v>
      </c>
      <c r="B35" s="35" t="n">
        <v>677</v>
      </c>
      <c r="C35" s="36" t="n">
        <v>670</v>
      </c>
      <c r="D35" s="36" t="n">
        <v>7</v>
      </c>
      <c r="E35" s="37" t="n">
        <v>0.03</v>
      </c>
      <c r="F35" s="35" t="n">
        <v>7165</v>
      </c>
      <c r="G35" s="36" t="n">
        <v>7219</v>
      </c>
      <c r="H35" s="36" t="n">
        <v>-54</v>
      </c>
      <c r="I35" s="38" t="n">
        <v>-0.22</v>
      </c>
      <c r="J35" s="35" t="n">
        <v>8924</v>
      </c>
      <c r="K35" s="36" t="n">
        <v>8639</v>
      </c>
      <c r="L35" s="36" t="n">
        <v>285</v>
      </c>
      <c r="M35" s="38" t="n">
        <v>1.16</v>
      </c>
    </row>
    <row r="36" customFormat="false" ht="21" hidden="false" customHeight="true" outlineLevel="0" collapsed="false">
      <c r="A36" s="29" t="s">
        <v>44</v>
      </c>
      <c r="B36" s="30" t="n">
        <v>524</v>
      </c>
      <c r="C36" s="31" t="n">
        <v>509</v>
      </c>
      <c r="D36" s="31" t="n">
        <v>15</v>
      </c>
      <c r="E36" s="32" t="n">
        <v>0.08</v>
      </c>
      <c r="F36" s="30" t="n">
        <v>5449</v>
      </c>
      <c r="G36" s="31" t="n">
        <v>5815</v>
      </c>
      <c r="H36" s="31" t="n">
        <v>-366</v>
      </c>
      <c r="I36" s="33" t="n">
        <v>-1.81</v>
      </c>
      <c r="J36" s="30" t="n">
        <v>6900</v>
      </c>
      <c r="K36" s="31" t="n">
        <v>6997</v>
      </c>
      <c r="L36" s="31" t="n">
        <v>-97</v>
      </c>
      <c r="M36" s="33" t="n">
        <v>-0.49</v>
      </c>
    </row>
    <row r="37" customFormat="false" ht="21" hidden="false" customHeight="true" outlineLevel="0" collapsed="false">
      <c r="A37" s="29" t="s">
        <v>45</v>
      </c>
      <c r="B37" s="30" t="n">
        <v>153</v>
      </c>
      <c r="C37" s="31" t="n">
        <v>161</v>
      </c>
      <c r="D37" s="31" t="n">
        <v>-8</v>
      </c>
      <c r="E37" s="32" t="n">
        <v>-0.16</v>
      </c>
      <c r="F37" s="30" t="n">
        <v>1716</v>
      </c>
      <c r="G37" s="31" t="n">
        <v>1404</v>
      </c>
      <c r="H37" s="31" t="n">
        <v>312</v>
      </c>
      <c r="I37" s="33" t="n">
        <v>6.74</v>
      </c>
      <c r="J37" s="30" t="n">
        <v>2024</v>
      </c>
      <c r="K37" s="31" t="n">
        <v>1642</v>
      </c>
      <c r="L37" s="31" t="n">
        <v>382</v>
      </c>
      <c r="M37" s="33" t="n">
        <v>8.38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24</v>
      </c>
      <c r="B39" s="35" t="n">
        <v>536</v>
      </c>
      <c r="C39" s="36" t="n">
        <v>610</v>
      </c>
      <c r="D39" s="36" t="n">
        <v>-74</v>
      </c>
      <c r="E39" s="37" t="n">
        <v>-0.26</v>
      </c>
      <c r="F39" s="35" t="n">
        <v>7360</v>
      </c>
      <c r="G39" s="36" t="n">
        <v>5923</v>
      </c>
      <c r="H39" s="36" t="n">
        <v>1437</v>
      </c>
      <c r="I39" s="38" t="n">
        <v>5.27</v>
      </c>
      <c r="J39" s="35" t="n">
        <v>8316</v>
      </c>
      <c r="K39" s="36" t="n">
        <v>7038</v>
      </c>
      <c r="L39" s="36" t="n">
        <v>1278</v>
      </c>
      <c r="M39" s="38" t="n">
        <v>4.66</v>
      </c>
    </row>
    <row r="40" customFormat="false" ht="21" hidden="false" customHeight="true" outlineLevel="0" collapsed="false">
      <c r="A40" s="29" t="s">
        <v>46</v>
      </c>
      <c r="B40" s="30" t="n">
        <v>4</v>
      </c>
      <c r="C40" s="31" t="n">
        <v>4</v>
      </c>
      <c r="D40" s="31" t="n">
        <v>0</v>
      </c>
      <c r="E40" s="32" t="n">
        <v>0</v>
      </c>
      <c r="F40" s="30" t="n">
        <v>55</v>
      </c>
      <c r="G40" s="31" t="n">
        <v>60</v>
      </c>
      <c r="H40" s="31" t="n">
        <v>-5</v>
      </c>
      <c r="I40" s="33" t="n">
        <v>-0.67</v>
      </c>
      <c r="J40" s="30" t="n">
        <v>65</v>
      </c>
      <c r="K40" s="31" t="n">
        <v>73</v>
      </c>
      <c r="L40" s="31" t="n">
        <v>-8</v>
      </c>
      <c r="M40" s="33" t="n">
        <v>-1.07</v>
      </c>
    </row>
    <row r="41" customFormat="false" ht="27" hidden="false" customHeight="true" outlineLevel="0" collapsed="false">
      <c r="A41" s="29" t="s">
        <v>47</v>
      </c>
      <c r="B41" s="30" t="n">
        <v>126</v>
      </c>
      <c r="C41" s="31" t="n">
        <v>220</v>
      </c>
      <c r="D41" s="31" t="n">
        <v>-94</v>
      </c>
      <c r="E41" s="32" t="n">
        <v>-1.72</v>
      </c>
      <c r="F41" s="30" t="n">
        <v>1887</v>
      </c>
      <c r="G41" s="31" t="n">
        <v>1522</v>
      </c>
      <c r="H41" s="31" t="n">
        <v>365</v>
      </c>
      <c r="I41" s="33" t="n">
        <v>7.13</v>
      </c>
      <c r="J41" s="30" t="n">
        <v>2237</v>
      </c>
      <c r="K41" s="31" t="n">
        <v>1758</v>
      </c>
      <c r="L41" s="31" t="n">
        <v>479</v>
      </c>
      <c r="M41" s="33" t="n">
        <v>9.57</v>
      </c>
    </row>
    <row r="42" customFormat="false" ht="21" hidden="false" customHeight="true" outlineLevel="0" collapsed="false">
      <c r="A42" s="29" t="s">
        <v>48</v>
      </c>
      <c r="B42" s="30" t="n">
        <v>38</v>
      </c>
      <c r="C42" s="31" t="n">
        <v>66</v>
      </c>
      <c r="D42" s="31" t="n">
        <v>-28</v>
      </c>
      <c r="E42" s="32" t="n">
        <v>-0.87</v>
      </c>
      <c r="F42" s="30" t="n">
        <v>788</v>
      </c>
      <c r="G42" s="31" t="n">
        <v>715</v>
      </c>
      <c r="H42" s="31" t="n">
        <v>73</v>
      </c>
      <c r="I42" s="33" t="n">
        <v>2.3</v>
      </c>
      <c r="J42" s="30" t="n">
        <v>882</v>
      </c>
      <c r="K42" s="31" t="n">
        <v>810</v>
      </c>
      <c r="L42" s="31" t="n">
        <v>72</v>
      </c>
      <c r="M42" s="33" t="n">
        <v>2.27</v>
      </c>
    </row>
    <row r="43" customFormat="false" ht="27" hidden="false" customHeight="true" outlineLevel="0" collapsed="false">
      <c r="A43" s="29" t="s">
        <v>49</v>
      </c>
      <c r="B43" s="30" t="n">
        <v>219</v>
      </c>
      <c r="C43" s="31" t="n">
        <v>207</v>
      </c>
      <c r="D43" s="31" t="n">
        <v>12</v>
      </c>
      <c r="E43" s="32" t="n">
        <v>0.1</v>
      </c>
      <c r="F43" s="30" t="n">
        <v>2949</v>
      </c>
      <c r="G43" s="31" t="n">
        <v>2282</v>
      </c>
      <c r="H43" s="31" t="n">
        <v>667</v>
      </c>
      <c r="I43" s="33" t="n">
        <v>5.78</v>
      </c>
      <c r="J43" s="30" t="n">
        <v>3309</v>
      </c>
      <c r="K43" s="31" t="n">
        <v>2735</v>
      </c>
      <c r="L43" s="31" t="n">
        <v>574</v>
      </c>
      <c r="M43" s="33" t="n">
        <v>4.93</v>
      </c>
    </row>
    <row r="44" customFormat="false" ht="27" hidden="false" customHeight="true" outlineLevel="0" collapsed="false">
      <c r="A44" s="29" t="s">
        <v>50</v>
      </c>
      <c r="B44" s="30" t="n">
        <v>79</v>
      </c>
      <c r="C44" s="31" t="n">
        <v>42</v>
      </c>
      <c r="D44" s="31" t="n">
        <v>37</v>
      </c>
      <c r="E44" s="32" t="n">
        <v>1.41</v>
      </c>
      <c r="F44" s="30" t="n">
        <v>632</v>
      </c>
      <c r="G44" s="31" t="n">
        <v>499</v>
      </c>
      <c r="H44" s="31" t="n">
        <v>133</v>
      </c>
      <c r="I44" s="33" t="n">
        <v>5.23</v>
      </c>
      <c r="J44" s="30" t="n">
        <v>698</v>
      </c>
      <c r="K44" s="31" t="n">
        <v>582</v>
      </c>
      <c r="L44" s="31" t="n">
        <v>116</v>
      </c>
      <c r="M44" s="33" t="n">
        <v>4.53</v>
      </c>
    </row>
    <row r="45" customFormat="false" ht="21" hidden="false" customHeight="true" outlineLevel="0" collapsed="false">
      <c r="A45" s="29" t="s">
        <v>51</v>
      </c>
      <c r="B45" s="30" t="n">
        <v>70</v>
      </c>
      <c r="C45" s="31" t="n">
        <v>71</v>
      </c>
      <c r="D45" s="31" t="n">
        <v>-1</v>
      </c>
      <c r="E45" s="32" t="n">
        <v>-0.02</v>
      </c>
      <c r="F45" s="30" t="n">
        <v>1049</v>
      </c>
      <c r="G45" s="31" t="n">
        <v>845</v>
      </c>
      <c r="H45" s="31" t="n">
        <v>204</v>
      </c>
      <c r="I45" s="33" t="n">
        <v>4.89</v>
      </c>
      <c r="J45" s="30" t="n">
        <v>1125</v>
      </c>
      <c r="K45" s="31" t="n">
        <v>1080</v>
      </c>
      <c r="L45" s="31" t="n">
        <v>45</v>
      </c>
      <c r="M45" s="33" t="n">
        <v>1.04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25</v>
      </c>
      <c r="B47" s="35" t="n">
        <v>0</v>
      </c>
      <c r="C47" s="36" t="n">
        <v>1</v>
      </c>
      <c r="D47" s="36" t="n">
        <v>-1</v>
      </c>
      <c r="E47" s="37" t="n">
        <v>-0.14</v>
      </c>
      <c r="F47" s="35" t="n">
        <v>7</v>
      </c>
      <c r="G47" s="36" t="n">
        <v>9</v>
      </c>
      <c r="H47" s="36" t="n">
        <v>-2</v>
      </c>
      <c r="I47" s="38" t="n">
        <v>-0.28</v>
      </c>
      <c r="J47" s="35" t="n">
        <v>7</v>
      </c>
      <c r="K47" s="36" t="n">
        <v>10</v>
      </c>
      <c r="L47" s="36" t="n">
        <v>-3</v>
      </c>
      <c r="M47" s="38" t="n">
        <v>-0.42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26</v>
      </c>
      <c r="B49" s="35" t="n">
        <v>16</v>
      </c>
      <c r="C49" s="36" t="n">
        <v>20</v>
      </c>
      <c r="D49" s="36" t="n">
        <v>-4</v>
      </c>
      <c r="E49" s="37" t="n">
        <v>-0.38</v>
      </c>
      <c r="F49" s="35" t="n">
        <v>240</v>
      </c>
      <c r="G49" s="36" t="n">
        <v>218</v>
      </c>
      <c r="H49" s="36" t="n">
        <v>22</v>
      </c>
      <c r="I49" s="38" t="n">
        <v>2.17</v>
      </c>
      <c r="J49" s="35" t="n">
        <v>255</v>
      </c>
      <c r="K49" s="36" t="n">
        <v>312</v>
      </c>
      <c r="L49" s="36" t="n">
        <v>-57</v>
      </c>
      <c r="M49" s="38" t="n">
        <v>-5.22</v>
      </c>
    </row>
    <row r="50" customFormat="false" ht="12.95" hidden="false" customHeight="true" outlineLevel="0" collapsed="false">
      <c r="A50" s="39" t="s">
        <v>27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28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29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0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5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5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7</v>
      </c>
      <c r="C9" s="21"/>
      <c r="D9" s="21"/>
      <c r="E9" s="21"/>
      <c r="F9" s="22" t="s">
        <v>9</v>
      </c>
      <c r="G9" s="22"/>
      <c r="H9" s="22"/>
      <c r="I9" s="22"/>
      <c r="J9" s="23" t="s">
        <v>10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54</v>
      </c>
      <c r="B11" s="25" t="s">
        <v>12</v>
      </c>
      <c r="C11" s="26" t="s">
        <v>13</v>
      </c>
      <c r="D11" s="27" t="s">
        <v>14</v>
      </c>
      <c r="E11" s="28" t="s">
        <v>15</v>
      </c>
      <c r="F11" s="25" t="s">
        <v>12</v>
      </c>
      <c r="G11" s="26" t="s">
        <v>13</v>
      </c>
      <c r="H11" s="26" t="s">
        <v>14</v>
      </c>
      <c r="I11" s="28" t="s">
        <v>16</v>
      </c>
      <c r="J11" s="25" t="s">
        <v>12</v>
      </c>
      <c r="K11" s="27" t="s">
        <v>13</v>
      </c>
      <c r="L11" s="27" t="s">
        <v>14</v>
      </c>
      <c r="M11" s="28" t="s">
        <v>17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55</v>
      </c>
      <c r="B13" s="35" t="n">
        <v>31</v>
      </c>
      <c r="C13" s="36" t="n">
        <v>18</v>
      </c>
      <c r="D13" s="36" t="n">
        <v>13</v>
      </c>
      <c r="E13" s="37" t="n">
        <v>1.43</v>
      </c>
      <c r="F13" s="35" t="n">
        <v>235</v>
      </c>
      <c r="G13" s="36" t="n">
        <v>175</v>
      </c>
      <c r="H13" s="36" t="n">
        <v>60</v>
      </c>
      <c r="I13" s="38" t="n">
        <v>6.66</v>
      </c>
      <c r="J13" s="35" t="n">
        <v>263</v>
      </c>
      <c r="K13" s="36" t="n">
        <v>230</v>
      </c>
      <c r="L13" s="36" t="n">
        <v>33</v>
      </c>
      <c r="M13" s="38" t="n">
        <v>3.56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56</v>
      </c>
      <c r="B15" s="35" t="n">
        <v>1335</v>
      </c>
      <c r="C15" s="36" t="n">
        <v>1324</v>
      </c>
      <c r="D15" s="36" t="n">
        <v>11</v>
      </c>
      <c r="E15" s="37" t="n">
        <v>0.02</v>
      </c>
      <c r="F15" s="35" t="n">
        <v>16062</v>
      </c>
      <c r="G15" s="36" t="n">
        <v>13656</v>
      </c>
      <c r="H15" s="36" t="n">
        <v>2406</v>
      </c>
      <c r="I15" s="38" t="n">
        <v>4.63</v>
      </c>
      <c r="J15" s="35" t="n">
        <v>18835</v>
      </c>
      <c r="K15" s="36" t="n">
        <v>16599</v>
      </c>
      <c r="L15" s="36" t="n">
        <v>2236</v>
      </c>
      <c r="M15" s="38" t="n">
        <v>4.29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57</v>
      </c>
      <c r="B17" s="35" t="n">
        <v>161</v>
      </c>
      <c r="C17" s="36" t="n">
        <v>146</v>
      </c>
      <c r="D17" s="36" t="n">
        <v>15</v>
      </c>
      <c r="E17" s="37" t="n">
        <v>0.22</v>
      </c>
      <c r="F17" s="35" t="n">
        <v>1778</v>
      </c>
      <c r="G17" s="36" t="n">
        <v>1615</v>
      </c>
      <c r="H17" s="36" t="n">
        <v>163</v>
      </c>
      <c r="I17" s="38" t="n">
        <v>2.46</v>
      </c>
      <c r="J17" s="35" t="n">
        <v>2101</v>
      </c>
      <c r="K17" s="36" t="n">
        <v>1996</v>
      </c>
      <c r="L17" s="36" t="n">
        <v>105</v>
      </c>
      <c r="M17" s="38" t="n">
        <v>1.57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18</v>
      </c>
      <c r="B19" s="35" t="n">
        <v>1527</v>
      </c>
      <c r="C19" s="36" t="n">
        <v>1488</v>
      </c>
      <c r="D19" s="36" t="n">
        <v>39</v>
      </c>
      <c r="E19" s="37" t="n">
        <v>0.06</v>
      </c>
      <c r="F19" s="35" t="n">
        <v>18075</v>
      </c>
      <c r="G19" s="36" t="n">
        <v>15446</v>
      </c>
      <c r="H19" s="36" t="n">
        <v>2629</v>
      </c>
      <c r="I19" s="38" t="n">
        <v>4.42</v>
      </c>
      <c r="J19" s="35" t="n">
        <v>21199</v>
      </c>
      <c r="K19" s="36" t="n">
        <v>18825</v>
      </c>
      <c r="L19" s="36" t="n">
        <v>2374</v>
      </c>
      <c r="M19" s="38" t="n">
        <v>3.97</v>
      </c>
    </row>
    <row r="20" customFormat="false" ht="12.95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2.95" hidden="false" customHeight="true" outlineLevel="0" collapsed="false">
      <c r="A21" s="40" t="s">
        <v>2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2.95" hidden="false" customHeight="true" outlineLevel="0" collapsed="false">
      <c r="A22" s="40" t="s">
        <v>2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12.95" hidden="false" customHeight="true" outlineLevel="0" collapsed="false">
      <c r="A23" s="40" t="s">
        <v>3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3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0:M20"/>
    <mergeCell ref="A21:M21"/>
    <mergeCell ref="A22:M22"/>
    <mergeCell ref="A23:M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49:27Z</cp:lastPrinted>
  <dcterms:modified xsi:type="dcterms:W3CDTF">2018-11-20T11:45:36Z</dcterms:modified>
  <cp:revision>0</cp:revision>
  <dc:subject/>
  <dc:title/>
</cp:coreProperties>
</file>