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CADASTRO GERAL DE EMPREGADOS E DESEMPREGADOS - CAGED</t>
  </si>
  <si>
    <t xml:space="preserve">OUTUBRO DE 2018</t>
  </si>
  <si>
    <t xml:space="preserve">AMAZONAS </t>
  </si>
  <si>
    <t xml:space="preserve">Amazonas - Saldo do emprego celetista - OUTUBRO - 2004 a 2018</t>
  </si>
  <si>
    <t xml:space="preserve">Fonte: MTb/CAGED</t>
  </si>
  <si>
    <t xml:space="preserve">EVOLUCAO DO EMPREGO</t>
  </si>
  <si>
    <t xml:space="preserve">SETORES DE ATIVIDADES ECONÔMICAS</t>
  </si>
  <si>
    <t xml:space="preserve">OUTUBRO/2018</t>
  </si>
  <si>
    <t xml:space="preserve">ESTADO: AMAZON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3.SERV INDUST DE UTIL PÚBLICA</t>
  </si>
  <si>
    <t xml:space="preserve">4.CONSTRUÇÃO CIVIL</t>
  </si>
  <si>
    <t xml:space="preserve">5.COMÉRCIO</t>
  </si>
  <si>
    <t xml:space="preserve">6.SERVIÇOS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Comércio varejista</t>
  </si>
  <si>
    <t xml:space="preserve">Comércio atacadista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FORMAL EM MUNICÍPIOS</t>
  </si>
  <si>
    <t xml:space="preserve">COM MAIS DE 30.000 HABITANTES</t>
  </si>
  <si>
    <t xml:space="preserve">MUNICÍPIO</t>
  </si>
  <si>
    <t xml:space="preserve">AUTAZES</t>
  </si>
  <si>
    <t xml:space="preserve">BENJAMIN CONSTANT
</t>
  </si>
  <si>
    <t xml:space="preserve">BOCA DO ACRE
</t>
  </si>
  <si>
    <t xml:space="preserve">BORBA</t>
  </si>
  <si>
    <t xml:space="preserve">CAREIRO</t>
  </si>
  <si>
    <t xml:space="preserve">COARI</t>
  </si>
  <si>
    <t xml:space="preserve">EIRUNEPE</t>
  </si>
  <si>
    <t xml:space="preserve">FONTE BOA
</t>
  </si>
  <si>
    <t xml:space="preserve">HUMAITA</t>
  </si>
  <si>
    <t xml:space="preserve">IRANDUBA</t>
  </si>
  <si>
    <t xml:space="preserve">ITACOATIARA</t>
  </si>
  <si>
    <t xml:space="preserve">LABREA</t>
  </si>
  <si>
    <t xml:space="preserve">MANACAPURU</t>
  </si>
  <si>
    <t xml:space="preserve">MANAUS</t>
  </si>
  <si>
    <t xml:space="preserve">MANICORE</t>
  </si>
  <si>
    <t xml:space="preserve">MAUES</t>
  </si>
  <si>
    <t xml:space="preserve">NOVA OLINDA DO NORTE</t>
  </si>
  <si>
    <t xml:space="preserve">PARINTINS</t>
  </si>
  <si>
    <t xml:space="preserve">SAO GABRIEL DA CACHOEIRA</t>
  </si>
  <si>
    <t xml:space="preserve">SAO PAULO DE OLIVENCA</t>
  </si>
  <si>
    <t xml:space="preserve">TABATINGA</t>
  </si>
  <si>
    <t xml:space="preserve">TEF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9"/>
      <color rgb="FF333333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881759853346"/>
          <c:y val="0.0784375992378533"/>
          <c:w val="0.95313932172319"/>
          <c:h val="0.8778977453159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33</c:f>
              <c:strCache>
                <c:ptCount val="1"/>
                <c:pt idx="0">
                  <c:v>13 - Amazona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32:$P$32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33:$P$33</c:f>
              <c:numCache>
                <c:formatCode>General</c:formatCode>
                <c:ptCount val="15"/>
                <c:pt idx="0">
                  <c:v>3961</c:v>
                </c:pt>
                <c:pt idx="1">
                  <c:v>2430</c:v>
                </c:pt>
                <c:pt idx="2">
                  <c:v>2141</c:v>
                </c:pt>
                <c:pt idx="3">
                  <c:v>4726</c:v>
                </c:pt>
                <c:pt idx="4">
                  <c:v>-453</c:v>
                </c:pt>
                <c:pt idx="5">
                  <c:v>4698</c:v>
                </c:pt>
                <c:pt idx="6">
                  <c:v>3389</c:v>
                </c:pt>
                <c:pt idx="7">
                  <c:v>2627</c:v>
                </c:pt>
                <c:pt idx="8">
                  <c:v>1549</c:v>
                </c:pt>
                <c:pt idx="9">
                  <c:v>4440</c:v>
                </c:pt>
                <c:pt idx="10">
                  <c:v>-862</c:v>
                </c:pt>
                <c:pt idx="11">
                  <c:v>-3769</c:v>
                </c:pt>
                <c:pt idx="12">
                  <c:v>509</c:v>
                </c:pt>
                <c:pt idx="13">
                  <c:v>2605</c:v>
                </c:pt>
                <c:pt idx="14">
                  <c:v>1184</c:v>
                </c:pt>
              </c:numCache>
            </c:numRef>
          </c:val>
        </c:ser>
        <c:gapWidth val="150"/>
        <c:shape val="box"/>
        <c:axId val="42376625"/>
        <c:axId val="75006136"/>
        <c:axId val="0"/>
      </c:bar3DChart>
      <c:catAx>
        <c:axId val="423766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006136"/>
        <c:crossesAt val="0"/>
        <c:auto val="1"/>
        <c:lblAlgn val="ctr"/>
        <c:lblOffset val="100"/>
        <c:noMultiLvlLbl val="0"/>
      </c:catAx>
      <c:valAx>
        <c:axId val="750061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3766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161640</xdr:colOff>
      <xdr:row>4</xdr:row>
      <xdr:rowOff>1616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60948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0800</xdr:colOff>
      <xdr:row>13</xdr:row>
      <xdr:rowOff>171360</xdr:rowOff>
    </xdr:to>
    <xdr:graphicFrame>
      <xdr:nvGraphicFramePr>
        <xdr:cNvPr id="1" name="Gráfico 2"/>
        <xdr:cNvGraphicFramePr/>
      </xdr:nvGraphicFramePr>
      <xdr:xfrm>
        <a:off x="0" y="380880"/>
        <a:ext cx="62838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4" customFormat="false" ht="15" hidden="false" customHeight="false" outlineLevel="0" collapsed="false">
      <c r="H14" s="11"/>
      <c r="I14" s="14"/>
    </row>
    <row r="15" customFormat="false" ht="15" hidden="false" customHeight="false" outlineLevel="0" collapsed="false">
      <c r="A15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7</v>
      </c>
      <c r="C9" s="21"/>
      <c r="D9" s="21"/>
      <c r="E9" s="21"/>
      <c r="F9" s="22" t="s">
        <v>9</v>
      </c>
      <c r="G9" s="22"/>
      <c r="H9" s="22"/>
      <c r="I9" s="22"/>
      <c r="J9" s="23" t="s">
        <v>10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1</v>
      </c>
      <c r="B11" s="25" t="s">
        <v>12</v>
      </c>
      <c r="C11" s="26" t="s">
        <v>13</v>
      </c>
      <c r="D11" s="27" t="s">
        <v>14</v>
      </c>
      <c r="E11" s="28" t="s">
        <v>15</v>
      </c>
      <c r="F11" s="25" t="s">
        <v>12</v>
      </c>
      <c r="G11" s="26" t="s">
        <v>13</v>
      </c>
      <c r="H11" s="26" t="s">
        <v>14</v>
      </c>
      <c r="I11" s="28" t="s">
        <v>16</v>
      </c>
      <c r="J11" s="25" t="s">
        <v>12</v>
      </c>
      <c r="K11" s="27" t="s">
        <v>13</v>
      </c>
      <c r="L11" s="27" t="s">
        <v>14</v>
      </c>
      <c r="M11" s="28" t="s">
        <v>17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18</v>
      </c>
      <c r="B13" s="35" t="n">
        <v>11351</v>
      </c>
      <c r="C13" s="36" t="n">
        <v>10167</v>
      </c>
      <c r="D13" s="36" t="n">
        <v>1184</v>
      </c>
      <c r="E13" s="37" t="n">
        <v>0.3</v>
      </c>
      <c r="F13" s="35" t="n">
        <v>116113</v>
      </c>
      <c r="G13" s="36" t="n">
        <v>108848</v>
      </c>
      <c r="H13" s="36" t="n">
        <v>7265</v>
      </c>
      <c r="I13" s="38" t="n">
        <v>1.84</v>
      </c>
      <c r="J13" s="35" t="n">
        <v>136626</v>
      </c>
      <c r="K13" s="36" t="n">
        <v>130266</v>
      </c>
      <c r="L13" s="36" t="n">
        <v>6360</v>
      </c>
      <c r="M13" s="38" t="n">
        <v>1.61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19</v>
      </c>
      <c r="B15" s="35" t="n">
        <v>23</v>
      </c>
      <c r="C15" s="36" t="n">
        <v>16</v>
      </c>
      <c r="D15" s="36" t="n">
        <v>7</v>
      </c>
      <c r="E15" s="37" t="n">
        <v>0.57</v>
      </c>
      <c r="F15" s="35" t="n">
        <v>275</v>
      </c>
      <c r="G15" s="36" t="n">
        <v>177</v>
      </c>
      <c r="H15" s="36" t="n">
        <v>98</v>
      </c>
      <c r="I15" s="38" t="n">
        <v>8.68</v>
      </c>
      <c r="J15" s="35" t="n">
        <v>328</v>
      </c>
      <c r="K15" s="36" t="n">
        <v>186</v>
      </c>
      <c r="L15" s="36" t="n">
        <v>142</v>
      </c>
      <c r="M15" s="38" t="n">
        <v>13.09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0</v>
      </c>
      <c r="B17" s="35" t="n">
        <v>2299</v>
      </c>
      <c r="C17" s="36" t="n">
        <v>2301</v>
      </c>
      <c r="D17" s="36" t="n">
        <v>-2</v>
      </c>
      <c r="E17" s="37" t="n">
        <v>0</v>
      </c>
      <c r="F17" s="35" t="n">
        <v>24836</v>
      </c>
      <c r="G17" s="36" t="n">
        <v>24330</v>
      </c>
      <c r="H17" s="36" t="n">
        <v>506</v>
      </c>
      <c r="I17" s="38" t="n">
        <v>0.52</v>
      </c>
      <c r="J17" s="35" t="n">
        <v>28364</v>
      </c>
      <c r="K17" s="36" t="n">
        <v>29163</v>
      </c>
      <c r="L17" s="36" t="n">
        <v>-799</v>
      </c>
      <c r="M17" s="38" t="n">
        <v>-0.8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1</v>
      </c>
      <c r="B19" s="35" t="n">
        <v>59</v>
      </c>
      <c r="C19" s="36" t="n">
        <v>93</v>
      </c>
      <c r="D19" s="36" t="n">
        <v>-34</v>
      </c>
      <c r="E19" s="37" t="n">
        <v>-0.57</v>
      </c>
      <c r="F19" s="35" t="n">
        <v>689</v>
      </c>
      <c r="G19" s="36" t="n">
        <v>778</v>
      </c>
      <c r="H19" s="36" t="n">
        <v>-89</v>
      </c>
      <c r="I19" s="38" t="n">
        <v>-1.47</v>
      </c>
      <c r="J19" s="35" t="n">
        <v>857</v>
      </c>
      <c r="K19" s="36" t="n">
        <v>905</v>
      </c>
      <c r="L19" s="36" t="n">
        <v>-48</v>
      </c>
      <c r="M19" s="38" t="n">
        <v>-0.8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2</v>
      </c>
      <c r="B21" s="35" t="n">
        <v>1126</v>
      </c>
      <c r="C21" s="36" t="n">
        <v>981</v>
      </c>
      <c r="D21" s="36" t="n">
        <v>145</v>
      </c>
      <c r="E21" s="37" t="n">
        <v>0.73</v>
      </c>
      <c r="F21" s="35" t="n">
        <v>9659</v>
      </c>
      <c r="G21" s="36" t="n">
        <v>9651</v>
      </c>
      <c r="H21" s="36" t="n">
        <v>8</v>
      </c>
      <c r="I21" s="38" t="n">
        <v>0.04</v>
      </c>
      <c r="J21" s="35" t="n">
        <v>11150</v>
      </c>
      <c r="K21" s="36" t="n">
        <v>11619</v>
      </c>
      <c r="L21" s="36" t="n">
        <v>-469</v>
      </c>
      <c r="M21" s="38" t="n">
        <v>-2.31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3</v>
      </c>
      <c r="B23" s="35" t="n">
        <v>3140</v>
      </c>
      <c r="C23" s="36" t="n">
        <v>2645</v>
      </c>
      <c r="D23" s="36" t="n">
        <v>495</v>
      </c>
      <c r="E23" s="37" t="n">
        <v>0.52</v>
      </c>
      <c r="F23" s="35" t="n">
        <v>29812</v>
      </c>
      <c r="G23" s="36" t="n">
        <v>28883</v>
      </c>
      <c r="H23" s="36" t="n">
        <v>929</v>
      </c>
      <c r="I23" s="38" t="n">
        <v>0.97</v>
      </c>
      <c r="J23" s="35" t="n">
        <v>37450</v>
      </c>
      <c r="K23" s="36" t="n">
        <v>34469</v>
      </c>
      <c r="L23" s="36" t="n">
        <v>2981</v>
      </c>
      <c r="M23" s="38" t="n">
        <v>3.18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4</v>
      </c>
      <c r="B25" s="35" t="n">
        <v>4394</v>
      </c>
      <c r="C25" s="36" t="n">
        <v>3745</v>
      </c>
      <c r="D25" s="36" t="n">
        <v>649</v>
      </c>
      <c r="E25" s="37" t="n">
        <v>0.4</v>
      </c>
      <c r="F25" s="35" t="n">
        <v>48428</v>
      </c>
      <c r="G25" s="36" t="n">
        <v>43368</v>
      </c>
      <c r="H25" s="36" t="n">
        <v>5060</v>
      </c>
      <c r="I25" s="38" t="n">
        <v>3.17</v>
      </c>
      <c r="J25" s="35" t="n">
        <v>55830</v>
      </c>
      <c r="K25" s="36" t="n">
        <v>51545</v>
      </c>
      <c r="L25" s="36" t="n">
        <v>4285</v>
      </c>
      <c r="M25" s="38" t="n">
        <v>2.67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5</v>
      </c>
      <c r="B27" s="35" t="n">
        <v>27</v>
      </c>
      <c r="C27" s="36" t="n">
        <v>298</v>
      </c>
      <c r="D27" s="36" t="n">
        <v>-271</v>
      </c>
      <c r="E27" s="37" t="n">
        <v>-2.68</v>
      </c>
      <c r="F27" s="35" t="n">
        <v>644</v>
      </c>
      <c r="G27" s="36" t="n">
        <v>360</v>
      </c>
      <c r="H27" s="36" t="n">
        <v>284</v>
      </c>
      <c r="I27" s="38" t="n">
        <v>2.97</v>
      </c>
      <c r="J27" s="35" t="n">
        <v>665</v>
      </c>
      <c r="K27" s="36" t="n">
        <v>369</v>
      </c>
      <c r="L27" s="36" t="n">
        <v>296</v>
      </c>
      <c r="M27" s="38" t="n">
        <v>3.1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6</v>
      </c>
      <c r="B29" s="35" t="n">
        <v>283</v>
      </c>
      <c r="C29" s="36" t="n">
        <v>88</v>
      </c>
      <c r="D29" s="36" t="n">
        <v>195</v>
      </c>
      <c r="E29" s="37" t="n">
        <v>4.5</v>
      </c>
      <c r="F29" s="35" t="n">
        <v>1770</v>
      </c>
      <c r="G29" s="36" t="n">
        <v>1301</v>
      </c>
      <c r="H29" s="36" t="n">
        <v>469</v>
      </c>
      <c r="I29" s="38" t="n">
        <v>11.42</v>
      </c>
      <c r="J29" s="35" t="n">
        <v>1982</v>
      </c>
      <c r="K29" s="36" t="n">
        <v>2010</v>
      </c>
      <c r="L29" s="36" t="n">
        <v>-28</v>
      </c>
      <c r="M29" s="38" t="n">
        <v>-0.61</v>
      </c>
    </row>
    <row r="30" customFormat="false" ht="12.95" hidden="false" customHeight="true" outlineLevel="0" collapsed="false">
      <c r="A30" s="39" t="s">
        <v>2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28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0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7</v>
      </c>
      <c r="C9" s="21"/>
      <c r="D9" s="21"/>
      <c r="E9" s="21"/>
      <c r="F9" s="22" t="s">
        <v>9</v>
      </c>
      <c r="G9" s="22"/>
      <c r="H9" s="22"/>
      <c r="I9" s="22"/>
      <c r="J9" s="23" t="s">
        <v>10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1</v>
      </c>
      <c r="B11" s="25" t="s">
        <v>12</v>
      </c>
      <c r="C11" s="26" t="s">
        <v>13</v>
      </c>
      <c r="D11" s="27" t="s">
        <v>14</v>
      </c>
      <c r="E11" s="28" t="s">
        <v>15</v>
      </c>
      <c r="F11" s="25" t="s">
        <v>12</v>
      </c>
      <c r="G11" s="26" t="s">
        <v>13</v>
      </c>
      <c r="H11" s="26" t="s">
        <v>14</v>
      </c>
      <c r="I11" s="28" t="s">
        <v>16</v>
      </c>
      <c r="J11" s="25" t="s">
        <v>12</v>
      </c>
      <c r="K11" s="27" t="s">
        <v>13</v>
      </c>
      <c r="L11" s="27" t="s">
        <v>14</v>
      </c>
      <c r="M11" s="28" t="s">
        <v>17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18</v>
      </c>
      <c r="B13" s="35" t="n">
        <v>11351</v>
      </c>
      <c r="C13" s="36" t="n">
        <v>10167</v>
      </c>
      <c r="D13" s="36" t="n">
        <v>1184</v>
      </c>
      <c r="E13" s="37" t="n">
        <v>0.3</v>
      </c>
      <c r="F13" s="35" t="n">
        <v>116113</v>
      </c>
      <c r="G13" s="36" t="n">
        <v>108848</v>
      </c>
      <c r="H13" s="36" t="n">
        <v>7265</v>
      </c>
      <c r="I13" s="38" t="n">
        <v>1.84</v>
      </c>
      <c r="J13" s="35" t="n">
        <v>136626</v>
      </c>
      <c r="K13" s="36" t="n">
        <v>130266</v>
      </c>
      <c r="L13" s="36" t="n">
        <v>6360</v>
      </c>
      <c r="M13" s="38" t="n">
        <v>1.61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19</v>
      </c>
      <c r="B15" s="35" t="n">
        <v>23</v>
      </c>
      <c r="C15" s="36" t="n">
        <v>16</v>
      </c>
      <c r="D15" s="36" t="n">
        <v>7</v>
      </c>
      <c r="E15" s="37" t="n">
        <v>0.57</v>
      </c>
      <c r="F15" s="35" t="n">
        <v>275</v>
      </c>
      <c r="G15" s="36" t="n">
        <v>177</v>
      </c>
      <c r="H15" s="36" t="n">
        <v>98</v>
      </c>
      <c r="I15" s="38" t="n">
        <v>8.68</v>
      </c>
      <c r="J15" s="35" t="n">
        <v>328</v>
      </c>
      <c r="K15" s="36" t="n">
        <v>186</v>
      </c>
      <c r="L15" s="36" t="n">
        <v>142</v>
      </c>
      <c r="M15" s="38" t="n">
        <v>13.09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0</v>
      </c>
      <c r="B17" s="35" t="n">
        <v>2299</v>
      </c>
      <c r="C17" s="36" t="n">
        <v>2301</v>
      </c>
      <c r="D17" s="36" t="n">
        <v>-2</v>
      </c>
      <c r="E17" s="37" t="n">
        <v>0</v>
      </c>
      <c r="F17" s="35" t="n">
        <v>24836</v>
      </c>
      <c r="G17" s="36" t="n">
        <v>24330</v>
      </c>
      <c r="H17" s="36" t="n">
        <v>506</v>
      </c>
      <c r="I17" s="38" t="n">
        <v>0.52</v>
      </c>
      <c r="J17" s="35" t="n">
        <v>28364</v>
      </c>
      <c r="K17" s="36" t="n">
        <v>29163</v>
      </c>
      <c r="L17" s="36" t="n">
        <v>-799</v>
      </c>
      <c r="M17" s="38" t="n">
        <v>-0.8</v>
      </c>
    </row>
    <row r="18" customFormat="false" ht="21" hidden="false" customHeight="true" outlineLevel="0" collapsed="false">
      <c r="A18" s="29" t="s">
        <v>32</v>
      </c>
      <c r="B18" s="30" t="n">
        <v>32</v>
      </c>
      <c r="C18" s="31" t="n">
        <v>28</v>
      </c>
      <c r="D18" s="31" t="n">
        <v>4</v>
      </c>
      <c r="E18" s="32" t="n">
        <v>0.23</v>
      </c>
      <c r="F18" s="30" t="n">
        <v>289</v>
      </c>
      <c r="G18" s="31" t="n">
        <v>369</v>
      </c>
      <c r="H18" s="31" t="n">
        <v>-80</v>
      </c>
      <c r="I18" s="33" t="n">
        <v>-4.45</v>
      </c>
      <c r="J18" s="30" t="n">
        <v>316</v>
      </c>
      <c r="K18" s="31" t="n">
        <v>445</v>
      </c>
      <c r="L18" s="31" t="n">
        <v>-129</v>
      </c>
      <c r="M18" s="33" t="n">
        <v>-6.99</v>
      </c>
    </row>
    <row r="19" customFormat="false" ht="21" hidden="false" customHeight="true" outlineLevel="0" collapsed="false">
      <c r="A19" s="29" t="s">
        <v>33</v>
      </c>
      <c r="B19" s="30" t="n">
        <v>122</v>
      </c>
      <c r="C19" s="31" t="n">
        <v>135</v>
      </c>
      <c r="D19" s="31" t="n">
        <v>-13</v>
      </c>
      <c r="E19" s="32" t="n">
        <v>-0.19</v>
      </c>
      <c r="F19" s="30" t="n">
        <v>1521</v>
      </c>
      <c r="G19" s="31" t="n">
        <v>1442</v>
      </c>
      <c r="H19" s="31" t="n">
        <v>79</v>
      </c>
      <c r="I19" s="33" t="n">
        <v>1.18</v>
      </c>
      <c r="J19" s="30" t="n">
        <v>1778</v>
      </c>
      <c r="K19" s="31" t="n">
        <v>1777</v>
      </c>
      <c r="L19" s="31" t="n">
        <v>1</v>
      </c>
      <c r="M19" s="33" t="n">
        <v>0.01</v>
      </c>
    </row>
    <row r="20" customFormat="false" ht="21" hidden="false" customHeight="true" outlineLevel="0" collapsed="false">
      <c r="A20" s="29" t="s">
        <v>34</v>
      </c>
      <c r="B20" s="30" t="n">
        <v>531</v>
      </c>
      <c r="C20" s="31" t="n">
        <v>256</v>
      </c>
      <c r="D20" s="31" t="n">
        <v>275</v>
      </c>
      <c r="E20" s="32" t="n">
        <v>2.06</v>
      </c>
      <c r="F20" s="30" t="n">
        <v>3766</v>
      </c>
      <c r="G20" s="31" t="n">
        <v>3219</v>
      </c>
      <c r="H20" s="31" t="n">
        <v>547</v>
      </c>
      <c r="I20" s="33" t="n">
        <v>4.15</v>
      </c>
      <c r="J20" s="30" t="n">
        <v>4292</v>
      </c>
      <c r="K20" s="31" t="n">
        <v>3996</v>
      </c>
      <c r="L20" s="31" t="n">
        <v>296</v>
      </c>
      <c r="M20" s="33" t="n">
        <v>2.21</v>
      </c>
    </row>
    <row r="21" customFormat="false" ht="21" hidden="false" customHeight="true" outlineLevel="0" collapsed="false">
      <c r="A21" s="29" t="s">
        <v>35</v>
      </c>
      <c r="B21" s="30" t="n">
        <v>499</v>
      </c>
      <c r="C21" s="31" t="n">
        <v>491</v>
      </c>
      <c r="D21" s="31" t="n">
        <v>8</v>
      </c>
      <c r="E21" s="32" t="n">
        <v>0.03</v>
      </c>
      <c r="F21" s="30" t="n">
        <v>5895</v>
      </c>
      <c r="G21" s="31" t="n">
        <v>6881</v>
      </c>
      <c r="H21" s="31" t="n">
        <v>-986</v>
      </c>
      <c r="I21" s="33" t="n">
        <v>-3.96</v>
      </c>
      <c r="J21" s="30" t="n">
        <v>6843</v>
      </c>
      <c r="K21" s="31" t="n">
        <v>8392</v>
      </c>
      <c r="L21" s="31" t="n">
        <v>-1549</v>
      </c>
      <c r="M21" s="33" t="n">
        <v>-6.08</v>
      </c>
    </row>
    <row r="22" customFormat="false" ht="21" hidden="false" customHeight="true" outlineLevel="0" collapsed="false">
      <c r="A22" s="29" t="s">
        <v>36</v>
      </c>
      <c r="B22" s="30" t="n">
        <v>236</v>
      </c>
      <c r="C22" s="31" t="n">
        <v>339</v>
      </c>
      <c r="D22" s="31" t="n">
        <v>-103</v>
      </c>
      <c r="E22" s="32" t="n">
        <v>-0.7</v>
      </c>
      <c r="F22" s="30" t="n">
        <v>2558</v>
      </c>
      <c r="G22" s="31" t="n">
        <v>2430</v>
      </c>
      <c r="H22" s="31" t="n">
        <v>128</v>
      </c>
      <c r="I22" s="33" t="n">
        <v>0.89</v>
      </c>
      <c r="J22" s="30" t="n">
        <v>2893</v>
      </c>
      <c r="K22" s="31" t="n">
        <v>2988</v>
      </c>
      <c r="L22" s="31" t="n">
        <v>-95</v>
      </c>
      <c r="M22" s="33" t="n">
        <v>-0.65</v>
      </c>
    </row>
    <row r="23" customFormat="false" ht="21" hidden="false" customHeight="true" outlineLevel="0" collapsed="false">
      <c r="A23" s="29" t="s">
        <v>37</v>
      </c>
      <c r="B23" s="30" t="n">
        <v>95</v>
      </c>
      <c r="C23" s="31" t="n">
        <v>76</v>
      </c>
      <c r="D23" s="31" t="n">
        <v>19</v>
      </c>
      <c r="E23" s="32" t="n">
        <v>0.82</v>
      </c>
      <c r="F23" s="30" t="n">
        <v>797</v>
      </c>
      <c r="G23" s="31" t="n">
        <v>664</v>
      </c>
      <c r="H23" s="31" t="n">
        <v>133</v>
      </c>
      <c r="I23" s="33" t="n">
        <v>6.05</v>
      </c>
      <c r="J23" s="30" t="n">
        <v>897</v>
      </c>
      <c r="K23" s="31" t="n">
        <v>793</v>
      </c>
      <c r="L23" s="31" t="n">
        <v>104</v>
      </c>
      <c r="M23" s="33" t="n">
        <v>4.67</v>
      </c>
    </row>
    <row r="24" customFormat="false" ht="21" hidden="false" customHeight="true" outlineLevel="0" collapsed="false">
      <c r="A24" s="29" t="s">
        <v>38</v>
      </c>
      <c r="B24" s="30" t="n">
        <v>80</v>
      </c>
      <c r="C24" s="31" t="n">
        <v>92</v>
      </c>
      <c r="D24" s="31" t="n">
        <v>-12</v>
      </c>
      <c r="E24" s="32" t="n">
        <v>-0.32</v>
      </c>
      <c r="F24" s="30" t="n">
        <v>906</v>
      </c>
      <c r="G24" s="31" t="n">
        <v>948</v>
      </c>
      <c r="H24" s="31" t="n">
        <v>-42</v>
      </c>
      <c r="I24" s="33" t="n">
        <v>-1.09</v>
      </c>
      <c r="J24" s="30" t="n">
        <v>1047</v>
      </c>
      <c r="K24" s="31" t="n">
        <v>1150</v>
      </c>
      <c r="L24" s="31" t="n">
        <v>-103</v>
      </c>
      <c r="M24" s="33" t="n">
        <v>-2.63</v>
      </c>
    </row>
    <row r="25" customFormat="false" ht="27" hidden="false" customHeight="true" outlineLevel="0" collapsed="false">
      <c r="A25" s="29" t="s">
        <v>39</v>
      </c>
      <c r="B25" s="30" t="n">
        <v>112</v>
      </c>
      <c r="C25" s="31" t="n">
        <v>203</v>
      </c>
      <c r="D25" s="31" t="n">
        <v>-91</v>
      </c>
      <c r="E25" s="32" t="n">
        <v>-1.9</v>
      </c>
      <c r="F25" s="30" t="n">
        <v>1266</v>
      </c>
      <c r="G25" s="31" t="n">
        <v>1269</v>
      </c>
      <c r="H25" s="31" t="n">
        <v>-3</v>
      </c>
      <c r="I25" s="33" t="n">
        <v>-0.06</v>
      </c>
      <c r="J25" s="30" t="n">
        <v>1392</v>
      </c>
      <c r="K25" s="31" t="n">
        <v>1536</v>
      </c>
      <c r="L25" s="31" t="n">
        <v>-144</v>
      </c>
      <c r="M25" s="33" t="n">
        <v>-2.95</v>
      </c>
    </row>
    <row r="26" customFormat="false" ht="27" hidden="false" customHeight="true" outlineLevel="0" collapsed="false">
      <c r="A26" s="29" t="s">
        <v>40</v>
      </c>
      <c r="B26" s="30" t="n">
        <v>272</v>
      </c>
      <c r="C26" s="31" t="n">
        <v>243</v>
      </c>
      <c r="D26" s="31" t="n">
        <v>29</v>
      </c>
      <c r="E26" s="32" t="n">
        <v>0.25</v>
      </c>
      <c r="F26" s="30" t="n">
        <v>3246</v>
      </c>
      <c r="G26" s="31" t="n">
        <v>2877</v>
      </c>
      <c r="H26" s="31" t="n">
        <v>369</v>
      </c>
      <c r="I26" s="33" t="n">
        <v>3.34</v>
      </c>
      <c r="J26" s="30" t="n">
        <v>3624</v>
      </c>
      <c r="K26" s="31" t="n">
        <v>3131</v>
      </c>
      <c r="L26" s="31" t="n">
        <v>493</v>
      </c>
      <c r="M26" s="33" t="n">
        <v>4.51</v>
      </c>
    </row>
    <row r="27" customFormat="false" ht="21" hidden="false" customHeight="true" outlineLevel="0" collapsed="false">
      <c r="A27" s="29" t="s">
        <v>41</v>
      </c>
      <c r="B27" s="30" t="n">
        <v>26</v>
      </c>
      <c r="C27" s="31" t="n">
        <v>30</v>
      </c>
      <c r="D27" s="31" t="n">
        <v>-4</v>
      </c>
      <c r="E27" s="32" t="n">
        <v>-0.25</v>
      </c>
      <c r="F27" s="30" t="n">
        <v>584</v>
      </c>
      <c r="G27" s="31" t="n">
        <v>469</v>
      </c>
      <c r="H27" s="31" t="n">
        <v>115</v>
      </c>
      <c r="I27" s="33" t="n">
        <v>7.57</v>
      </c>
      <c r="J27" s="30" t="n">
        <v>670</v>
      </c>
      <c r="K27" s="31" t="n">
        <v>541</v>
      </c>
      <c r="L27" s="31" t="n">
        <v>129</v>
      </c>
      <c r="M27" s="33" t="n">
        <v>8.57</v>
      </c>
    </row>
    <row r="28" customFormat="false" ht="21" hidden="false" customHeight="true" outlineLevel="0" collapsed="false">
      <c r="A28" s="29" t="s">
        <v>42</v>
      </c>
      <c r="B28" s="30" t="n">
        <v>0</v>
      </c>
      <c r="C28" s="31" t="n">
        <v>0</v>
      </c>
      <c r="D28" s="31" t="n">
        <v>0</v>
      </c>
      <c r="E28" s="32" t="n">
        <v>0</v>
      </c>
      <c r="F28" s="30" t="n">
        <v>0</v>
      </c>
      <c r="G28" s="31" t="n">
        <v>2</v>
      </c>
      <c r="H28" s="31" t="n">
        <v>-2</v>
      </c>
      <c r="I28" s="33" t="n">
        <v>-16.67</v>
      </c>
      <c r="J28" s="30" t="n">
        <v>0</v>
      </c>
      <c r="K28" s="31" t="n">
        <v>2</v>
      </c>
      <c r="L28" s="31" t="n">
        <v>-2</v>
      </c>
      <c r="M28" s="33" t="n">
        <v>-16.67</v>
      </c>
    </row>
    <row r="29" customFormat="false" ht="27" hidden="false" customHeight="true" outlineLevel="0" collapsed="false">
      <c r="A29" s="29" t="s">
        <v>43</v>
      </c>
      <c r="B29" s="30" t="n">
        <v>294</v>
      </c>
      <c r="C29" s="31" t="n">
        <v>408</v>
      </c>
      <c r="D29" s="31" t="n">
        <v>-114</v>
      </c>
      <c r="E29" s="32" t="n">
        <v>-0.82</v>
      </c>
      <c r="F29" s="30" t="n">
        <v>4008</v>
      </c>
      <c r="G29" s="31" t="n">
        <v>3760</v>
      </c>
      <c r="H29" s="31" t="n">
        <v>248</v>
      </c>
      <c r="I29" s="33" t="n">
        <v>1.79</v>
      </c>
      <c r="J29" s="30" t="n">
        <v>4612</v>
      </c>
      <c r="K29" s="31" t="n">
        <v>4412</v>
      </c>
      <c r="L29" s="31" t="n">
        <v>200</v>
      </c>
      <c r="M29" s="33" t="n">
        <v>1.44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21</v>
      </c>
      <c r="B31" s="35" t="n">
        <v>59</v>
      </c>
      <c r="C31" s="36" t="n">
        <v>93</v>
      </c>
      <c r="D31" s="36" t="n">
        <v>-34</v>
      </c>
      <c r="E31" s="37" t="n">
        <v>-0.57</v>
      </c>
      <c r="F31" s="35" t="n">
        <v>689</v>
      </c>
      <c r="G31" s="36" t="n">
        <v>778</v>
      </c>
      <c r="H31" s="36" t="n">
        <v>-89</v>
      </c>
      <c r="I31" s="38" t="n">
        <v>-1.47</v>
      </c>
      <c r="J31" s="35" t="n">
        <v>857</v>
      </c>
      <c r="K31" s="36" t="n">
        <v>905</v>
      </c>
      <c r="L31" s="36" t="n">
        <v>-48</v>
      </c>
      <c r="M31" s="38" t="n">
        <v>-0.8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22</v>
      </c>
      <c r="B33" s="35" t="n">
        <v>1126</v>
      </c>
      <c r="C33" s="36" t="n">
        <v>981</v>
      </c>
      <c r="D33" s="36" t="n">
        <v>145</v>
      </c>
      <c r="E33" s="37" t="n">
        <v>0.73</v>
      </c>
      <c r="F33" s="35" t="n">
        <v>9659</v>
      </c>
      <c r="G33" s="36" t="n">
        <v>9651</v>
      </c>
      <c r="H33" s="36" t="n">
        <v>8</v>
      </c>
      <c r="I33" s="38" t="n">
        <v>0.04</v>
      </c>
      <c r="J33" s="35" t="n">
        <v>11150</v>
      </c>
      <c r="K33" s="36" t="n">
        <v>11619</v>
      </c>
      <c r="L33" s="36" t="n">
        <v>-469</v>
      </c>
      <c r="M33" s="38" t="n">
        <v>-2.31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23</v>
      </c>
      <c r="B35" s="35" t="n">
        <v>3140</v>
      </c>
      <c r="C35" s="36" t="n">
        <v>2645</v>
      </c>
      <c r="D35" s="36" t="n">
        <v>495</v>
      </c>
      <c r="E35" s="37" t="n">
        <v>0.52</v>
      </c>
      <c r="F35" s="35" t="n">
        <v>29812</v>
      </c>
      <c r="G35" s="36" t="n">
        <v>28883</v>
      </c>
      <c r="H35" s="36" t="n">
        <v>929</v>
      </c>
      <c r="I35" s="38" t="n">
        <v>0.97</v>
      </c>
      <c r="J35" s="35" t="n">
        <v>37450</v>
      </c>
      <c r="K35" s="36" t="n">
        <v>34469</v>
      </c>
      <c r="L35" s="36" t="n">
        <v>2981</v>
      </c>
      <c r="M35" s="38" t="n">
        <v>3.18</v>
      </c>
    </row>
    <row r="36" customFormat="false" ht="21" hidden="false" customHeight="true" outlineLevel="0" collapsed="false">
      <c r="A36" s="29" t="s">
        <v>44</v>
      </c>
      <c r="B36" s="30" t="n">
        <v>2655</v>
      </c>
      <c r="C36" s="31" t="n">
        <v>2174</v>
      </c>
      <c r="D36" s="31" t="n">
        <v>481</v>
      </c>
      <c r="E36" s="32" t="n">
        <v>0.62</v>
      </c>
      <c r="F36" s="30" t="n">
        <v>24708</v>
      </c>
      <c r="G36" s="31" t="n">
        <v>23987</v>
      </c>
      <c r="H36" s="31" t="n">
        <v>721</v>
      </c>
      <c r="I36" s="33" t="n">
        <v>0.92</v>
      </c>
      <c r="J36" s="30" t="n">
        <v>31345</v>
      </c>
      <c r="K36" s="31" t="n">
        <v>28582</v>
      </c>
      <c r="L36" s="31" t="n">
        <v>2763</v>
      </c>
      <c r="M36" s="33" t="n">
        <v>3.62</v>
      </c>
    </row>
    <row r="37" customFormat="false" ht="21" hidden="false" customHeight="true" outlineLevel="0" collapsed="false">
      <c r="A37" s="29" t="s">
        <v>45</v>
      </c>
      <c r="B37" s="30" t="n">
        <v>485</v>
      </c>
      <c r="C37" s="31" t="n">
        <v>471</v>
      </c>
      <c r="D37" s="31" t="n">
        <v>14</v>
      </c>
      <c r="E37" s="32" t="n">
        <v>0.08</v>
      </c>
      <c r="F37" s="30" t="n">
        <v>5104</v>
      </c>
      <c r="G37" s="31" t="n">
        <v>4896</v>
      </c>
      <c r="H37" s="31" t="n">
        <v>208</v>
      </c>
      <c r="I37" s="33" t="n">
        <v>1.19</v>
      </c>
      <c r="J37" s="30" t="n">
        <v>6105</v>
      </c>
      <c r="K37" s="31" t="n">
        <v>5887</v>
      </c>
      <c r="L37" s="31" t="n">
        <v>218</v>
      </c>
      <c r="M37" s="33" t="n">
        <v>1.25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24</v>
      </c>
      <c r="B39" s="35" t="n">
        <v>4394</v>
      </c>
      <c r="C39" s="36" t="n">
        <v>3745</v>
      </c>
      <c r="D39" s="36" t="n">
        <v>649</v>
      </c>
      <c r="E39" s="37" t="n">
        <v>0.4</v>
      </c>
      <c r="F39" s="35" t="n">
        <v>48428</v>
      </c>
      <c r="G39" s="36" t="n">
        <v>43368</v>
      </c>
      <c r="H39" s="36" t="n">
        <v>5060</v>
      </c>
      <c r="I39" s="38" t="n">
        <v>3.17</v>
      </c>
      <c r="J39" s="35" t="n">
        <v>55830</v>
      </c>
      <c r="K39" s="36" t="n">
        <v>51545</v>
      </c>
      <c r="L39" s="36" t="n">
        <v>4285</v>
      </c>
      <c r="M39" s="38" t="n">
        <v>2.67</v>
      </c>
    </row>
    <row r="40" customFormat="false" ht="21" hidden="false" customHeight="true" outlineLevel="0" collapsed="false">
      <c r="A40" s="29" t="s">
        <v>46</v>
      </c>
      <c r="B40" s="30" t="n">
        <v>26</v>
      </c>
      <c r="C40" s="31" t="n">
        <v>36</v>
      </c>
      <c r="D40" s="31" t="n">
        <v>-10</v>
      </c>
      <c r="E40" s="32" t="n">
        <v>-0.26</v>
      </c>
      <c r="F40" s="30" t="n">
        <v>292</v>
      </c>
      <c r="G40" s="31" t="n">
        <v>307</v>
      </c>
      <c r="H40" s="31" t="n">
        <v>-15</v>
      </c>
      <c r="I40" s="33" t="n">
        <v>-0.39</v>
      </c>
      <c r="J40" s="30" t="n">
        <v>351</v>
      </c>
      <c r="K40" s="31" t="n">
        <v>399</v>
      </c>
      <c r="L40" s="31" t="n">
        <v>-48</v>
      </c>
      <c r="M40" s="33" t="n">
        <v>-1.24</v>
      </c>
    </row>
    <row r="41" customFormat="false" ht="27" hidden="false" customHeight="true" outlineLevel="0" collapsed="false">
      <c r="A41" s="29" t="s">
        <v>47</v>
      </c>
      <c r="B41" s="30" t="n">
        <v>1624</v>
      </c>
      <c r="C41" s="31" t="n">
        <v>1433</v>
      </c>
      <c r="D41" s="31" t="n">
        <v>191</v>
      </c>
      <c r="E41" s="32" t="n">
        <v>0.45</v>
      </c>
      <c r="F41" s="30" t="n">
        <v>17336</v>
      </c>
      <c r="G41" s="31" t="n">
        <v>15078</v>
      </c>
      <c r="H41" s="31" t="n">
        <v>2258</v>
      </c>
      <c r="I41" s="33" t="n">
        <v>5.53</v>
      </c>
      <c r="J41" s="30" t="n">
        <v>20335</v>
      </c>
      <c r="K41" s="31" t="n">
        <v>17750</v>
      </c>
      <c r="L41" s="31" t="n">
        <v>2585</v>
      </c>
      <c r="M41" s="33" t="n">
        <v>6.38</v>
      </c>
    </row>
    <row r="42" customFormat="false" ht="21" hidden="false" customHeight="true" outlineLevel="0" collapsed="false">
      <c r="A42" s="29" t="s">
        <v>48</v>
      </c>
      <c r="B42" s="30" t="n">
        <v>773</v>
      </c>
      <c r="C42" s="31" t="n">
        <v>486</v>
      </c>
      <c r="D42" s="31" t="n">
        <v>287</v>
      </c>
      <c r="E42" s="32" t="n">
        <v>1.01</v>
      </c>
      <c r="F42" s="30" t="n">
        <v>6054</v>
      </c>
      <c r="G42" s="31" t="n">
        <v>5503</v>
      </c>
      <c r="H42" s="31" t="n">
        <v>551</v>
      </c>
      <c r="I42" s="33" t="n">
        <v>1.96</v>
      </c>
      <c r="J42" s="30" t="n">
        <v>6844</v>
      </c>
      <c r="K42" s="31" t="n">
        <v>6535</v>
      </c>
      <c r="L42" s="31" t="n">
        <v>309</v>
      </c>
      <c r="M42" s="33" t="n">
        <v>1.09</v>
      </c>
    </row>
    <row r="43" customFormat="false" ht="27" hidden="false" customHeight="true" outlineLevel="0" collapsed="false">
      <c r="A43" s="29" t="s">
        <v>49</v>
      </c>
      <c r="B43" s="30" t="n">
        <v>1350</v>
      </c>
      <c r="C43" s="31" t="n">
        <v>1262</v>
      </c>
      <c r="D43" s="31" t="n">
        <v>88</v>
      </c>
      <c r="E43" s="32" t="n">
        <v>0.16</v>
      </c>
      <c r="F43" s="30" t="n">
        <v>16235</v>
      </c>
      <c r="G43" s="31" t="n">
        <v>15204</v>
      </c>
      <c r="H43" s="31" t="n">
        <v>1031</v>
      </c>
      <c r="I43" s="33" t="n">
        <v>1.84</v>
      </c>
      <c r="J43" s="30" t="n">
        <v>18926</v>
      </c>
      <c r="K43" s="31" t="n">
        <v>18166</v>
      </c>
      <c r="L43" s="31" t="n">
        <v>760</v>
      </c>
      <c r="M43" s="33" t="n">
        <v>1.35</v>
      </c>
    </row>
    <row r="44" customFormat="false" ht="27" hidden="false" customHeight="true" outlineLevel="0" collapsed="false">
      <c r="A44" s="29" t="s">
        <v>50</v>
      </c>
      <c r="B44" s="30" t="n">
        <v>295</v>
      </c>
      <c r="C44" s="31" t="n">
        <v>305</v>
      </c>
      <c r="D44" s="31" t="n">
        <v>-10</v>
      </c>
      <c r="E44" s="32" t="n">
        <v>-0.07</v>
      </c>
      <c r="F44" s="30" t="n">
        <v>4390</v>
      </c>
      <c r="G44" s="31" t="n">
        <v>3891</v>
      </c>
      <c r="H44" s="31" t="n">
        <v>499</v>
      </c>
      <c r="I44" s="33" t="n">
        <v>3.45</v>
      </c>
      <c r="J44" s="30" t="n">
        <v>5049</v>
      </c>
      <c r="K44" s="31" t="n">
        <v>4468</v>
      </c>
      <c r="L44" s="31" t="n">
        <v>581</v>
      </c>
      <c r="M44" s="33" t="n">
        <v>4.04</v>
      </c>
    </row>
    <row r="45" customFormat="false" ht="21" hidden="false" customHeight="true" outlineLevel="0" collapsed="false">
      <c r="A45" s="29" t="s">
        <v>51</v>
      </c>
      <c r="B45" s="30" t="n">
        <v>326</v>
      </c>
      <c r="C45" s="31" t="n">
        <v>223</v>
      </c>
      <c r="D45" s="31" t="n">
        <v>103</v>
      </c>
      <c r="E45" s="32" t="n">
        <v>0.61</v>
      </c>
      <c r="F45" s="30" t="n">
        <v>4121</v>
      </c>
      <c r="G45" s="31" t="n">
        <v>3385</v>
      </c>
      <c r="H45" s="31" t="n">
        <v>736</v>
      </c>
      <c r="I45" s="33" t="n">
        <v>4.51</v>
      </c>
      <c r="J45" s="30" t="n">
        <v>4325</v>
      </c>
      <c r="K45" s="31" t="n">
        <v>4227</v>
      </c>
      <c r="L45" s="31" t="n">
        <v>98</v>
      </c>
      <c r="M45" s="33" t="n">
        <v>0.58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25</v>
      </c>
      <c r="B47" s="35" t="n">
        <v>27</v>
      </c>
      <c r="C47" s="36" t="n">
        <v>298</v>
      </c>
      <c r="D47" s="36" t="n">
        <v>-271</v>
      </c>
      <c r="E47" s="37" t="n">
        <v>-2.68</v>
      </c>
      <c r="F47" s="35" t="n">
        <v>644</v>
      </c>
      <c r="G47" s="36" t="n">
        <v>360</v>
      </c>
      <c r="H47" s="36" t="n">
        <v>284</v>
      </c>
      <c r="I47" s="38" t="n">
        <v>2.97</v>
      </c>
      <c r="J47" s="35" t="n">
        <v>665</v>
      </c>
      <c r="K47" s="36" t="n">
        <v>369</v>
      </c>
      <c r="L47" s="36" t="n">
        <v>296</v>
      </c>
      <c r="M47" s="38" t="n">
        <v>3.1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26</v>
      </c>
      <c r="B49" s="35" t="n">
        <v>283</v>
      </c>
      <c r="C49" s="36" t="n">
        <v>88</v>
      </c>
      <c r="D49" s="36" t="n">
        <v>195</v>
      </c>
      <c r="E49" s="37" t="n">
        <v>4.5</v>
      </c>
      <c r="F49" s="35" t="n">
        <v>1770</v>
      </c>
      <c r="G49" s="36" t="n">
        <v>1301</v>
      </c>
      <c r="H49" s="36" t="n">
        <v>469</v>
      </c>
      <c r="I49" s="38" t="n">
        <v>11.42</v>
      </c>
      <c r="J49" s="35" t="n">
        <v>1982</v>
      </c>
      <c r="K49" s="36" t="n">
        <v>2010</v>
      </c>
      <c r="L49" s="36" t="n">
        <v>-28</v>
      </c>
      <c r="M49" s="38" t="n">
        <v>-0.61</v>
      </c>
    </row>
    <row r="50" customFormat="false" ht="12.95" hidden="false" customHeight="true" outlineLevel="0" collapsed="false">
      <c r="A50" s="39" t="s">
        <v>27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28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29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0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5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5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7</v>
      </c>
      <c r="C9" s="21"/>
      <c r="D9" s="21"/>
      <c r="E9" s="21"/>
      <c r="F9" s="22" t="s">
        <v>9</v>
      </c>
      <c r="G9" s="22"/>
      <c r="H9" s="22"/>
      <c r="I9" s="22"/>
      <c r="J9" s="23" t="s">
        <v>10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54</v>
      </c>
      <c r="B11" s="25" t="s">
        <v>12</v>
      </c>
      <c r="C11" s="26" t="s">
        <v>13</v>
      </c>
      <c r="D11" s="27" t="s">
        <v>14</v>
      </c>
      <c r="E11" s="28" t="s">
        <v>15</v>
      </c>
      <c r="F11" s="25" t="s">
        <v>12</v>
      </c>
      <c r="G11" s="26" t="s">
        <v>13</v>
      </c>
      <c r="H11" s="26" t="s">
        <v>14</v>
      </c>
      <c r="I11" s="28" t="s">
        <v>16</v>
      </c>
      <c r="J11" s="25" t="s">
        <v>12</v>
      </c>
      <c r="K11" s="27" t="s">
        <v>13</v>
      </c>
      <c r="L11" s="27" t="s">
        <v>14</v>
      </c>
      <c r="M11" s="28" t="s">
        <v>17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55</v>
      </c>
      <c r="B13" s="35" t="n">
        <v>10</v>
      </c>
      <c r="C13" s="36" t="n">
        <v>9</v>
      </c>
      <c r="D13" s="36" t="n">
        <v>1</v>
      </c>
      <c r="E13" s="37" t="n">
        <v>0.32</v>
      </c>
      <c r="F13" s="35" t="n">
        <v>111</v>
      </c>
      <c r="G13" s="36" t="n">
        <v>62</v>
      </c>
      <c r="H13" s="36" t="n">
        <v>49</v>
      </c>
      <c r="I13" s="38" t="n">
        <v>17.75</v>
      </c>
      <c r="J13" s="35" t="n">
        <v>116</v>
      </c>
      <c r="K13" s="36" t="n">
        <v>67</v>
      </c>
      <c r="L13" s="36" t="n">
        <v>49</v>
      </c>
      <c r="M13" s="38" t="n">
        <v>17.75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56</v>
      </c>
      <c r="B15" s="35" t="n">
        <v>7</v>
      </c>
      <c r="C15" s="36" t="n">
        <v>3</v>
      </c>
      <c r="D15" s="36" t="n">
        <v>4</v>
      </c>
      <c r="E15" s="37" t="n">
        <v>1.63</v>
      </c>
      <c r="F15" s="35" t="n">
        <v>41</v>
      </c>
      <c r="G15" s="36" t="n">
        <v>9</v>
      </c>
      <c r="H15" s="36" t="n">
        <v>32</v>
      </c>
      <c r="I15" s="38" t="n">
        <v>14.16</v>
      </c>
      <c r="J15" s="35" t="n">
        <v>41</v>
      </c>
      <c r="K15" s="36" t="n">
        <v>10</v>
      </c>
      <c r="L15" s="36" t="n">
        <v>31</v>
      </c>
      <c r="M15" s="38" t="n">
        <v>13.66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57</v>
      </c>
      <c r="B17" s="35" t="n">
        <v>35</v>
      </c>
      <c r="C17" s="36" t="n">
        <v>17</v>
      </c>
      <c r="D17" s="36" t="n">
        <v>18</v>
      </c>
      <c r="E17" s="37" t="n">
        <v>1.54</v>
      </c>
      <c r="F17" s="35" t="n">
        <v>296</v>
      </c>
      <c r="G17" s="36" t="n">
        <v>189</v>
      </c>
      <c r="H17" s="36" t="n">
        <v>107</v>
      </c>
      <c r="I17" s="38" t="n">
        <v>9.74</v>
      </c>
      <c r="J17" s="35" t="n">
        <v>341</v>
      </c>
      <c r="K17" s="36" t="n">
        <v>240</v>
      </c>
      <c r="L17" s="36" t="n">
        <v>101</v>
      </c>
      <c r="M17" s="38" t="n">
        <v>9.15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58</v>
      </c>
      <c r="B19" s="35" t="n">
        <v>0</v>
      </c>
      <c r="C19" s="36" t="n">
        <v>2</v>
      </c>
      <c r="D19" s="36" t="n">
        <v>-2</v>
      </c>
      <c r="E19" s="37" t="n">
        <v>-0.99</v>
      </c>
      <c r="F19" s="35" t="n">
        <v>40</v>
      </c>
      <c r="G19" s="36" t="n">
        <v>18</v>
      </c>
      <c r="H19" s="36" t="n">
        <v>22</v>
      </c>
      <c r="I19" s="38" t="n">
        <v>11.58</v>
      </c>
      <c r="J19" s="35" t="n">
        <v>51</v>
      </c>
      <c r="K19" s="36" t="n">
        <v>21</v>
      </c>
      <c r="L19" s="36" t="n">
        <v>30</v>
      </c>
      <c r="M19" s="38" t="n">
        <v>16.48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59</v>
      </c>
      <c r="B21" s="35" t="n">
        <v>2</v>
      </c>
      <c r="C21" s="36" t="n">
        <v>5</v>
      </c>
      <c r="D21" s="36" t="n">
        <v>-3</v>
      </c>
      <c r="E21" s="37" t="n">
        <v>-1.44</v>
      </c>
      <c r="F21" s="35" t="n">
        <v>75</v>
      </c>
      <c r="G21" s="36" t="n">
        <v>46</v>
      </c>
      <c r="H21" s="36" t="n">
        <v>29</v>
      </c>
      <c r="I21" s="38" t="n">
        <v>16.2</v>
      </c>
      <c r="J21" s="35" t="n">
        <v>80</v>
      </c>
      <c r="K21" s="36" t="n">
        <v>71</v>
      </c>
      <c r="L21" s="36" t="n">
        <v>9</v>
      </c>
      <c r="M21" s="38" t="n">
        <v>4.52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60</v>
      </c>
      <c r="B23" s="35" t="n">
        <v>17</v>
      </c>
      <c r="C23" s="36" t="n">
        <v>11</v>
      </c>
      <c r="D23" s="36" t="n">
        <v>6</v>
      </c>
      <c r="E23" s="37" t="n">
        <v>0.46</v>
      </c>
      <c r="F23" s="35" t="n">
        <v>137</v>
      </c>
      <c r="G23" s="36" t="n">
        <v>157</v>
      </c>
      <c r="H23" s="36" t="n">
        <v>-20</v>
      </c>
      <c r="I23" s="38" t="n">
        <v>-1.46</v>
      </c>
      <c r="J23" s="35" t="n">
        <v>215</v>
      </c>
      <c r="K23" s="36" t="n">
        <v>229</v>
      </c>
      <c r="L23" s="36" t="n">
        <v>-14</v>
      </c>
      <c r="M23" s="38" t="n">
        <v>-1.03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61</v>
      </c>
      <c r="B25" s="35" t="n">
        <v>1</v>
      </c>
      <c r="C25" s="36" t="n">
        <v>3</v>
      </c>
      <c r="D25" s="36" t="n">
        <v>-2</v>
      </c>
      <c r="E25" s="37" t="n">
        <v>-0.91</v>
      </c>
      <c r="F25" s="35" t="n">
        <v>31</v>
      </c>
      <c r="G25" s="36" t="n">
        <v>29</v>
      </c>
      <c r="H25" s="36" t="n">
        <v>2</v>
      </c>
      <c r="I25" s="38" t="n">
        <v>0.91</v>
      </c>
      <c r="J25" s="35" t="n">
        <v>35</v>
      </c>
      <c r="K25" s="36" t="n">
        <v>43</v>
      </c>
      <c r="L25" s="36" t="n">
        <v>-8</v>
      </c>
      <c r="M25" s="38" t="n">
        <v>-3.48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62</v>
      </c>
      <c r="B27" s="35" t="n">
        <v>2</v>
      </c>
      <c r="C27" s="36" t="n">
        <v>0</v>
      </c>
      <c r="D27" s="36" t="n">
        <v>2</v>
      </c>
      <c r="E27" s="37" t="n">
        <v>5.88</v>
      </c>
      <c r="F27" s="35" t="n">
        <v>17</v>
      </c>
      <c r="G27" s="36" t="n">
        <v>16</v>
      </c>
      <c r="H27" s="36" t="n">
        <v>1</v>
      </c>
      <c r="I27" s="38" t="n">
        <v>2.63</v>
      </c>
      <c r="J27" s="35" t="n">
        <v>18</v>
      </c>
      <c r="K27" s="36" t="n">
        <v>16</v>
      </c>
      <c r="L27" s="36" t="n">
        <v>2</v>
      </c>
      <c r="M27" s="38" t="n">
        <v>5.41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63</v>
      </c>
      <c r="B29" s="35" t="n">
        <v>51</v>
      </c>
      <c r="C29" s="36" t="n">
        <v>49</v>
      </c>
      <c r="D29" s="36" t="n">
        <v>2</v>
      </c>
      <c r="E29" s="37" t="n">
        <v>0.11</v>
      </c>
      <c r="F29" s="35" t="n">
        <v>684</v>
      </c>
      <c r="G29" s="36" t="n">
        <v>569</v>
      </c>
      <c r="H29" s="36" t="n">
        <v>115</v>
      </c>
      <c r="I29" s="38" t="n">
        <v>6.81</v>
      </c>
      <c r="J29" s="35" t="n">
        <v>802</v>
      </c>
      <c r="K29" s="36" t="n">
        <v>664</v>
      </c>
      <c r="L29" s="36" t="n">
        <v>138</v>
      </c>
      <c r="M29" s="38" t="n">
        <v>8.29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64</v>
      </c>
      <c r="B31" s="35" t="n">
        <v>17</v>
      </c>
      <c r="C31" s="36" t="n">
        <v>135</v>
      </c>
      <c r="D31" s="36" t="n">
        <v>-118</v>
      </c>
      <c r="E31" s="37" t="n">
        <v>-5.86</v>
      </c>
      <c r="F31" s="35" t="n">
        <v>464</v>
      </c>
      <c r="G31" s="36" t="n">
        <v>606</v>
      </c>
      <c r="H31" s="36" t="n">
        <v>-142</v>
      </c>
      <c r="I31" s="38" t="n">
        <v>-6.98</v>
      </c>
      <c r="J31" s="35" t="n">
        <v>517</v>
      </c>
      <c r="K31" s="36" t="n">
        <v>683</v>
      </c>
      <c r="L31" s="36" t="n">
        <v>-166</v>
      </c>
      <c r="M31" s="38" t="n">
        <v>-8.06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65</v>
      </c>
      <c r="B33" s="35" t="n">
        <v>158</v>
      </c>
      <c r="C33" s="36" t="n">
        <v>179</v>
      </c>
      <c r="D33" s="36" t="n">
        <v>-21</v>
      </c>
      <c r="E33" s="37" t="n">
        <v>-0.38</v>
      </c>
      <c r="F33" s="35" t="n">
        <v>1469</v>
      </c>
      <c r="G33" s="36" t="n">
        <v>1323</v>
      </c>
      <c r="H33" s="36" t="n">
        <v>146</v>
      </c>
      <c r="I33" s="38" t="n">
        <v>2.74</v>
      </c>
      <c r="J33" s="35" t="n">
        <v>1702</v>
      </c>
      <c r="K33" s="36" t="n">
        <v>1673</v>
      </c>
      <c r="L33" s="36" t="n">
        <v>29</v>
      </c>
      <c r="M33" s="38" t="n">
        <v>0.53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66</v>
      </c>
      <c r="B35" s="35" t="n">
        <v>13</v>
      </c>
      <c r="C35" s="36" t="n">
        <v>9</v>
      </c>
      <c r="D35" s="36" t="n">
        <v>4</v>
      </c>
      <c r="E35" s="37" t="n">
        <v>0.63</v>
      </c>
      <c r="F35" s="35" t="n">
        <v>69</v>
      </c>
      <c r="G35" s="36" t="n">
        <v>50</v>
      </c>
      <c r="H35" s="36" t="n">
        <v>19</v>
      </c>
      <c r="I35" s="38" t="n">
        <v>3.06</v>
      </c>
      <c r="J35" s="35" t="n">
        <v>73</v>
      </c>
      <c r="K35" s="36" t="n">
        <v>61</v>
      </c>
      <c r="L35" s="36" t="n">
        <v>12</v>
      </c>
      <c r="M35" s="38" t="n">
        <v>1.91</v>
      </c>
    </row>
    <row r="36" customFormat="false" ht="21" hidden="false" customHeight="true" outlineLevel="0" collapsed="false">
      <c r="A36" s="29"/>
      <c r="B36" s="30"/>
      <c r="C36" s="31"/>
      <c r="D36" s="31"/>
      <c r="E36" s="32"/>
      <c r="F36" s="30"/>
      <c r="G36" s="31"/>
      <c r="H36" s="31"/>
      <c r="I36" s="33"/>
      <c r="J36" s="30"/>
      <c r="K36" s="31"/>
      <c r="L36" s="31"/>
      <c r="M36" s="33"/>
    </row>
    <row r="37" customFormat="false" ht="21" hidden="false" customHeight="true" outlineLevel="0" collapsed="false">
      <c r="A37" s="34" t="s">
        <v>67</v>
      </c>
      <c r="B37" s="35" t="n">
        <v>78</v>
      </c>
      <c r="C37" s="36" t="n">
        <v>60</v>
      </c>
      <c r="D37" s="36" t="n">
        <v>18</v>
      </c>
      <c r="E37" s="37" t="n">
        <v>0.62</v>
      </c>
      <c r="F37" s="35" t="n">
        <v>1164</v>
      </c>
      <c r="G37" s="36" t="n">
        <v>652</v>
      </c>
      <c r="H37" s="36" t="n">
        <v>512</v>
      </c>
      <c r="I37" s="38" t="n">
        <v>20.27</v>
      </c>
      <c r="J37" s="35" t="n">
        <v>1307</v>
      </c>
      <c r="K37" s="36" t="n">
        <v>754</v>
      </c>
      <c r="L37" s="36" t="n">
        <v>553</v>
      </c>
      <c r="M37" s="38" t="n">
        <v>22.25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68</v>
      </c>
      <c r="B39" s="35" t="n">
        <v>10534</v>
      </c>
      <c r="C39" s="36" t="n">
        <v>9448</v>
      </c>
      <c r="D39" s="36" t="n">
        <v>1086</v>
      </c>
      <c r="E39" s="37" t="n">
        <v>0.3</v>
      </c>
      <c r="F39" s="35" t="n">
        <v>107228</v>
      </c>
      <c r="G39" s="36" t="n">
        <v>101839</v>
      </c>
      <c r="H39" s="36" t="n">
        <v>5389</v>
      </c>
      <c r="I39" s="38" t="n">
        <v>1.48</v>
      </c>
      <c r="J39" s="35" t="n">
        <v>125835</v>
      </c>
      <c r="K39" s="36" t="n">
        <v>121414</v>
      </c>
      <c r="L39" s="36" t="n">
        <v>4421</v>
      </c>
      <c r="M39" s="38" t="n">
        <v>1.21</v>
      </c>
    </row>
    <row r="40" customFormat="false" ht="21" hidden="false" customHeight="true" outlineLevel="0" collapsed="false">
      <c r="A40" s="29"/>
      <c r="B40" s="30"/>
      <c r="C40" s="31"/>
      <c r="D40" s="31"/>
      <c r="E40" s="32"/>
      <c r="F40" s="30"/>
      <c r="G40" s="31"/>
      <c r="H40" s="31"/>
      <c r="I40" s="33"/>
      <c r="J40" s="30"/>
      <c r="K40" s="31"/>
      <c r="L40" s="31"/>
      <c r="M40" s="33"/>
    </row>
    <row r="41" customFormat="false" ht="21" hidden="false" customHeight="true" outlineLevel="0" collapsed="false">
      <c r="A41" s="34" t="s">
        <v>69</v>
      </c>
      <c r="B41" s="35" t="n">
        <v>14</v>
      </c>
      <c r="C41" s="36" t="n">
        <v>25</v>
      </c>
      <c r="D41" s="36" t="n">
        <v>-11</v>
      </c>
      <c r="E41" s="37" t="n">
        <v>-2.55</v>
      </c>
      <c r="F41" s="35" t="n">
        <v>151</v>
      </c>
      <c r="G41" s="36" t="n">
        <v>135</v>
      </c>
      <c r="H41" s="36" t="n">
        <v>16</v>
      </c>
      <c r="I41" s="38" t="n">
        <v>3.79</v>
      </c>
      <c r="J41" s="35" t="n">
        <v>171</v>
      </c>
      <c r="K41" s="36" t="n">
        <v>160</v>
      </c>
      <c r="L41" s="36" t="n">
        <v>11</v>
      </c>
      <c r="M41" s="38" t="n">
        <v>2.58</v>
      </c>
    </row>
    <row r="42" customFormat="false" ht="21" hidden="false" customHeight="true" outlineLevel="0" collapsed="false">
      <c r="A42" s="29"/>
      <c r="B42" s="30"/>
      <c r="C42" s="31"/>
      <c r="D42" s="31"/>
      <c r="E42" s="32"/>
      <c r="F42" s="30"/>
      <c r="G42" s="31"/>
      <c r="H42" s="31"/>
      <c r="I42" s="33"/>
      <c r="J42" s="30"/>
      <c r="K42" s="31"/>
      <c r="L42" s="31"/>
      <c r="M42" s="33"/>
    </row>
    <row r="43" customFormat="false" ht="21" hidden="false" customHeight="true" outlineLevel="0" collapsed="false">
      <c r="A43" s="34" t="s">
        <v>70</v>
      </c>
      <c r="B43" s="35" t="n">
        <v>6</v>
      </c>
      <c r="C43" s="36" t="n">
        <v>24</v>
      </c>
      <c r="D43" s="36" t="n">
        <v>-18</v>
      </c>
      <c r="E43" s="37" t="n">
        <v>-2.65</v>
      </c>
      <c r="F43" s="35" t="n">
        <v>158</v>
      </c>
      <c r="G43" s="36" t="n">
        <v>131</v>
      </c>
      <c r="H43" s="36" t="n">
        <v>27</v>
      </c>
      <c r="I43" s="38" t="n">
        <v>4.11</v>
      </c>
      <c r="J43" s="35" t="n">
        <v>173</v>
      </c>
      <c r="K43" s="36" t="n">
        <v>139</v>
      </c>
      <c r="L43" s="36" t="n">
        <v>34</v>
      </c>
      <c r="M43" s="38" t="n">
        <v>5.23</v>
      </c>
    </row>
    <row r="44" customFormat="false" ht="21" hidden="false" customHeight="true" outlineLevel="0" collapsed="false">
      <c r="A44" s="29"/>
      <c r="B44" s="30"/>
      <c r="C44" s="31"/>
      <c r="D44" s="31"/>
      <c r="E44" s="32"/>
      <c r="F44" s="30"/>
      <c r="G44" s="31"/>
      <c r="H44" s="31"/>
      <c r="I44" s="33"/>
      <c r="J44" s="30"/>
      <c r="K44" s="31"/>
      <c r="L44" s="31"/>
      <c r="M44" s="33"/>
    </row>
    <row r="45" customFormat="false" ht="21" hidden="false" customHeight="true" outlineLevel="0" collapsed="false">
      <c r="A45" s="34" t="s">
        <v>71</v>
      </c>
      <c r="B45" s="35" t="n">
        <v>5</v>
      </c>
      <c r="C45" s="36" t="n">
        <v>4</v>
      </c>
      <c r="D45" s="36" t="n">
        <v>1</v>
      </c>
      <c r="E45" s="37" t="n">
        <v>0.41</v>
      </c>
      <c r="F45" s="35" t="n">
        <v>88</v>
      </c>
      <c r="G45" s="36" t="n">
        <v>28</v>
      </c>
      <c r="H45" s="36" t="n">
        <v>60</v>
      </c>
      <c r="I45" s="38" t="n">
        <v>27.65</v>
      </c>
      <c r="J45" s="35" t="n">
        <v>98</v>
      </c>
      <c r="K45" s="36" t="n">
        <v>64</v>
      </c>
      <c r="L45" s="36" t="n">
        <v>34</v>
      </c>
      <c r="M45" s="38" t="n">
        <v>13.99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72</v>
      </c>
      <c r="B47" s="35" t="n">
        <v>37</v>
      </c>
      <c r="C47" s="36" t="n">
        <v>46</v>
      </c>
      <c r="D47" s="36" t="n">
        <v>-9</v>
      </c>
      <c r="E47" s="37" t="n">
        <v>-0.36</v>
      </c>
      <c r="F47" s="35" t="n">
        <v>861</v>
      </c>
      <c r="G47" s="36" t="n">
        <v>660</v>
      </c>
      <c r="H47" s="36" t="n">
        <v>201</v>
      </c>
      <c r="I47" s="38" t="n">
        <v>8.35</v>
      </c>
      <c r="J47" s="35" t="n">
        <v>928</v>
      </c>
      <c r="K47" s="36" t="n">
        <v>739</v>
      </c>
      <c r="L47" s="36" t="n">
        <v>189</v>
      </c>
      <c r="M47" s="38" t="n">
        <v>7.81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73</v>
      </c>
      <c r="B49" s="35" t="n">
        <v>6</v>
      </c>
      <c r="C49" s="36" t="n">
        <v>6</v>
      </c>
      <c r="D49" s="36" t="n">
        <v>0</v>
      </c>
      <c r="E49" s="37" t="n">
        <v>0</v>
      </c>
      <c r="F49" s="35" t="n">
        <v>83</v>
      </c>
      <c r="G49" s="36" t="n">
        <v>78</v>
      </c>
      <c r="H49" s="36" t="n">
        <v>5</v>
      </c>
      <c r="I49" s="38" t="n">
        <v>1.31</v>
      </c>
      <c r="J49" s="35" t="n">
        <v>106</v>
      </c>
      <c r="K49" s="36" t="n">
        <v>101</v>
      </c>
      <c r="L49" s="36" t="n">
        <v>5</v>
      </c>
      <c r="M49" s="38" t="n">
        <v>1.31</v>
      </c>
    </row>
    <row r="50" customFormat="false" ht="21" hidden="false" customHeight="true" outlineLevel="0" collapsed="false">
      <c r="A50" s="29"/>
      <c r="B50" s="30"/>
      <c r="C50" s="31"/>
      <c r="D50" s="31"/>
      <c r="E50" s="32"/>
      <c r="F50" s="30"/>
      <c r="G50" s="31"/>
      <c r="H50" s="31"/>
      <c r="I50" s="33"/>
      <c r="J50" s="30"/>
      <c r="K50" s="31"/>
      <c r="L50" s="31"/>
      <c r="M50" s="33"/>
    </row>
    <row r="51" customFormat="false" ht="21" hidden="false" customHeight="true" outlineLevel="0" collapsed="false">
      <c r="A51" s="34" t="s">
        <v>74</v>
      </c>
      <c r="B51" s="35" t="n">
        <v>1</v>
      </c>
      <c r="C51" s="36" t="n">
        <v>0</v>
      </c>
      <c r="D51" s="36" t="n">
        <v>1</v>
      </c>
      <c r="E51" s="37" t="n">
        <v>1.61</v>
      </c>
      <c r="F51" s="35" t="n">
        <v>4</v>
      </c>
      <c r="G51" s="36" t="n">
        <v>3</v>
      </c>
      <c r="H51" s="36" t="n">
        <v>1</v>
      </c>
      <c r="I51" s="38" t="n">
        <v>1.64</v>
      </c>
      <c r="J51" s="35" t="n">
        <v>7</v>
      </c>
      <c r="K51" s="36" t="n">
        <v>4</v>
      </c>
      <c r="L51" s="36" t="n">
        <v>3</v>
      </c>
      <c r="M51" s="38" t="n">
        <v>5.08</v>
      </c>
    </row>
    <row r="52" customFormat="false" ht="21" hidden="false" customHeight="true" outlineLevel="0" collapsed="false">
      <c r="A52" s="29"/>
      <c r="B52" s="30"/>
      <c r="C52" s="31"/>
      <c r="D52" s="31"/>
      <c r="E52" s="32"/>
      <c r="F52" s="30"/>
      <c r="G52" s="31"/>
      <c r="H52" s="31"/>
      <c r="I52" s="33"/>
      <c r="J52" s="30"/>
      <c r="K52" s="31"/>
      <c r="L52" s="31"/>
      <c r="M52" s="33"/>
    </row>
    <row r="53" customFormat="false" ht="21" hidden="false" customHeight="true" outlineLevel="0" collapsed="false">
      <c r="A53" s="34" t="s">
        <v>75</v>
      </c>
      <c r="B53" s="35" t="n">
        <v>42</v>
      </c>
      <c r="C53" s="36" t="n">
        <v>25</v>
      </c>
      <c r="D53" s="36" t="n">
        <v>17</v>
      </c>
      <c r="E53" s="37" t="n">
        <v>1.4</v>
      </c>
      <c r="F53" s="35" t="n">
        <v>342</v>
      </c>
      <c r="G53" s="36" t="n">
        <v>193</v>
      </c>
      <c r="H53" s="36" t="n">
        <v>149</v>
      </c>
      <c r="I53" s="38" t="n">
        <v>12.61</v>
      </c>
      <c r="J53" s="35" t="n">
        <v>383</v>
      </c>
      <c r="K53" s="36" t="n">
        <v>215</v>
      </c>
      <c r="L53" s="36" t="n">
        <v>168</v>
      </c>
      <c r="M53" s="38" t="n">
        <v>14.45</v>
      </c>
    </row>
    <row r="54" customFormat="false" ht="21" hidden="false" customHeight="true" outlineLevel="0" collapsed="false">
      <c r="A54" s="29"/>
      <c r="B54" s="30"/>
      <c r="C54" s="31"/>
      <c r="D54" s="31"/>
      <c r="E54" s="32"/>
      <c r="F54" s="30"/>
      <c r="G54" s="31"/>
      <c r="H54" s="31"/>
      <c r="I54" s="33"/>
      <c r="J54" s="30"/>
      <c r="K54" s="31"/>
      <c r="L54" s="31"/>
      <c r="M54" s="33"/>
    </row>
    <row r="55" customFormat="false" ht="21" hidden="false" customHeight="true" outlineLevel="0" collapsed="false">
      <c r="A55" s="34" t="s">
        <v>76</v>
      </c>
      <c r="B55" s="35" t="n">
        <v>33</v>
      </c>
      <c r="C55" s="36" t="n">
        <v>35</v>
      </c>
      <c r="D55" s="36" t="n">
        <v>-2</v>
      </c>
      <c r="E55" s="37" t="n">
        <v>-0.1</v>
      </c>
      <c r="F55" s="35" t="n">
        <v>549</v>
      </c>
      <c r="G55" s="36" t="n">
        <v>661</v>
      </c>
      <c r="H55" s="36" t="n">
        <v>-112</v>
      </c>
      <c r="I55" s="38" t="n">
        <v>-5.33</v>
      </c>
      <c r="J55" s="35" t="n">
        <v>1432</v>
      </c>
      <c r="K55" s="36" t="n">
        <v>778</v>
      </c>
      <c r="L55" s="36" t="n">
        <v>654</v>
      </c>
      <c r="M55" s="38" t="n">
        <v>49.03</v>
      </c>
    </row>
    <row r="56" customFormat="false" ht="21" hidden="false" customHeight="true" outlineLevel="0" collapsed="false">
      <c r="A56" s="29"/>
      <c r="B56" s="30"/>
      <c r="C56" s="31"/>
      <c r="D56" s="31"/>
      <c r="E56" s="32"/>
      <c r="F56" s="30"/>
      <c r="G56" s="31"/>
      <c r="H56" s="31"/>
      <c r="I56" s="33"/>
      <c r="J56" s="30"/>
      <c r="K56" s="31"/>
      <c r="L56" s="31"/>
      <c r="M56" s="33"/>
    </row>
    <row r="57" customFormat="false" ht="21" hidden="false" customHeight="true" outlineLevel="0" collapsed="false">
      <c r="A57" s="34" t="s">
        <v>18</v>
      </c>
      <c r="B57" s="35" t="n">
        <v>11069</v>
      </c>
      <c r="C57" s="36" t="n">
        <v>10095</v>
      </c>
      <c r="D57" s="36" t="n">
        <v>974</v>
      </c>
      <c r="E57" s="37" t="n">
        <v>0.25</v>
      </c>
      <c r="F57" s="35" t="n">
        <v>114062</v>
      </c>
      <c r="G57" s="36" t="n">
        <v>107454</v>
      </c>
      <c r="H57" s="36" t="n">
        <v>6608</v>
      </c>
      <c r="I57" s="38" t="n">
        <v>1.7</v>
      </c>
      <c r="J57" s="35" t="n">
        <v>134431</v>
      </c>
      <c r="K57" s="36" t="n">
        <v>128146</v>
      </c>
      <c r="L57" s="36" t="n">
        <v>6285</v>
      </c>
      <c r="M57" s="38" t="n">
        <v>1.62</v>
      </c>
    </row>
    <row r="58" customFormat="false" ht="12.95" hidden="false" customHeight="true" outlineLevel="0" collapsed="false">
      <c r="A58" s="39" t="s">
        <v>27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2.95" hidden="false" customHeight="true" outlineLevel="0" collapsed="false">
      <c r="A59" s="40" t="s">
        <v>28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</row>
    <row r="60" customFormat="false" ht="12.95" hidden="false" customHeight="true" outlineLevel="0" collapsed="false">
      <c r="A60" s="40" t="s">
        <v>29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  <row r="61" customFormat="false" ht="12.95" hidden="false" customHeight="true" outlineLevel="0" collapsed="false">
      <c r="A61" s="40" t="s">
        <v>30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36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8:M58"/>
    <mergeCell ref="A59:M59"/>
    <mergeCell ref="A60:M60"/>
    <mergeCell ref="A61:M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31:54Z</cp:lastPrinted>
  <dcterms:modified xsi:type="dcterms:W3CDTF">2018-11-20T11:45:00Z</dcterms:modified>
  <cp:revision>0</cp:revision>
  <dc:subject/>
  <dc:title/>
</cp:coreProperties>
</file>