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CADASTRO GERAL DE EMPREGADOS E DESEMPREGADOS - CAGED</t>
  </si>
  <si>
    <t xml:space="preserve">OUTUBRO DE 2018</t>
  </si>
  <si>
    <t xml:space="preserve">ALAGOAS</t>
  </si>
  <si>
    <t xml:space="preserve">Alagoas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82265552461"/>
          <c:y val="0.0771272443403591"/>
          <c:w val="0.952472144846797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7</c:f>
              <c:strCache>
                <c:ptCount val="1"/>
                <c:pt idx="0">
                  <c:v>27 - Alago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6:$P$7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7:$P$77</c:f>
              <c:numCache>
                <c:formatCode>General</c:formatCode>
                <c:ptCount val="15"/>
                <c:pt idx="0">
                  <c:v>3513</c:v>
                </c:pt>
                <c:pt idx="1">
                  <c:v>8942</c:v>
                </c:pt>
                <c:pt idx="2">
                  <c:v>8643</c:v>
                </c:pt>
                <c:pt idx="3">
                  <c:v>3806</c:v>
                </c:pt>
                <c:pt idx="4">
                  <c:v>6388</c:v>
                </c:pt>
                <c:pt idx="5">
                  <c:v>7905</c:v>
                </c:pt>
                <c:pt idx="6">
                  <c:v>7029</c:v>
                </c:pt>
                <c:pt idx="7">
                  <c:v>5938</c:v>
                </c:pt>
                <c:pt idx="8">
                  <c:v>5419</c:v>
                </c:pt>
                <c:pt idx="9">
                  <c:v>15953</c:v>
                </c:pt>
                <c:pt idx="10">
                  <c:v>7735</c:v>
                </c:pt>
                <c:pt idx="11">
                  <c:v>6456</c:v>
                </c:pt>
                <c:pt idx="12">
                  <c:v>5832</c:v>
                </c:pt>
                <c:pt idx="13">
                  <c:v>16393</c:v>
                </c:pt>
                <c:pt idx="14">
                  <c:v>3378</c:v>
                </c:pt>
              </c:numCache>
            </c:numRef>
          </c:val>
        </c:ser>
        <c:gapWidth val="150"/>
        <c:shape val="box"/>
        <c:axId val="25135608"/>
        <c:axId val="3058811"/>
        <c:axId val="0"/>
      </c:bar3DChart>
      <c:catAx>
        <c:axId val="25135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8811"/>
        <c:crossesAt val="0"/>
        <c:auto val="1"/>
        <c:lblAlgn val="ctr"/>
        <c:lblOffset val="100"/>
        <c:noMultiLvlLbl val="0"/>
      </c:catAx>
      <c:valAx>
        <c:axId val="3058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35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161640</xdr:colOff>
      <xdr:row>6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12193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3440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03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3"/>
    </row>
    <row r="8" customFormat="false" ht="15" hidden="false" customHeight="false" outlineLevel="0" collapsed="false">
      <c r="H8" s="11"/>
      <c r="I8" s="12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.75" hidden="false" customHeight="true" outlineLevel="0" collapsed="false"/>
    <row r="15" customFormat="false" ht="15" hidden="false" customHeight="false" outlineLevel="0" collapsed="false">
      <c r="A15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0117</v>
      </c>
      <c r="C13" s="35" t="n">
        <v>6739</v>
      </c>
      <c r="D13" s="35" t="n">
        <v>3378</v>
      </c>
      <c r="E13" s="36" t="n">
        <v>0.97</v>
      </c>
      <c r="F13" s="34" t="n">
        <v>101508</v>
      </c>
      <c r="G13" s="35" t="n">
        <v>100730</v>
      </c>
      <c r="H13" s="35" t="n">
        <v>778</v>
      </c>
      <c r="I13" s="37" t="n">
        <v>0.22</v>
      </c>
      <c r="J13" s="34" t="n">
        <v>117584</v>
      </c>
      <c r="K13" s="35" t="n">
        <v>116242</v>
      </c>
      <c r="L13" s="35" t="n">
        <v>1342</v>
      </c>
      <c r="M13" s="37" t="n">
        <v>0.3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6</v>
      </c>
      <c r="C15" s="35" t="n">
        <v>13</v>
      </c>
      <c r="D15" s="35" t="n">
        <v>3</v>
      </c>
      <c r="E15" s="36" t="n">
        <v>0.39</v>
      </c>
      <c r="F15" s="34" t="n">
        <v>121</v>
      </c>
      <c r="G15" s="35" t="n">
        <v>100</v>
      </c>
      <c r="H15" s="35" t="n">
        <v>21</v>
      </c>
      <c r="I15" s="37" t="n">
        <v>2.82</v>
      </c>
      <c r="J15" s="34" t="n">
        <v>134</v>
      </c>
      <c r="K15" s="35" t="n">
        <v>127</v>
      </c>
      <c r="L15" s="35" t="n">
        <v>7</v>
      </c>
      <c r="M15" s="37" t="n">
        <v>0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3618</v>
      </c>
      <c r="C17" s="35" t="n">
        <v>1213</v>
      </c>
      <c r="D17" s="35" t="n">
        <v>2405</v>
      </c>
      <c r="E17" s="36" t="n">
        <v>3.61</v>
      </c>
      <c r="F17" s="34" t="n">
        <v>28960</v>
      </c>
      <c r="G17" s="35" t="n">
        <v>34102</v>
      </c>
      <c r="H17" s="35" t="n">
        <v>-5142</v>
      </c>
      <c r="I17" s="37" t="n">
        <v>-7.05</v>
      </c>
      <c r="J17" s="34" t="n">
        <v>32901</v>
      </c>
      <c r="K17" s="35" t="n">
        <v>36971</v>
      </c>
      <c r="L17" s="35" t="n">
        <v>-4070</v>
      </c>
      <c r="M17" s="37" t="n">
        <v>-5.6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49</v>
      </c>
      <c r="C19" s="35" t="n">
        <v>25</v>
      </c>
      <c r="D19" s="35" t="n">
        <v>24</v>
      </c>
      <c r="E19" s="36" t="n">
        <v>0.43</v>
      </c>
      <c r="F19" s="34" t="n">
        <v>1032</v>
      </c>
      <c r="G19" s="35" t="n">
        <v>885</v>
      </c>
      <c r="H19" s="35" t="n">
        <v>147</v>
      </c>
      <c r="I19" s="37" t="n">
        <v>2.68</v>
      </c>
      <c r="J19" s="34" t="n">
        <v>1172</v>
      </c>
      <c r="K19" s="35" t="n">
        <v>977</v>
      </c>
      <c r="L19" s="35" t="n">
        <v>195</v>
      </c>
      <c r="M19" s="37" t="n">
        <v>3.5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015</v>
      </c>
      <c r="C21" s="35" t="n">
        <v>946</v>
      </c>
      <c r="D21" s="35" t="n">
        <v>69</v>
      </c>
      <c r="E21" s="36" t="n">
        <v>0.29</v>
      </c>
      <c r="F21" s="34" t="n">
        <v>10925</v>
      </c>
      <c r="G21" s="35" t="n">
        <v>9842</v>
      </c>
      <c r="H21" s="35" t="n">
        <v>1083</v>
      </c>
      <c r="I21" s="37" t="n">
        <v>4.7</v>
      </c>
      <c r="J21" s="34" t="n">
        <v>12324</v>
      </c>
      <c r="K21" s="35" t="n">
        <v>12552</v>
      </c>
      <c r="L21" s="35" t="n">
        <v>-228</v>
      </c>
      <c r="M21" s="37" t="n">
        <v>-0.9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2083</v>
      </c>
      <c r="C23" s="35" t="n">
        <v>1824</v>
      </c>
      <c r="D23" s="35" t="n">
        <v>259</v>
      </c>
      <c r="E23" s="36" t="n">
        <v>0.31</v>
      </c>
      <c r="F23" s="34" t="n">
        <v>21294</v>
      </c>
      <c r="G23" s="35" t="n">
        <v>20923</v>
      </c>
      <c r="H23" s="35" t="n">
        <v>371</v>
      </c>
      <c r="I23" s="37" t="n">
        <v>0.44</v>
      </c>
      <c r="J23" s="34" t="n">
        <v>26282</v>
      </c>
      <c r="K23" s="35" t="n">
        <v>24901</v>
      </c>
      <c r="L23" s="35" t="n">
        <v>1381</v>
      </c>
      <c r="M23" s="37" t="n">
        <v>1.6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3013</v>
      </c>
      <c r="C25" s="35" t="n">
        <v>2578</v>
      </c>
      <c r="D25" s="35" t="n">
        <v>435</v>
      </c>
      <c r="E25" s="36" t="n">
        <v>0.31</v>
      </c>
      <c r="F25" s="34" t="n">
        <v>34413</v>
      </c>
      <c r="G25" s="35" t="n">
        <v>30403</v>
      </c>
      <c r="H25" s="35" t="n">
        <v>4010</v>
      </c>
      <c r="I25" s="37" t="n">
        <v>2.88</v>
      </c>
      <c r="J25" s="34" t="n">
        <v>39601</v>
      </c>
      <c r="K25" s="35" t="n">
        <v>35641</v>
      </c>
      <c r="L25" s="35" t="n">
        <v>3960</v>
      </c>
      <c r="M25" s="37" t="n">
        <v>2.84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5</v>
      </c>
      <c r="C27" s="35" t="n">
        <v>5</v>
      </c>
      <c r="D27" s="35" t="n">
        <v>0</v>
      </c>
      <c r="E27" s="36" t="n">
        <v>0</v>
      </c>
      <c r="F27" s="34" t="n">
        <v>43</v>
      </c>
      <c r="G27" s="35" t="n">
        <v>44</v>
      </c>
      <c r="H27" s="35" t="n">
        <v>-1</v>
      </c>
      <c r="I27" s="37" t="n">
        <v>-0.01</v>
      </c>
      <c r="J27" s="34" t="n">
        <v>49</v>
      </c>
      <c r="K27" s="35" t="n">
        <v>56</v>
      </c>
      <c r="L27" s="35" t="n">
        <v>-7</v>
      </c>
      <c r="M27" s="37" t="n">
        <v>-0.0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318</v>
      </c>
      <c r="C29" s="35" t="n">
        <v>135</v>
      </c>
      <c r="D29" s="35" t="n">
        <v>183</v>
      </c>
      <c r="E29" s="36" t="n">
        <v>1.79</v>
      </c>
      <c r="F29" s="34" t="n">
        <v>4720</v>
      </c>
      <c r="G29" s="35" t="n">
        <v>4431</v>
      </c>
      <c r="H29" s="35" t="n">
        <v>289</v>
      </c>
      <c r="I29" s="37" t="n">
        <v>2.81</v>
      </c>
      <c r="J29" s="34" t="n">
        <v>5121</v>
      </c>
      <c r="K29" s="35" t="n">
        <v>5017</v>
      </c>
      <c r="L29" s="35" t="n">
        <v>104</v>
      </c>
      <c r="M29" s="37" t="n">
        <v>0.99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0117</v>
      </c>
      <c r="C13" s="35" t="n">
        <v>6739</v>
      </c>
      <c r="D13" s="35" t="n">
        <v>3378</v>
      </c>
      <c r="E13" s="36" t="n">
        <v>0.97</v>
      </c>
      <c r="F13" s="34" t="n">
        <v>101508</v>
      </c>
      <c r="G13" s="35" t="n">
        <v>100730</v>
      </c>
      <c r="H13" s="35" t="n">
        <v>778</v>
      </c>
      <c r="I13" s="37" t="n">
        <v>0.22</v>
      </c>
      <c r="J13" s="34" t="n">
        <v>117584</v>
      </c>
      <c r="K13" s="35" t="n">
        <v>116242</v>
      </c>
      <c r="L13" s="35" t="n">
        <v>1342</v>
      </c>
      <c r="M13" s="37" t="n">
        <v>0.3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6</v>
      </c>
      <c r="C15" s="35" t="n">
        <v>13</v>
      </c>
      <c r="D15" s="35" t="n">
        <v>3</v>
      </c>
      <c r="E15" s="36" t="n">
        <v>0.39</v>
      </c>
      <c r="F15" s="34" t="n">
        <v>121</v>
      </c>
      <c r="G15" s="35" t="n">
        <v>100</v>
      </c>
      <c r="H15" s="35" t="n">
        <v>21</v>
      </c>
      <c r="I15" s="37" t="n">
        <v>2.82</v>
      </c>
      <c r="J15" s="34" t="n">
        <v>134</v>
      </c>
      <c r="K15" s="35" t="n">
        <v>127</v>
      </c>
      <c r="L15" s="35" t="n">
        <v>7</v>
      </c>
      <c r="M15" s="37" t="n">
        <v>0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3618</v>
      </c>
      <c r="C17" s="35" t="n">
        <v>1213</v>
      </c>
      <c r="D17" s="35" t="n">
        <v>2405</v>
      </c>
      <c r="E17" s="36" t="n">
        <v>3.61</v>
      </c>
      <c r="F17" s="34" t="n">
        <v>28960</v>
      </c>
      <c r="G17" s="35" t="n">
        <v>34102</v>
      </c>
      <c r="H17" s="35" t="n">
        <v>-5142</v>
      </c>
      <c r="I17" s="37" t="n">
        <v>-7.05</v>
      </c>
      <c r="J17" s="34" t="n">
        <v>32901</v>
      </c>
      <c r="K17" s="35" t="n">
        <v>36971</v>
      </c>
      <c r="L17" s="35" t="n">
        <v>-4070</v>
      </c>
      <c r="M17" s="37" t="n">
        <v>-5.67</v>
      </c>
    </row>
    <row r="18" customFormat="false" ht="21" hidden="false" customHeight="true" outlineLevel="0" collapsed="false">
      <c r="A18" s="28" t="s">
        <v>32</v>
      </c>
      <c r="B18" s="29" t="n">
        <v>57</v>
      </c>
      <c r="C18" s="30" t="n">
        <v>33</v>
      </c>
      <c r="D18" s="30" t="n">
        <v>24</v>
      </c>
      <c r="E18" s="31" t="n">
        <v>1.12</v>
      </c>
      <c r="F18" s="29" t="n">
        <v>728</v>
      </c>
      <c r="G18" s="30" t="n">
        <v>592</v>
      </c>
      <c r="H18" s="30" t="n">
        <v>136</v>
      </c>
      <c r="I18" s="32" t="n">
        <v>6.66</v>
      </c>
      <c r="J18" s="29" t="n">
        <v>789</v>
      </c>
      <c r="K18" s="30" t="n">
        <v>679</v>
      </c>
      <c r="L18" s="30" t="n">
        <v>110</v>
      </c>
      <c r="M18" s="32" t="n">
        <v>5.32</v>
      </c>
    </row>
    <row r="19" customFormat="false" ht="21" hidden="false" customHeight="true" outlineLevel="0" collapsed="false">
      <c r="A19" s="28" t="s">
        <v>33</v>
      </c>
      <c r="B19" s="29" t="n">
        <v>19</v>
      </c>
      <c r="C19" s="30" t="n">
        <v>28</v>
      </c>
      <c r="D19" s="30" t="n">
        <v>-9</v>
      </c>
      <c r="E19" s="31" t="n">
        <v>-0.89</v>
      </c>
      <c r="F19" s="29" t="n">
        <v>414</v>
      </c>
      <c r="G19" s="30" t="n">
        <v>446</v>
      </c>
      <c r="H19" s="30" t="n">
        <v>-32</v>
      </c>
      <c r="I19" s="32" t="n">
        <v>-3.02</v>
      </c>
      <c r="J19" s="29" t="n">
        <v>454</v>
      </c>
      <c r="K19" s="30" t="n">
        <v>507</v>
      </c>
      <c r="L19" s="30" t="n">
        <v>-53</v>
      </c>
      <c r="M19" s="32" t="n">
        <v>-4.9</v>
      </c>
    </row>
    <row r="20" customFormat="false" ht="21" hidden="false" customHeight="true" outlineLevel="0" collapsed="false">
      <c r="A20" s="28" t="s">
        <v>34</v>
      </c>
      <c r="B20" s="29" t="n">
        <v>17</v>
      </c>
      <c r="C20" s="30" t="n">
        <v>22</v>
      </c>
      <c r="D20" s="30" t="n">
        <v>-5</v>
      </c>
      <c r="E20" s="31" t="n">
        <v>-0.56</v>
      </c>
      <c r="F20" s="29" t="n">
        <v>242</v>
      </c>
      <c r="G20" s="30" t="n">
        <v>280</v>
      </c>
      <c r="H20" s="30" t="n">
        <v>-38</v>
      </c>
      <c r="I20" s="32" t="n">
        <v>-4.14</v>
      </c>
      <c r="J20" s="29" t="n">
        <v>304</v>
      </c>
      <c r="K20" s="30" t="n">
        <v>306</v>
      </c>
      <c r="L20" s="30" t="n">
        <v>-2</v>
      </c>
      <c r="M20" s="32" t="n">
        <v>-0.23</v>
      </c>
    </row>
    <row r="21" customFormat="false" ht="21" hidden="false" customHeight="true" outlineLevel="0" collapsed="false">
      <c r="A21" s="28" t="s">
        <v>35</v>
      </c>
      <c r="B21" s="29" t="n">
        <v>7</v>
      </c>
      <c r="C21" s="30" t="n">
        <v>6</v>
      </c>
      <c r="D21" s="30" t="n">
        <v>1</v>
      </c>
      <c r="E21" s="31" t="n">
        <v>0.48</v>
      </c>
      <c r="F21" s="29" t="n">
        <v>42</v>
      </c>
      <c r="G21" s="30" t="n">
        <v>40</v>
      </c>
      <c r="H21" s="30" t="n">
        <v>2</v>
      </c>
      <c r="I21" s="32" t="n">
        <v>0.96</v>
      </c>
      <c r="J21" s="29" t="n">
        <v>55</v>
      </c>
      <c r="K21" s="30" t="n">
        <v>48</v>
      </c>
      <c r="L21" s="30" t="n">
        <v>7</v>
      </c>
      <c r="M21" s="32" t="n">
        <v>3.43</v>
      </c>
    </row>
    <row r="22" customFormat="false" ht="21" hidden="false" customHeight="true" outlineLevel="0" collapsed="false">
      <c r="A22" s="28" t="s">
        <v>36</v>
      </c>
      <c r="B22" s="29" t="n">
        <v>0</v>
      </c>
      <c r="C22" s="30" t="n">
        <v>2</v>
      </c>
      <c r="D22" s="30" t="n">
        <v>-2</v>
      </c>
      <c r="E22" s="31" t="n">
        <v>-1.52</v>
      </c>
      <c r="F22" s="29" t="n">
        <v>28</v>
      </c>
      <c r="G22" s="30" t="n">
        <v>30</v>
      </c>
      <c r="H22" s="30" t="n">
        <v>-2</v>
      </c>
      <c r="I22" s="32" t="n">
        <v>-1.53</v>
      </c>
      <c r="J22" s="29" t="n">
        <v>29</v>
      </c>
      <c r="K22" s="30" t="n">
        <v>36</v>
      </c>
      <c r="L22" s="30" t="n">
        <v>-7</v>
      </c>
      <c r="M22" s="32" t="n">
        <v>-5.15</v>
      </c>
    </row>
    <row r="23" customFormat="false" ht="21" hidden="false" customHeight="true" outlineLevel="0" collapsed="false">
      <c r="A23" s="28" t="s">
        <v>37</v>
      </c>
      <c r="B23" s="29" t="n">
        <v>44</v>
      </c>
      <c r="C23" s="30" t="n">
        <v>23</v>
      </c>
      <c r="D23" s="30" t="n">
        <v>21</v>
      </c>
      <c r="E23" s="31" t="n">
        <v>2.01</v>
      </c>
      <c r="F23" s="29" t="n">
        <v>295</v>
      </c>
      <c r="G23" s="30" t="n">
        <v>303</v>
      </c>
      <c r="H23" s="30" t="n">
        <v>-8</v>
      </c>
      <c r="I23" s="32" t="n">
        <v>-0.75</v>
      </c>
      <c r="J23" s="29" t="n">
        <v>339</v>
      </c>
      <c r="K23" s="30" t="n">
        <v>355</v>
      </c>
      <c r="L23" s="30" t="n">
        <v>-16</v>
      </c>
      <c r="M23" s="32" t="n">
        <v>-1.48</v>
      </c>
    </row>
    <row r="24" customFormat="false" ht="21" hidden="false" customHeight="true" outlineLevel="0" collapsed="false">
      <c r="A24" s="28" t="s">
        <v>38</v>
      </c>
      <c r="B24" s="29" t="n">
        <v>31</v>
      </c>
      <c r="C24" s="30" t="n">
        <v>20</v>
      </c>
      <c r="D24" s="30" t="n">
        <v>11</v>
      </c>
      <c r="E24" s="31" t="n">
        <v>0.98</v>
      </c>
      <c r="F24" s="29" t="n">
        <v>191</v>
      </c>
      <c r="G24" s="30" t="n">
        <v>163</v>
      </c>
      <c r="H24" s="30" t="n">
        <v>28</v>
      </c>
      <c r="I24" s="32" t="n">
        <v>2.52</v>
      </c>
      <c r="J24" s="29" t="n">
        <v>211</v>
      </c>
      <c r="K24" s="30" t="n">
        <v>198</v>
      </c>
      <c r="L24" s="30" t="n">
        <v>13</v>
      </c>
      <c r="M24" s="32" t="n">
        <v>1.15</v>
      </c>
    </row>
    <row r="25" customFormat="false" ht="27" hidden="false" customHeight="true" outlineLevel="0" collapsed="false">
      <c r="A25" s="28" t="s">
        <v>39</v>
      </c>
      <c r="B25" s="29" t="n">
        <v>8</v>
      </c>
      <c r="C25" s="30" t="n">
        <v>25</v>
      </c>
      <c r="D25" s="30" t="n">
        <v>-17</v>
      </c>
      <c r="E25" s="31" t="n">
        <v>-2.66</v>
      </c>
      <c r="F25" s="29" t="n">
        <v>114</v>
      </c>
      <c r="G25" s="30" t="n">
        <v>167</v>
      </c>
      <c r="H25" s="30" t="n">
        <v>-53</v>
      </c>
      <c r="I25" s="32" t="n">
        <v>-7.77</v>
      </c>
      <c r="J25" s="29" t="n">
        <v>141</v>
      </c>
      <c r="K25" s="30" t="n">
        <v>209</v>
      </c>
      <c r="L25" s="30" t="n">
        <v>-68</v>
      </c>
      <c r="M25" s="32" t="n">
        <v>-9.76</v>
      </c>
    </row>
    <row r="26" customFormat="false" ht="27" hidden="false" customHeight="true" outlineLevel="0" collapsed="false">
      <c r="A26" s="28" t="s">
        <v>40</v>
      </c>
      <c r="B26" s="29" t="n">
        <v>151</v>
      </c>
      <c r="C26" s="30" t="n">
        <v>78</v>
      </c>
      <c r="D26" s="30" t="n">
        <v>73</v>
      </c>
      <c r="E26" s="31" t="n">
        <v>1.44</v>
      </c>
      <c r="F26" s="29" t="n">
        <v>1030</v>
      </c>
      <c r="G26" s="30" t="n">
        <v>970</v>
      </c>
      <c r="H26" s="30" t="n">
        <v>60</v>
      </c>
      <c r="I26" s="32" t="n">
        <v>1.18</v>
      </c>
      <c r="J26" s="29" t="n">
        <v>1219</v>
      </c>
      <c r="K26" s="30" t="n">
        <v>1135</v>
      </c>
      <c r="L26" s="30" t="n">
        <v>84</v>
      </c>
      <c r="M26" s="32" t="n">
        <v>1.66</v>
      </c>
    </row>
    <row r="27" customFormat="false" ht="21" hidden="false" customHeight="true" outlineLevel="0" collapsed="false">
      <c r="A27" s="28" t="s">
        <v>41</v>
      </c>
      <c r="B27" s="29" t="n">
        <v>13</v>
      </c>
      <c r="C27" s="30" t="n">
        <v>16</v>
      </c>
      <c r="D27" s="30" t="n">
        <v>-3</v>
      </c>
      <c r="E27" s="31" t="n">
        <v>-0.3</v>
      </c>
      <c r="F27" s="29" t="n">
        <v>176</v>
      </c>
      <c r="G27" s="30" t="n">
        <v>184</v>
      </c>
      <c r="H27" s="30" t="n">
        <v>-8</v>
      </c>
      <c r="I27" s="32" t="n">
        <v>-0.8</v>
      </c>
      <c r="J27" s="29" t="n">
        <v>210</v>
      </c>
      <c r="K27" s="30" t="n">
        <v>230</v>
      </c>
      <c r="L27" s="30" t="n">
        <v>-20</v>
      </c>
      <c r="M27" s="32" t="n">
        <v>-1.98</v>
      </c>
    </row>
    <row r="28" customFormat="false" ht="21" hidden="false" customHeight="true" outlineLevel="0" collapsed="false">
      <c r="A28" s="28" t="s">
        <v>42</v>
      </c>
      <c r="B28" s="29" t="n">
        <v>1</v>
      </c>
      <c r="C28" s="30" t="n">
        <v>2</v>
      </c>
      <c r="D28" s="30" t="n">
        <v>-1</v>
      </c>
      <c r="E28" s="31" t="n">
        <v>-0.97</v>
      </c>
      <c r="F28" s="29" t="n">
        <v>46</v>
      </c>
      <c r="G28" s="30" t="n">
        <v>22</v>
      </c>
      <c r="H28" s="30" t="n">
        <v>24</v>
      </c>
      <c r="I28" s="32" t="n">
        <v>30.77</v>
      </c>
      <c r="J28" s="29" t="n">
        <v>51</v>
      </c>
      <c r="K28" s="30" t="n">
        <v>23</v>
      </c>
      <c r="L28" s="30" t="n">
        <v>28</v>
      </c>
      <c r="M28" s="32" t="n">
        <v>37.84</v>
      </c>
    </row>
    <row r="29" customFormat="false" ht="27" hidden="false" customHeight="true" outlineLevel="0" collapsed="false">
      <c r="A29" s="28" t="s">
        <v>43</v>
      </c>
      <c r="B29" s="29" t="n">
        <v>3270</v>
      </c>
      <c r="C29" s="30" t="n">
        <v>958</v>
      </c>
      <c r="D29" s="30" t="n">
        <v>2312</v>
      </c>
      <c r="E29" s="31" t="n">
        <v>4.34</v>
      </c>
      <c r="F29" s="29" t="n">
        <v>25654</v>
      </c>
      <c r="G29" s="30" t="n">
        <v>30905</v>
      </c>
      <c r="H29" s="30" t="n">
        <v>-5251</v>
      </c>
      <c r="I29" s="32" t="n">
        <v>-8.82</v>
      </c>
      <c r="J29" s="29" t="n">
        <v>29099</v>
      </c>
      <c r="K29" s="30" t="n">
        <v>33245</v>
      </c>
      <c r="L29" s="30" t="n">
        <v>-4146</v>
      </c>
      <c r="M29" s="32" t="n">
        <v>-7.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49</v>
      </c>
      <c r="C31" s="35" t="n">
        <v>25</v>
      </c>
      <c r="D31" s="35" t="n">
        <v>24</v>
      </c>
      <c r="E31" s="36" t="n">
        <v>0.43</v>
      </c>
      <c r="F31" s="34" t="n">
        <v>1032</v>
      </c>
      <c r="G31" s="35" t="n">
        <v>885</v>
      </c>
      <c r="H31" s="35" t="n">
        <v>147</v>
      </c>
      <c r="I31" s="37" t="n">
        <v>2.68</v>
      </c>
      <c r="J31" s="34" t="n">
        <v>1172</v>
      </c>
      <c r="K31" s="35" t="n">
        <v>977</v>
      </c>
      <c r="L31" s="35" t="n">
        <v>195</v>
      </c>
      <c r="M31" s="37" t="n">
        <v>3.5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015</v>
      </c>
      <c r="C33" s="35" t="n">
        <v>946</v>
      </c>
      <c r="D33" s="35" t="n">
        <v>69</v>
      </c>
      <c r="E33" s="36" t="n">
        <v>0.29</v>
      </c>
      <c r="F33" s="34" t="n">
        <v>10925</v>
      </c>
      <c r="G33" s="35" t="n">
        <v>9842</v>
      </c>
      <c r="H33" s="35" t="n">
        <v>1083</v>
      </c>
      <c r="I33" s="37" t="n">
        <v>4.7</v>
      </c>
      <c r="J33" s="34" t="n">
        <v>12324</v>
      </c>
      <c r="K33" s="35" t="n">
        <v>12552</v>
      </c>
      <c r="L33" s="35" t="n">
        <v>-228</v>
      </c>
      <c r="M33" s="37" t="n">
        <v>-0.9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2083</v>
      </c>
      <c r="C35" s="35" t="n">
        <v>1824</v>
      </c>
      <c r="D35" s="35" t="n">
        <v>259</v>
      </c>
      <c r="E35" s="36" t="n">
        <v>0.31</v>
      </c>
      <c r="F35" s="34" t="n">
        <v>21294</v>
      </c>
      <c r="G35" s="35" t="n">
        <v>20923</v>
      </c>
      <c r="H35" s="35" t="n">
        <v>371</v>
      </c>
      <c r="I35" s="37" t="n">
        <v>0.44</v>
      </c>
      <c r="J35" s="34" t="n">
        <v>26282</v>
      </c>
      <c r="K35" s="35" t="n">
        <v>24901</v>
      </c>
      <c r="L35" s="35" t="n">
        <v>1381</v>
      </c>
      <c r="M35" s="37" t="n">
        <v>1.66</v>
      </c>
    </row>
    <row r="36" customFormat="false" ht="21" hidden="false" customHeight="true" outlineLevel="0" collapsed="false">
      <c r="A36" s="28" t="s">
        <v>44</v>
      </c>
      <c r="B36" s="29" t="n">
        <v>1790</v>
      </c>
      <c r="C36" s="30" t="n">
        <v>1499</v>
      </c>
      <c r="D36" s="30" t="n">
        <v>291</v>
      </c>
      <c r="E36" s="31" t="n">
        <v>0.41</v>
      </c>
      <c r="F36" s="29" t="n">
        <v>17555</v>
      </c>
      <c r="G36" s="30" t="n">
        <v>17504</v>
      </c>
      <c r="H36" s="30" t="n">
        <v>51</v>
      </c>
      <c r="I36" s="32" t="n">
        <v>0.07</v>
      </c>
      <c r="J36" s="29" t="n">
        <v>22116</v>
      </c>
      <c r="K36" s="30" t="n">
        <v>20859</v>
      </c>
      <c r="L36" s="30" t="n">
        <v>1257</v>
      </c>
      <c r="M36" s="32" t="n">
        <v>1.79</v>
      </c>
    </row>
    <row r="37" customFormat="false" ht="21" hidden="false" customHeight="true" outlineLevel="0" collapsed="false">
      <c r="A37" s="28" t="s">
        <v>45</v>
      </c>
      <c r="B37" s="29" t="n">
        <v>293</v>
      </c>
      <c r="C37" s="30" t="n">
        <v>325</v>
      </c>
      <c r="D37" s="30" t="n">
        <v>-32</v>
      </c>
      <c r="E37" s="31" t="n">
        <v>-0.24</v>
      </c>
      <c r="F37" s="29" t="n">
        <v>3739</v>
      </c>
      <c r="G37" s="30" t="n">
        <v>3419</v>
      </c>
      <c r="H37" s="30" t="n">
        <v>320</v>
      </c>
      <c r="I37" s="32" t="n">
        <v>2.5</v>
      </c>
      <c r="J37" s="29" t="n">
        <v>4166</v>
      </c>
      <c r="K37" s="30" t="n">
        <v>4042</v>
      </c>
      <c r="L37" s="30" t="n">
        <v>124</v>
      </c>
      <c r="M37" s="32" t="n">
        <v>0.9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3013</v>
      </c>
      <c r="C39" s="35" t="n">
        <v>2578</v>
      </c>
      <c r="D39" s="35" t="n">
        <v>435</v>
      </c>
      <c r="E39" s="36" t="n">
        <v>0.31</v>
      </c>
      <c r="F39" s="34" t="n">
        <v>34413</v>
      </c>
      <c r="G39" s="35" t="n">
        <v>30403</v>
      </c>
      <c r="H39" s="35" t="n">
        <v>4010</v>
      </c>
      <c r="I39" s="37" t="n">
        <v>2.88</v>
      </c>
      <c r="J39" s="34" t="n">
        <v>39601</v>
      </c>
      <c r="K39" s="35" t="n">
        <v>35641</v>
      </c>
      <c r="L39" s="35" t="n">
        <v>3960</v>
      </c>
      <c r="M39" s="37" t="n">
        <v>2.84</v>
      </c>
    </row>
    <row r="40" customFormat="false" ht="21" hidden="false" customHeight="true" outlineLevel="0" collapsed="false">
      <c r="A40" s="28" t="s">
        <v>46</v>
      </c>
      <c r="B40" s="29" t="n">
        <v>12</v>
      </c>
      <c r="C40" s="30" t="n">
        <v>20</v>
      </c>
      <c r="D40" s="30" t="n">
        <v>-8</v>
      </c>
      <c r="E40" s="31" t="n">
        <v>-0.23</v>
      </c>
      <c r="F40" s="29" t="n">
        <v>250</v>
      </c>
      <c r="G40" s="30" t="n">
        <v>209</v>
      </c>
      <c r="H40" s="30" t="n">
        <v>41</v>
      </c>
      <c r="I40" s="32" t="n">
        <v>1.19</v>
      </c>
      <c r="J40" s="29" t="n">
        <v>288</v>
      </c>
      <c r="K40" s="30" t="n">
        <v>245</v>
      </c>
      <c r="L40" s="30" t="n">
        <v>43</v>
      </c>
      <c r="M40" s="32" t="n">
        <v>1.24</v>
      </c>
    </row>
    <row r="41" customFormat="false" ht="27" hidden="false" customHeight="true" outlineLevel="0" collapsed="false">
      <c r="A41" s="28" t="s">
        <v>47</v>
      </c>
      <c r="B41" s="29" t="n">
        <v>1042</v>
      </c>
      <c r="C41" s="30" t="n">
        <v>943</v>
      </c>
      <c r="D41" s="30" t="n">
        <v>99</v>
      </c>
      <c r="E41" s="31" t="n">
        <v>0.32</v>
      </c>
      <c r="F41" s="29" t="n">
        <v>11982</v>
      </c>
      <c r="G41" s="30" t="n">
        <v>9898</v>
      </c>
      <c r="H41" s="30" t="n">
        <v>2084</v>
      </c>
      <c r="I41" s="32" t="n">
        <v>7.2</v>
      </c>
      <c r="J41" s="29" t="n">
        <v>13705</v>
      </c>
      <c r="K41" s="30" t="n">
        <v>11429</v>
      </c>
      <c r="L41" s="30" t="n">
        <v>2276</v>
      </c>
      <c r="M41" s="32" t="n">
        <v>7.92</v>
      </c>
    </row>
    <row r="42" customFormat="false" ht="21" hidden="false" customHeight="true" outlineLevel="0" collapsed="false">
      <c r="A42" s="28" t="s">
        <v>48</v>
      </c>
      <c r="B42" s="29" t="n">
        <v>241</v>
      </c>
      <c r="C42" s="30" t="n">
        <v>149</v>
      </c>
      <c r="D42" s="30" t="n">
        <v>92</v>
      </c>
      <c r="E42" s="31" t="n">
        <v>0.66</v>
      </c>
      <c r="F42" s="29" t="n">
        <v>2606</v>
      </c>
      <c r="G42" s="30" t="n">
        <v>2273</v>
      </c>
      <c r="H42" s="30" t="n">
        <v>333</v>
      </c>
      <c r="I42" s="32" t="n">
        <v>2.43</v>
      </c>
      <c r="J42" s="29" t="n">
        <v>2896</v>
      </c>
      <c r="K42" s="30" t="n">
        <v>2726</v>
      </c>
      <c r="L42" s="30" t="n">
        <v>170</v>
      </c>
      <c r="M42" s="32" t="n">
        <v>1.22</v>
      </c>
    </row>
    <row r="43" customFormat="false" ht="27" hidden="false" customHeight="true" outlineLevel="0" collapsed="false">
      <c r="A43" s="28" t="s">
        <v>49</v>
      </c>
      <c r="B43" s="29" t="n">
        <v>1163</v>
      </c>
      <c r="C43" s="30" t="n">
        <v>1037</v>
      </c>
      <c r="D43" s="30" t="n">
        <v>126</v>
      </c>
      <c r="E43" s="31" t="n">
        <v>0.22</v>
      </c>
      <c r="F43" s="29" t="n">
        <v>12954</v>
      </c>
      <c r="G43" s="30" t="n">
        <v>12702</v>
      </c>
      <c r="H43" s="30" t="n">
        <v>252</v>
      </c>
      <c r="I43" s="32" t="n">
        <v>0.45</v>
      </c>
      <c r="J43" s="29" t="n">
        <v>15392</v>
      </c>
      <c r="K43" s="30" t="n">
        <v>14901</v>
      </c>
      <c r="L43" s="30" t="n">
        <v>491</v>
      </c>
      <c r="M43" s="32" t="n">
        <v>0.88</v>
      </c>
    </row>
    <row r="44" customFormat="false" ht="27" hidden="false" customHeight="true" outlineLevel="0" collapsed="false">
      <c r="A44" s="28" t="s">
        <v>50</v>
      </c>
      <c r="B44" s="29" t="n">
        <v>380</v>
      </c>
      <c r="C44" s="30" t="n">
        <v>281</v>
      </c>
      <c r="D44" s="30" t="n">
        <v>99</v>
      </c>
      <c r="E44" s="31" t="n">
        <v>0.5</v>
      </c>
      <c r="F44" s="29" t="n">
        <v>3492</v>
      </c>
      <c r="G44" s="30" t="n">
        <v>2761</v>
      </c>
      <c r="H44" s="30" t="n">
        <v>731</v>
      </c>
      <c r="I44" s="32" t="n">
        <v>3.78</v>
      </c>
      <c r="J44" s="29" t="n">
        <v>3985</v>
      </c>
      <c r="K44" s="30" t="n">
        <v>3102</v>
      </c>
      <c r="L44" s="30" t="n">
        <v>883</v>
      </c>
      <c r="M44" s="32" t="n">
        <v>4.6</v>
      </c>
    </row>
    <row r="45" customFormat="false" ht="21" hidden="false" customHeight="true" outlineLevel="0" collapsed="false">
      <c r="A45" s="28" t="s">
        <v>51</v>
      </c>
      <c r="B45" s="29" t="n">
        <v>175</v>
      </c>
      <c r="C45" s="30" t="n">
        <v>148</v>
      </c>
      <c r="D45" s="30" t="n">
        <v>27</v>
      </c>
      <c r="E45" s="31" t="n">
        <v>0.15</v>
      </c>
      <c r="F45" s="29" t="n">
        <v>3129</v>
      </c>
      <c r="G45" s="30" t="n">
        <v>2560</v>
      </c>
      <c r="H45" s="30" t="n">
        <v>569</v>
      </c>
      <c r="I45" s="32" t="n">
        <v>3.16</v>
      </c>
      <c r="J45" s="29" t="n">
        <v>3335</v>
      </c>
      <c r="K45" s="30" t="n">
        <v>3238</v>
      </c>
      <c r="L45" s="30" t="n">
        <v>97</v>
      </c>
      <c r="M45" s="32" t="n">
        <v>0.5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5</v>
      </c>
      <c r="C47" s="35" t="n">
        <v>5</v>
      </c>
      <c r="D47" s="35" t="n">
        <v>0</v>
      </c>
      <c r="E47" s="36" t="n">
        <v>0</v>
      </c>
      <c r="F47" s="34" t="n">
        <v>43</v>
      </c>
      <c r="G47" s="35" t="n">
        <v>44</v>
      </c>
      <c r="H47" s="35" t="n">
        <v>-1</v>
      </c>
      <c r="I47" s="37" t="n">
        <v>-0.01</v>
      </c>
      <c r="J47" s="34" t="n">
        <v>49</v>
      </c>
      <c r="K47" s="35" t="n">
        <v>56</v>
      </c>
      <c r="L47" s="35" t="n">
        <v>-7</v>
      </c>
      <c r="M47" s="37" t="n">
        <v>-0.0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318</v>
      </c>
      <c r="C49" s="35" t="n">
        <v>135</v>
      </c>
      <c r="D49" s="35" t="n">
        <v>183</v>
      </c>
      <c r="E49" s="36" t="n">
        <v>1.79</v>
      </c>
      <c r="F49" s="34" t="n">
        <v>4720</v>
      </c>
      <c r="G49" s="35" t="n">
        <v>4431</v>
      </c>
      <c r="H49" s="35" t="n">
        <v>289</v>
      </c>
      <c r="I49" s="37" t="n">
        <v>2.81</v>
      </c>
      <c r="J49" s="34" t="n">
        <v>5121</v>
      </c>
      <c r="K49" s="35" t="n">
        <v>5017</v>
      </c>
      <c r="L49" s="35" t="n">
        <v>104</v>
      </c>
      <c r="M49" s="37" t="n">
        <v>0.99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743</v>
      </c>
      <c r="C13" s="35" t="n">
        <v>707</v>
      </c>
      <c r="D13" s="35" t="n">
        <v>36</v>
      </c>
      <c r="E13" s="36" t="n">
        <v>0.11</v>
      </c>
      <c r="F13" s="34" t="n">
        <v>8671</v>
      </c>
      <c r="G13" s="35" t="n">
        <v>8142</v>
      </c>
      <c r="H13" s="35" t="n">
        <v>529</v>
      </c>
      <c r="I13" s="37" t="n">
        <v>1.66</v>
      </c>
      <c r="J13" s="34" t="n">
        <v>10173</v>
      </c>
      <c r="K13" s="35" t="n">
        <v>9592</v>
      </c>
      <c r="L13" s="35" t="n">
        <v>581</v>
      </c>
      <c r="M13" s="37" t="n">
        <v>1.8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40</v>
      </c>
      <c r="C15" s="35" t="n">
        <v>56</v>
      </c>
      <c r="D15" s="35" t="n">
        <v>-16</v>
      </c>
      <c r="E15" s="36" t="n">
        <v>-0.51</v>
      </c>
      <c r="F15" s="34" t="n">
        <v>2054</v>
      </c>
      <c r="G15" s="35" t="n">
        <v>1913</v>
      </c>
      <c r="H15" s="35" t="n">
        <v>141</v>
      </c>
      <c r="I15" s="37" t="n">
        <v>4.67</v>
      </c>
      <c r="J15" s="34" t="n">
        <v>2094</v>
      </c>
      <c r="K15" s="35" t="n">
        <v>1998</v>
      </c>
      <c r="L15" s="35" t="n">
        <v>96</v>
      </c>
      <c r="M15" s="37" t="n">
        <v>3.1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673</v>
      </c>
      <c r="C17" s="35" t="n">
        <v>54</v>
      </c>
      <c r="D17" s="35" t="n">
        <v>619</v>
      </c>
      <c r="E17" s="36" t="n">
        <v>32.75</v>
      </c>
      <c r="F17" s="34" t="n">
        <v>1726</v>
      </c>
      <c r="G17" s="35" t="n">
        <v>1661</v>
      </c>
      <c r="H17" s="35" t="n">
        <v>65</v>
      </c>
      <c r="I17" s="37" t="n">
        <v>2.02</v>
      </c>
      <c r="J17" s="34" t="n">
        <v>1899</v>
      </c>
      <c r="K17" s="35" t="n">
        <v>1786</v>
      </c>
      <c r="L17" s="35" t="n">
        <v>113</v>
      </c>
      <c r="M17" s="37" t="n">
        <v>3.5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52</v>
      </c>
      <c r="C19" s="35" t="n">
        <v>43</v>
      </c>
      <c r="D19" s="35" t="n">
        <v>9</v>
      </c>
      <c r="E19" s="36" t="n">
        <v>0.08</v>
      </c>
      <c r="F19" s="34" t="n">
        <v>3819</v>
      </c>
      <c r="G19" s="35" t="n">
        <v>4053</v>
      </c>
      <c r="H19" s="35" t="n">
        <v>-234</v>
      </c>
      <c r="I19" s="37" t="n">
        <v>-2.09</v>
      </c>
      <c r="J19" s="34" t="n">
        <v>3983</v>
      </c>
      <c r="K19" s="35" t="n">
        <v>4435</v>
      </c>
      <c r="L19" s="35" t="n">
        <v>-452</v>
      </c>
      <c r="M19" s="37" t="n">
        <v>-3.9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68</v>
      </c>
      <c r="C21" s="35" t="n">
        <v>31</v>
      </c>
      <c r="D21" s="35" t="n">
        <v>37</v>
      </c>
      <c r="E21" s="36" t="n">
        <v>1.74</v>
      </c>
      <c r="F21" s="34" t="n">
        <v>441</v>
      </c>
      <c r="G21" s="35" t="n">
        <v>425</v>
      </c>
      <c r="H21" s="35" t="n">
        <v>16</v>
      </c>
      <c r="I21" s="37" t="n">
        <v>0.74</v>
      </c>
      <c r="J21" s="34" t="n">
        <v>506</v>
      </c>
      <c r="K21" s="35" t="n">
        <v>498</v>
      </c>
      <c r="L21" s="35" t="n">
        <v>8</v>
      </c>
      <c r="M21" s="37" t="n">
        <v>0.3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8</v>
      </c>
      <c r="C23" s="35" t="n">
        <v>3</v>
      </c>
      <c r="D23" s="35" t="n">
        <v>5</v>
      </c>
      <c r="E23" s="36" t="n">
        <v>1.32</v>
      </c>
      <c r="F23" s="34" t="n">
        <v>63</v>
      </c>
      <c r="G23" s="35" t="n">
        <v>47</v>
      </c>
      <c r="H23" s="35" t="n">
        <v>16</v>
      </c>
      <c r="I23" s="37" t="n">
        <v>4.34</v>
      </c>
      <c r="J23" s="34" t="n">
        <v>71</v>
      </c>
      <c r="K23" s="35" t="n">
        <v>58</v>
      </c>
      <c r="L23" s="35" t="n">
        <v>13</v>
      </c>
      <c r="M23" s="37" t="n">
        <v>3.4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4453</v>
      </c>
      <c r="C25" s="35" t="n">
        <v>4000</v>
      </c>
      <c r="D25" s="35" t="n">
        <v>453</v>
      </c>
      <c r="E25" s="36" t="n">
        <v>0.23</v>
      </c>
      <c r="F25" s="34" t="n">
        <v>48979</v>
      </c>
      <c r="G25" s="35" t="n">
        <v>48854</v>
      </c>
      <c r="H25" s="35" t="n">
        <v>125</v>
      </c>
      <c r="I25" s="37" t="n">
        <v>0.06</v>
      </c>
      <c r="J25" s="34" t="n">
        <v>57992</v>
      </c>
      <c r="K25" s="35" t="n">
        <v>57536</v>
      </c>
      <c r="L25" s="35" t="n">
        <v>456</v>
      </c>
      <c r="M25" s="37" t="n">
        <v>0.2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192</v>
      </c>
      <c r="C27" s="35" t="n">
        <v>177</v>
      </c>
      <c r="D27" s="35" t="n">
        <v>15</v>
      </c>
      <c r="E27" s="36" t="n">
        <v>0.2</v>
      </c>
      <c r="F27" s="34" t="n">
        <v>2989</v>
      </c>
      <c r="G27" s="35" t="n">
        <v>2360</v>
      </c>
      <c r="H27" s="35" t="n">
        <v>629</v>
      </c>
      <c r="I27" s="37" t="n">
        <v>8.9</v>
      </c>
      <c r="J27" s="34" t="n">
        <v>3216</v>
      </c>
      <c r="K27" s="35" t="n">
        <v>2769</v>
      </c>
      <c r="L27" s="35" t="n">
        <v>447</v>
      </c>
      <c r="M27" s="37" t="n">
        <v>6.1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77</v>
      </c>
      <c r="C29" s="35" t="n">
        <v>48</v>
      </c>
      <c r="D29" s="35" t="n">
        <v>29</v>
      </c>
      <c r="E29" s="36" t="n">
        <v>0.69</v>
      </c>
      <c r="F29" s="34" t="n">
        <v>650</v>
      </c>
      <c r="G29" s="35" t="n">
        <v>738</v>
      </c>
      <c r="H29" s="35" t="n">
        <v>-88</v>
      </c>
      <c r="I29" s="37" t="n">
        <v>-2.03</v>
      </c>
      <c r="J29" s="34" t="n">
        <v>751</v>
      </c>
      <c r="K29" s="35" t="n">
        <v>859</v>
      </c>
      <c r="L29" s="35" t="n">
        <v>-108</v>
      </c>
      <c r="M29" s="37" t="n">
        <v>-2.4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94</v>
      </c>
      <c r="C31" s="35" t="n">
        <v>273</v>
      </c>
      <c r="D31" s="35" t="n">
        <v>-179</v>
      </c>
      <c r="E31" s="36" t="n">
        <v>-3.14</v>
      </c>
      <c r="F31" s="34" t="n">
        <v>874</v>
      </c>
      <c r="G31" s="35" t="n">
        <v>1843</v>
      </c>
      <c r="H31" s="35" t="n">
        <v>-969</v>
      </c>
      <c r="I31" s="37" t="n">
        <v>-17.54</v>
      </c>
      <c r="J31" s="34" t="n">
        <v>1962</v>
      </c>
      <c r="K31" s="35" t="n">
        <v>1979</v>
      </c>
      <c r="L31" s="35" t="n">
        <v>-17</v>
      </c>
      <c r="M31" s="37" t="n">
        <v>-0.3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202</v>
      </c>
      <c r="C33" s="35" t="n">
        <v>83</v>
      </c>
      <c r="D33" s="35" t="n">
        <v>119</v>
      </c>
      <c r="E33" s="36" t="n">
        <v>5.34</v>
      </c>
      <c r="F33" s="34" t="n">
        <v>700</v>
      </c>
      <c r="G33" s="35" t="n">
        <v>430</v>
      </c>
      <c r="H33" s="35" t="n">
        <v>270</v>
      </c>
      <c r="I33" s="37" t="n">
        <v>13.15</v>
      </c>
      <c r="J33" s="34" t="n">
        <v>773</v>
      </c>
      <c r="K33" s="35" t="n">
        <v>504</v>
      </c>
      <c r="L33" s="35" t="n">
        <v>269</v>
      </c>
      <c r="M33" s="37" t="n">
        <v>13.0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1818</v>
      </c>
      <c r="C35" s="35" t="n">
        <v>190</v>
      </c>
      <c r="D35" s="35" t="n">
        <v>1628</v>
      </c>
      <c r="E35" s="36" t="n">
        <v>15.33</v>
      </c>
      <c r="F35" s="34" t="n">
        <v>6246</v>
      </c>
      <c r="G35" s="35" t="n">
        <v>6511</v>
      </c>
      <c r="H35" s="35" t="n">
        <v>-265</v>
      </c>
      <c r="I35" s="37" t="n">
        <v>-2.1</v>
      </c>
      <c r="J35" s="34" t="n">
        <v>6870</v>
      </c>
      <c r="K35" s="35" t="n">
        <v>7006</v>
      </c>
      <c r="L35" s="35" t="n">
        <v>-136</v>
      </c>
      <c r="M35" s="37" t="n">
        <v>-1.09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50</v>
      </c>
      <c r="C37" s="35" t="n">
        <v>89</v>
      </c>
      <c r="D37" s="35" t="n">
        <v>-39</v>
      </c>
      <c r="E37" s="36" t="n">
        <v>-1.29</v>
      </c>
      <c r="F37" s="34" t="n">
        <v>794</v>
      </c>
      <c r="G37" s="35" t="n">
        <v>785</v>
      </c>
      <c r="H37" s="35" t="n">
        <v>9</v>
      </c>
      <c r="I37" s="37" t="n">
        <v>0.3</v>
      </c>
      <c r="J37" s="34" t="n">
        <v>888</v>
      </c>
      <c r="K37" s="35" t="n">
        <v>1364</v>
      </c>
      <c r="L37" s="35" t="n">
        <v>-476</v>
      </c>
      <c r="M37" s="37" t="n">
        <v>-13.7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7</v>
      </c>
      <c r="C39" s="35" t="n">
        <v>11</v>
      </c>
      <c r="D39" s="35" t="n">
        <v>-4</v>
      </c>
      <c r="E39" s="36" t="n">
        <v>-0.42</v>
      </c>
      <c r="F39" s="34" t="n">
        <v>569</v>
      </c>
      <c r="G39" s="35" t="n">
        <v>554</v>
      </c>
      <c r="H39" s="35" t="n">
        <v>15</v>
      </c>
      <c r="I39" s="37" t="n">
        <v>1.57</v>
      </c>
      <c r="J39" s="34" t="n">
        <v>576</v>
      </c>
      <c r="K39" s="35" t="n">
        <v>675</v>
      </c>
      <c r="L39" s="35" t="n">
        <v>-99</v>
      </c>
      <c r="M39" s="37" t="n">
        <v>-9.24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29</v>
      </c>
      <c r="C41" s="35" t="n">
        <v>56</v>
      </c>
      <c r="D41" s="35" t="n">
        <v>-27</v>
      </c>
      <c r="E41" s="36" t="n">
        <v>-0.43</v>
      </c>
      <c r="F41" s="34" t="n">
        <v>1919</v>
      </c>
      <c r="G41" s="35" t="n">
        <v>2549</v>
      </c>
      <c r="H41" s="35" t="n">
        <v>-630</v>
      </c>
      <c r="I41" s="37" t="n">
        <v>-9.23</v>
      </c>
      <c r="J41" s="34" t="n">
        <v>1997</v>
      </c>
      <c r="K41" s="35" t="n">
        <v>2851</v>
      </c>
      <c r="L41" s="35" t="n">
        <v>-854</v>
      </c>
      <c r="M41" s="37" t="n">
        <v>-12.12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326</v>
      </c>
      <c r="C43" s="35" t="n">
        <v>169</v>
      </c>
      <c r="D43" s="35" t="n">
        <v>157</v>
      </c>
      <c r="E43" s="36" t="n">
        <v>1.82</v>
      </c>
      <c r="F43" s="34" t="n">
        <v>3392</v>
      </c>
      <c r="G43" s="35" t="n">
        <v>2701</v>
      </c>
      <c r="H43" s="35" t="n">
        <v>691</v>
      </c>
      <c r="I43" s="37" t="n">
        <v>8.54</v>
      </c>
      <c r="J43" s="34" t="n">
        <v>3713</v>
      </c>
      <c r="K43" s="35" t="n">
        <v>2925</v>
      </c>
      <c r="L43" s="35" t="n">
        <v>788</v>
      </c>
      <c r="M43" s="37" t="n">
        <v>9.8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9</v>
      </c>
      <c r="C45" s="35" t="n">
        <v>9</v>
      </c>
      <c r="D45" s="35" t="n">
        <v>0</v>
      </c>
      <c r="E45" s="36" t="n">
        <v>0</v>
      </c>
      <c r="F45" s="34" t="n">
        <v>253</v>
      </c>
      <c r="G45" s="35" t="n">
        <v>190</v>
      </c>
      <c r="H45" s="35" t="n">
        <v>63</v>
      </c>
      <c r="I45" s="37" t="n">
        <v>6.88</v>
      </c>
      <c r="J45" s="34" t="n">
        <v>283</v>
      </c>
      <c r="K45" s="35" t="n">
        <v>254</v>
      </c>
      <c r="L45" s="35" t="n">
        <v>29</v>
      </c>
      <c r="M45" s="37" t="n">
        <v>3.0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53</v>
      </c>
      <c r="C47" s="35" t="n">
        <v>50</v>
      </c>
      <c r="D47" s="35" t="n">
        <v>3</v>
      </c>
      <c r="E47" s="36" t="n">
        <v>0.08</v>
      </c>
      <c r="F47" s="34" t="n">
        <v>1657</v>
      </c>
      <c r="G47" s="35" t="n">
        <v>1369</v>
      </c>
      <c r="H47" s="35" t="n">
        <v>288</v>
      </c>
      <c r="I47" s="37" t="n">
        <v>7.98</v>
      </c>
      <c r="J47" s="34" t="n">
        <v>1936</v>
      </c>
      <c r="K47" s="35" t="n">
        <v>1534</v>
      </c>
      <c r="L47" s="35" t="n">
        <v>402</v>
      </c>
      <c r="M47" s="37" t="n">
        <v>11.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55</v>
      </c>
      <c r="C49" s="35" t="n">
        <v>56</v>
      </c>
      <c r="D49" s="35" t="n">
        <v>-1</v>
      </c>
      <c r="E49" s="36" t="n">
        <v>-0.03</v>
      </c>
      <c r="F49" s="34" t="n">
        <v>587</v>
      </c>
      <c r="G49" s="35" t="n">
        <v>666</v>
      </c>
      <c r="H49" s="35" t="n">
        <v>-79</v>
      </c>
      <c r="I49" s="37" t="n">
        <v>-2.68</v>
      </c>
      <c r="J49" s="34" t="n">
        <v>669</v>
      </c>
      <c r="K49" s="35" t="n">
        <v>743</v>
      </c>
      <c r="L49" s="35" t="n">
        <v>-74</v>
      </c>
      <c r="M49" s="37" t="n">
        <v>-2.51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18</v>
      </c>
      <c r="B51" s="34" t="n">
        <v>8949</v>
      </c>
      <c r="C51" s="35" t="n">
        <v>6105</v>
      </c>
      <c r="D51" s="35" t="n">
        <v>2844</v>
      </c>
      <c r="E51" s="36" t="n">
        <v>0.94</v>
      </c>
      <c r="F51" s="34" t="n">
        <v>86383</v>
      </c>
      <c r="G51" s="35" t="n">
        <v>85791</v>
      </c>
      <c r="H51" s="35" t="n">
        <v>592</v>
      </c>
      <c r="I51" s="37" t="n">
        <v>0.19</v>
      </c>
      <c r="J51" s="34" t="n">
        <v>100352</v>
      </c>
      <c r="K51" s="35" t="n">
        <v>99366</v>
      </c>
      <c r="L51" s="35" t="n">
        <v>986</v>
      </c>
      <c r="M51" s="37" t="n">
        <v>0.32</v>
      </c>
    </row>
    <row r="52" customFormat="false" ht="12.95" hidden="false" customHeight="true" outlineLevel="0" collapsed="false">
      <c r="A52" s="38" t="s">
        <v>2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95" hidden="false" customHeight="true" outlineLevel="0" collapsed="false">
      <c r="A53" s="39" t="s">
        <v>2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95" hidden="false" customHeight="true" outlineLevel="0" collapsed="false">
      <c r="A54" s="39" t="s">
        <v>2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95" hidden="false" customHeight="true" outlineLevel="0" collapsed="false">
      <c r="A55" s="39" t="s">
        <v>3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3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8-11-20T11:44:40Z</dcterms:modified>
  <cp:revision>0</cp:revision>
  <dc:subject/>
  <dc:title/>
</cp:coreProperties>
</file>