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</sheets>
  <externalReferences>
    <externalReference r:id="rId6"/>
  </externalReferences>
  <definedNames>
    <definedName function="false" hidden="false" localSheetId="0" name="_xlnm.Print_Area" vbProcedure="false">CAGED!$A$3:$J$28</definedName>
    <definedName function="false" hidden="false" name="EVOLUÇÃO_DO_SALDO_DE_EMPREGO_FORMAL__SEGUNDO_O_CAGED_NOS_MESES_DE_DEZEMBRO___2003_A_2016" vbProcedure="false">#REF!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CADASTRO GERAL DE EMPREGADOS E DESEMPREGADOS - CAGED</t>
  </si>
  <si>
    <t xml:space="preserve">OUTUBRO DE 2018</t>
  </si>
  <si>
    <t xml:space="preserve">BRASIL</t>
  </si>
  <si>
    <t xml:space="preserve">Brasil - Saldo do Emprego Celetista - OUTUBRO - 2004 a 2018</t>
  </si>
  <si>
    <t xml:space="preserve">Fonte: MTb/CAGED</t>
  </si>
  <si>
    <t xml:space="preserve">EVOLUCAO DO EMPREGO</t>
  </si>
  <si>
    <t xml:space="preserve">POR SETORES DE ATIVIDADES ECONÔMICAS</t>
  </si>
  <si>
    <t xml:space="preserve">OUTUBRO/2018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3.SERV INDUST DE UTIL PÚBLICA</t>
  </si>
  <si>
    <t xml:space="preserve">4.CONSTRUÇÃO CIVIL</t>
  </si>
  <si>
    <t xml:space="preserve">5.COMÉRCIO</t>
  </si>
  <si>
    <t xml:space="preserve">6.SERVIÇOS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Comércio varejista</t>
  </si>
  <si>
    <t xml:space="preserve">Comércio atacadista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1"/>
      <name val="Arial"/>
      <family val="2"/>
    </font>
    <font>
      <sz val="8"/>
      <color rgb="FF000000"/>
      <name val="Times New Roman"/>
      <family val="1"/>
    </font>
    <font>
      <sz val="9"/>
      <color rgb="FF333333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agem 2" xfId="23"/>
    <cellStyle name="Vírgula 2" xfId="24"/>
    <cellStyle name="Vírgula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758418902506"/>
          <c:y val="0.0662304713579917"/>
          <c:w val="0.955338412277796"/>
          <c:h val="0.8970490052076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32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31:$P$13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132:$P$132</c:f>
              <c:numCache>
                <c:formatCode>General</c:formatCode>
                <c:ptCount val="15"/>
                <c:pt idx="0">
                  <c:v>130159</c:v>
                </c:pt>
                <c:pt idx="1">
                  <c:v>118175</c:v>
                </c:pt>
                <c:pt idx="2">
                  <c:v>129795</c:v>
                </c:pt>
                <c:pt idx="3">
                  <c:v>205260</c:v>
                </c:pt>
                <c:pt idx="4">
                  <c:v>61401</c:v>
                </c:pt>
                <c:pt idx="5">
                  <c:v>230956</c:v>
                </c:pt>
                <c:pt idx="6">
                  <c:v>204804</c:v>
                </c:pt>
                <c:pt idx="7">
                  <c:v>126143</c:v>
                </c:pt>
                <c:pt idx="8">
                  <c:v>66988</c:v>
                </c:pt>
                <c:pt idx="9">
                  <c:v>94893</c:v>
                </c:pt>
                <c:pt idx="10">
                  <c:v>-30283</c:v>
                </c:pt>
                <c:pt idx="11">
                  <c:v>-169131</c:v>
                </c:pt>
                <c:pt idx="12">
                  <c:v>-74748</c:v>
                </c:pt>
                <c:pt idx="13">
                  <c:v>76599</c:v>
                </c:pt>
                <c:pt idx="14">
                  <c:v>57733</c:v>
                </c:pt>
              </c:numCache>
            </c:numRef>
          </c:val>
        </c:ser>
        <c:gapWidth val="150"/>
        <c:shape val="box"/>
        <c:axId val="49584500"/>
        <c:axId val="95994515"/>
        <c:axId val="0"/>
      </c:bar3DChart>
      <c:catAx>
        <c:axId val="49584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994515"/>
        <c:crossesAt val="0"/>
        <c:auto val="1"/>
        <c:lblAlgn val="ctr"/>
        <c:lblOffset val="100"/>
        <c:noMultiLvlLbl val="0"/>
      </c:catAx>
      <c:valAx>
        <c:axId val="959945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845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161640</xdr:colOff>
      <xdr:row>4</xdr:row>
      <xdr:rowOff>1616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549440" y="60948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247680</xdr:colOff>
      <xdr:row>16</xdr:row>
      <xdr:rowOff>9360</xdr:rowOff>
    </xdr:to>
    <xdr:graphicFrame>
      <xdr:nvGraphicFramePr>
        <xdr:cNvPr id="1" name="Gráfico 2"/>
        <xdr:cNvGraphicFramePr/>
      </xdr:nvGraphicFramePr>
      <xdr:xfrm>
        <a:off x="0" y="399960"/>
        <a:ext cx="6520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3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B15" activeCellId="0" sqref="AB15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4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24" hidden="false" customHeight="true" outlineLevel="0" collapsed="false">
      <c r="A12" s="3" t="s">
        <v>0</v>
      </c>
      <c r="B12" s="3"/>
      <c r="C12" s="3"/>
      <c r="D12" s="3"/>
      <c r="E12" s="3"/>
      <c r="F12" s="3"/>
      <c r="G12" s="3"/>
      <c r="H12" s="3"/>
      <c r="I12" s="3"/>
      <c r="J12" s="3"/>
    </row>
    <row r="15" customFormat="false" ht="24" hidden="false" customHeight="true" outlineLevel="0" collapsed="false">
      <c r="B15" s="4" t="s">
        <v>1</v>
      </c>
      <c r="C15" s="4"/>
      <c r="D15" s="4"/>
      <c r="E15" s="4"/>
      <c r="F15" s="4"/>
      <c r="G15" s="4"/>
      <c r="H15" s="4"/>
      <c r="I15" s="4"/>
    </row>
    <row r="16" customFormat="false" ht="24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24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4" hidden="false" customHeight="true" outlineLevel="0" collapsed="false">
      <c r="A18" s="5" t="s">
        <v>2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24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4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24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24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24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24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</sheetData>
  <mergeCells count="4">
    <mergeCell ref="A12:J12"/>
    <mergeCell ref="B15:I15"/>
    <mergeCell ref="A18:J18"/>
    <mergeCell ref="A25:J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.75" hidden="false" customHeight="true" outlineLevel="0" collapsed="false">
      <c r="A1" s="10" t="s">
        <v>3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15" hidden="false" customHeight="false" outlineLevel="0" collapsed="false">
      <c r="H3" s="12"/>
      <c r="I3" s="13"/>
    </row>
    <row r="4" customFormat="false" ht="15" hidden="false" customHeight="false" outlineLevel="0" collapsed="false">
      <c r="H4" s="12"/>
      <c r="I4" s="13"/>
    </row>
    <row r="5" customFormat="false" ht="15" hidden="false" customHeight="false" outlineLevel="0" collapsed="false">
      <c r="H5" s="12"/>
      <c r="I5" s="13"/>
    </row>
    <row r="6" customFormat="false" ht="15" hidden="false" customHeight="false" outlineLevel="0" collapsed="false">
      <c r="H6" s="12"/>
      <c r="I6" s="13"/>
    </row>
    <row r="7" customFormat="false" ht="15" hidden="false" customHeight="false" outlineLevel="0" collapsed="false">
      <c r="H7" s="12"/>
      <c r="I7" s="13"/>
    </row>
    <row r="8" customFormat="false" ht="15" hidden="false" customHeight="false" outlineLevel="0" collapsed="false">
      <c r="H8" s="12"/>
      <c r="I8" s="14"/>
    </row>
    <row r="9" customFormat="false" ht="15" hidden="false" customHeight="false" outlineLevel="0" collapsed="false">
      <c r="H9" s="12"/>
      <c r="I9" s="13"/>
    </row>
    <row r="10" customFormat="false" ht="15" hidden="false" customHeight="false" outlineLevel="0" collapsed="false">
      <c r="H10" s="12"/>
      <c r="I10" s="13"/>
    </row>
    <row r="11" customFormat="false" ht="15" hidden="false" customHeight="false" outlineLevel="0" collapsed="false">
      <c r="H11" s="12"/>
      <c r="I11" s="13"/>
    </row>
    <row r="12" customFormat="false" ht="15" hidden="false" customHeight="false" outlineLevel="0" collapsed="false">
      <c r="H12" s="12"/>
      <c r="I12" s="13"/>
    </row>
    <row r="13" customFormat="false" ht="15" hidden="false" customHeight="false" outlineLevel="0" collapsed="false">
      <c r="H13" s="12"/>
      <c r="I13" s="13"/>
    </row>
    <row r="15" customFormat="false" ht="15.75" hidden="false" customHeight="false" outlineLevel="0" collapsed="false">
      <c r="B15" s="15"/>
    </row>
    <row r="16" customFormat="false" ht="15.75" hidden="false" customHeight="false" outlineLevel="0" collapsed="false">
      <c r="B16" s="15"/>
    </row>
    <row r="17" customFormat="false" ht="15" hidden="false" customHeight="false" outlineLevel="0" collapsed="false">
      <c r="A17" s="16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2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7</v>
      </c>
      <c r="C9" s="22"/>
      <c r="D9" s="22"/>
      <c r="E9" s="22"/>
      <c r="F9" s="23" t="s">
        <v>8</v>
      </c>
      <c r="G9" s="23"/>
      <c r="H9" s="23"/>
      <c r="I9" s="23"/>
      <c r="J9" s="24" t="s">
        <v>9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0</v>
      </c>
      <c r="B11" s="26" t="s">
        <v>11</v>
      </c>
      <c r="C11" s="27" t="s">
        <v>12</v>
      </c>
      <c r="D11" s="28" t="s">
        <v>13</v>
      </c>
      <c r="E11" s="29" t="s">
        <v>14</v>
      </c>
      <c r="F11" s="26" t="s">
        <v>11</v>
      </c>
      <c r="G11" s="27" t="s">
        <v>12</v>
      </c>
      <c r="H11" s="27" t="s">
        <v>13</v>
      </c>
      <c r="I11" s="29" t="s">
        <v>15</v>
      </c>
      <c r="J11" s="26" t="s">
        <v>11</v>
      </c>
      <c r="K11" s="28" t="s">
        <v>12</v>
      </c>
      <c r="L11" s="28" t="s">
        <v>13</v>
      </c>
      <c r="M11" s="29" t="s">
        <v>16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17</v>
      </c>
      <c r="B13" s="36" t="n">
        <v>1279502</v>
      </c>
      <c r="C13" s="37" t="n">
        <v>1221769</v>
      </c>
      <c r="D13" s="37" t="n">
        <v>57733</v>
      </c>
      <c r="E13" s="38" t="n">
        <v>0.15</v>
      </c>
      <c r="F13" s="36" t="n">
        <v>13152149</v>
      </c>
      <c r="G13" s="37" t="n">
        <v>12361570</v>
      </c>
      <c r="H13" s="37" t="n">
        <v>790579</v>
      </c>
      <c r="I13" s="39" t="n">
        <v>2.09</v>
      </c>
      <c r="J13" s="36" t="n">
        <v>15273950</v>
      </c>
      <c r="K13" s="37" t="n">
        <v>14829467</v>
      </c>
      <c r="L13" s="37" t="n">
        <v>444483</v>
      </c>
      <c r="M13" s="39" t="n">
        <v>1.16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18</v>
      </c>
      <c r="B15" s="36" t="n">
        <v>3118</v>
      </c>
      <c r="C15" s="37" t="n">
        <v>2741</v>
      </c>
      <c r="D15" s="37" t="n">
        <v>377</v>
      </c>
      <c r="E15" s="38" t="n">
        <v>0.2</v>
      </c>
      <c r="F15" s="36" t="n">
        <v>32334</v>
      </c>
      <c r="G15" s="37" t="n">
        <v>29105</v>
      </c>
      <c r="H15" s="37" t="n">
        <v>3229</v>
      </c>
      <c r="I15" s="39" t="n">
        <v>1.71</v>
      </c>
      <c r="J15" s="36" t="n">
        <v>35994</v>
      </c>
      <c r="K15" s="37" t="n">
        <v>36435</v>
      </c>
      <c r="L15" s="37" t="n">
        <v>-441</v>
      </c>
      <c r="M15" s="39" t="n">
        <v>-0.23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19</v>
      </c>
      <c r="B17" s="36" t="n">
        <v>205200</v>
      </c>
      <c r="C17" s="37" t="n">
        <v>198152</v>
      </c>
      <c r="D17" s="37" t="n">
        <v>7048</v>
      </c>
      <c r="E17" s="38" t="n">
        <v>0.1</v>
      </c>
      <c r="F17" s="36" t="n">
        <v>2198316</v>
      </c>
      <c r="G17" s="37" t="n">
        <v>2052979</v>
      </c>
      <c r="H17" s="37" t="n">
        <v>145337</v>
      </c>
      <c r="I17" s="39" t="n">
        <v>2.02</v>
      </c>
      <c r="J17" s="36" t="n">
        <v>2482159</v>
      </c>
      <c r="K17" s="37" t="n">
        <v>2478258</v>
      </c>
      <c r="L17" s="37" t="n">
        <v>3901</v>
      </c>
      <c r="M17" s="39" t="n">
        <v>0.05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0</v>
      </c>
      <c r="B19" s="36" t="n">
        <v>6301</v>
      </c>
      <c r="C19" s="37" t="n">
        <v>6033</v>
      </c>
      <c r="D19" s="37" t="n">
        <v>268</v>
      </c>
      <c r="E19" s="38" t="n">
        <v>0.07</v>
      </c>
      <c r="F19" s="36" t="n">
        <v>70109</v>
      </c>
      <c r="G19" s="37" t="n">
        <v>59671</v>
      </c>
      <c r="H19" s="37" t="n">
        <v>10438</v>
      </c>
      <c r="I19" s="39" t="n">
        <v>2.59</v>
      </c>
      <c r="J19" s="36" t="n">
        <v>79530</v>
      </c>
      <c r="K19" s="37" t="n">
        <v>71462</v>
      </c>
      <c r="L19" s="37" t="n">
        <v>8068</v>
      </c>
      <c r="M19" s="39" t="n">
        <v>1.99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1</v>
      </c>
      <c r="B21" s="36" t="n">
        <v>112292</v>
      </c>
      <c r="C21" s="37" t="n">
        <v>111732</v>
      </c>
      <c r="D21" s="37" t="n">
        <v>560</v>
      </c>
      <c r="E21" s="38" t="n">
        <v>0.03</v>
      </c>
      <c r="F21" s="36" t="n">
        <v>1192272</v>
      </c>
      <c r="G21" s="37" t="n">
        <v>1110175</v>
      </c>
      <c r="H21" s="37" t="n">
        <v>82097</v>
      </c>
      <c r="I21" s="39" t="n">
        <v>4.08</v>
      </c>
      <c r="J21" s="36" t="n">
        <v>1362005</v>
      </c>
      <c r="K21" s="37" t="n">
        <v>1357540</v>
      </c>
      <c r="L21" s="37" t="n">
        <v>4465</v>
      </c>
      <c r="M21" s="39" t="n">
        <v>0.21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2</v>
      </c>
      <c r="B23" s="36" t="n">
        <v>342096</v>
      </c>
      <c r="C23" s="37" t="n">
        <v>307963</v>
      </c>
      <c r="D23" s="37" t="n">
        <v>34133</v>
      </c>
      <c r="E23" s="38" t="n">
        <v>0.38</v>
      </c>
      <c r="F23" s="36" t="n">
        <v>3149061</v>
      </c>
      <c r="G23" s="37" t="n">
        <v>3159401</v>
      </c>
      <c r="H23" s="37" t="n">
        <v>-10340</v>
      </c>
      <c r="I23" s="39" t="n">
        <v>-0.11</v>
      </c>
      <c r="J23" s="36" t="n">
        <v>3812764</v>
      </c>
      <c r="K23" s="37" t="n">
        <v>3744124</v>
      </c>
      <c r="L23" s="37" t="n">
        <v>68640</v>
      </c>
      <c r="M23" s="39" t="n">
        <v>0.77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3</v>
      </c>
      <c r="B25" s="36" t="n">
        <v>535009</v>
      </c>
      <c r="C25" s="37" t="n">
        <v>506250</v>
      </c>
      <c r="D25" s="37" t="n">
        <v>28759</v>
      </c>
      <c r="E25" s="38" t="n">
        <v>0.17</v>
      </c>
      <c r="F25" s="36" t="n">
        <v>5559280</v>
      </c>
      <c r="G25" s="37" t="n">
        <v>5088099</v>
      </c>
      <c r="H25" s="37" t="n">
        <v>471181</v>
      </c>
      <c r="I25" s="39" t="n">
        <v>2.81</v>
      </c>
      <c r="J25" s="36" t="n">
        <v>6438554</v>
      </c>
      <c r="K25" s="37" t="n">
        <v>6077119</v>
      </c>
      <c r="L25" s="37" t="n">
        <v>361435</v>
      </c>
      <c r="M25" s="39" t="n">
        <v>2.14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4</v>
      </c>
      <c r="B27" s="36" t="n">
        <v>3408</v>
      </c>
      <c r="C27" s="37" t="n">
        <v>3761</v>
      </c>
      <c r="D27" s="37" t="n">
        <v>-353</v>
      </c>
      <c r="E27" s="38" t="n">
        <v>-0.04</v>
      </c>
      <c r="F27" s="36" t="n">
        <v>59954</v>
      </c>
      <c r="G27" s="37" t="n">
        <v>45824</v>
      </c>
      <c r="H27" s="37" t="n">
        <v>14130</v>
      </c>
      <c r="I27" s="39" t="n">
        <v>1.83</v>
      </c>
      <c r="J27" s="36" t="n">
        <v>64743</v>
      </c>
      <c r="K27" s="37" t="n">
        <v>70005</v>
      </c>
      <c r="L27" s="37" t="n">
        <v>-5262</v>
      </c>
      <c r="M27" s="39" t="n">
        <v>-0.66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5</v>
      </c>
      <c r="B29" s="36" t="n">
        <v>72078</v>
      </c>
      <c r="C29" s="37" t="n">
        <v>85137</v>
      </c>
      <c r="D29" s="37" t="n">
        <v>-13059</v>
      </c>
      <c r="E29" s="38" t="n">
        <v>-0.8</v>
      </c>
      <c r="F29" s="36" t="n">
        <v>890823</v>
      </c>
      <c r="G29" s="37" t="n">
        <v>816316</v>
      </c>
      <c r="H29" s="37" t="n">
        <v>74507</v>
      </c>
      <c r="I29" s="39" t="n">
        <v>4.78</v>
      </c>
      <c r="J29" s="36" t="n">
        <v>998201</v>
      </c>
      <c r="K29" s="37" t="n">
        <v>994524</v>
      </c>
      <c r="L29" s="37" t="n">
        <v>3677</v>
      </c>
      <c r="M29" s="39" t="n">
        <v>0.23</v>
      </c>
    </row>
    <row r="30" customFormat="false" ht="12.95" hidden="false" customHeight="true" outlineLevel="0" collapsed="false">
      <c r="A30" s="40" t="s">
        <v>2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27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28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29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3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2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7</v>
      </c>
      <c r="C9" s="22"/>
      <c r="D9" s="22"/>
      <c r="E9" s="22"/>
      <c r="F9" s="23" t="s">
        <v>8</v>
      </c>
      <c r="G9" s="23"/>
      <c r="H9" s="23"/>
      <c r="I9" s="23"/>
      <c r="J9" s="24" t="s">
        <v>9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0</v>
      </c>
      <c r="B11" s="26" t="s">
        <v>11</v>
      </c>
      <c r="C11" s="27" t="s">
        <v>12</v>
      </c>
      <c r="D11" s="28" t="s">
        <v>13</v>
      </c>
      <c r="E11" s="29" t="s">
        <v>14</v>
      </c>
      <c r="F11" s="26" t="s">
        <v>11</v>
      </c>
      <c r="G11" s="27" t="s">
        <v>12</v>
      </c>
      <c r="H11" s="27" t="s">
        <v>13</v>
      </c>
      <c r="I11" s="29" t="s">
        <v>15</v>
      </c>
      <c r="J11" s="26" t="s">
        <v>11</v>
      </c>
      <c r="K11" s="28" t="s">
        <v>12</v>
      </c>
      <c r="L11" s="28" t="s">
        <v>13</v>
      </c>
      <c r="M11" s="29" t="s">
        <v>16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17</v>
      </c>
      <c r="B13" s="36" t="n">
        <v>1279502</v>
      </c>
      <c r="C13" s="37" t="n">
        <v>1221769</v>
      </c>
      <c r="D13" s="37" t="n">
        <v>57733</v>
      </c>
      <c r="E13" s="38" t="n">
        <v>0.15</v>
      </c>
      <c r="F13" s="36" t="n">
        <v>13152149</v>
      </c>
      <c r="G13" s="37" t="n">
        <v>12361570</v>
      </c>
      <c r="H13" s="37" t="n">
        <v>790579</v>
      </c>
      <c r="I13" s="39" t="n">
        <v>2.09</v>
      </c>
      <c r="J13" s="36" t="n">
        <v>15273950</v>
      </c>
      <c r="K13" s="37" t="n">
        <v>14829467</v>
      </c>
      <c r="L13" s="37" t="n">
        <v>444483</v>
      </c>
      <c r="M13" s="39" t="n">
        <v>1.16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18</v>
      </c>
      <c r="B15" s="36" t="n">
        <v>3118</v>
      </c>
      <c r="C15" s="37" t="n">
        <v>2741</v>
      </c>
      <c r="D15" s="37" t="n">
        <v>377</v>
      </c>
      <c r="E15" s="38" t="n">
        <v>0.2</v>
      </c>
      <c r="F15" s="36" t="n">
        <v>32334</v>
      </c>
      <c r="G15" s="37" t="n">
        <v>29105</v>
      </c>
      <c r="H15" s="37" t="n">
        <v>3229</v>
      </c>
      <c r="I15" s="39" t="n">
        <v>1.71</v>
      </c>
      <c r="J15" s="36" t="n">
        <v>35994</v>
      </c>
      <c r="K15" s="37" t="n">
        <v>36435</v>
      </c>
      <c r="L15" s="37" t="n">
        <v>-441</v>
      </c>
      <c r="M15" s="39" t="n">
        <v>-0.23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19</v>
      </c>
      <c r="B17" s="36" t="n">
        <v>205200</v>
      </c>
      <c r="C17" s="37" t="n">
        <v>198152</v>
      </c>
      <c r="D17" s="37" t="n">
        <v>7048</v>
      </c>
      <c r="E17" s="38" t="n">
        <v>0.1</v>
      </c>
      <c r="F17" s="36" t="n">
        <v>2198316</v>
      </c>
      <c r="G17" s="37" t="n">
        <v>2052979</v>
      </c>
      <c r="H17" s="37" t="n">
        <v>145337</v>
      </c>
      <c r="I17" s="39" t="n">
        <v>2.02</v>
      </c>
      <c r="J17" s="36" t="n">
        <v>2482159</v>
      </c>
      <c r="K17" s="37" t="n">
        <v>2478258</v>
      </c>
      <c r="L17" s="37" t="n">
        <v>3901</v>
      </c>
      <c r="M17" s="39" t="n">
        <v>0.05</v>
      </c>
    </row>
    <row r="18" customFormat="false" ht="21" hidden="false" customHeight="true" outlineLevel="0" collapsed="false">
      <c r="A18" s="30" t="s">
        <v>31</v>
      </c>
      <c r="B18" s="31" t="n">
        <v>11381</v>
      </c>
      <c r="C18" s="32" t="n">
        <v>10724</v>
      </c>
      <c r="D18" s="32" t="n">
        <v>657</v>
      </c>
      <c r="E18" s="33" t="n">
        <v>0.16</v>
      </c>
      <c r="F18" s="31" t="n">
        <v>114261</v>
      </c>
      <c r="G18" s="32" t="n">
        <v>110310</v>
      </c>
      <c r="H18" s="32" t="n">
        <v>3951</v>
      </c>
      <c r="I18" s="34" t="n">
        <v>0.98</v>
      </c>
      <c r="J18" s="31" t="n">
        <v>129688</v>
      </c>
      <c r="K18" s="32" t="n">
        <v>131862</v>
      </c>
      <c r="L18" s="32" t="n">
        <v>-2174</v>
      </c>
      <c r="M18" s="34" t="n">
        <v>-0.53</v>
      </c>
    </row>
    <row r="19" customFormat="false" ht="21" hidden="false" customHeight="true" outlineLevel="0" collapsed="false">
      <c r="A19" s="30" t="s">
        <v>32</v>
      </c>
      <c r="B19" s="31" t="n">
        <v>17125</v>
      </c>
      <c r="C19" s="32" t="n">
        <v>14835</v>
      </c>
      <c r="D19" s="32" t="n">
        <v>2290</v>
      </c>
      <c r="E19" s="33" t="n">
        <v>0.38</v>
      </c>
      <c r="F19" s="31" t="n">
        <v>179440</v>
      </c>
      <c r="G19" s="32" t="n">
        <v>167994</v>
      </c>
      <c r="H19" s="32" t="n">
        <v>11446</v>
      </c>
      <c r="I19" s="34" t="n">
        <v>1.92</v>
      </c>
      <c r="J19" s="31" t="n">
        <v>204268</v>
      </c>
      <c r="K19" s="32" t="n">
        <v>198457</v>
      </c>
      <c r="L19" s="32" t="n">
        <v>5811</v>
      </c>
      <c r="M19" s="34" t="n">
        <v>0.97</v>
      </c>
    </row>
    <row r="20" customFormat="false" ht="21" hidden="false" customHeight="true" outlineLevel="0" collapsed="false">
      <c r="A20" s="30" t="s">
        <v>33</v>
      </c>
      <c r="B20" s="31" t="n">
        <v>18505</v>
      </c>
      <c r="C20" s="32" t="n">
        <v>16056</v>
      </c>
      <c r="D20" s="32" t="n">
        <v>2449</v>
      </c>
      <c r="E20" s="33" t="n">
        <v>0.46</v>
      </c>
      <c r="F20" s="31" t="n">
        <v>183939</v>
      </c>
      <c r="G20" s="32" t="n">
        <v>170285</v>
      </c>
      <c r="H20" s="32" t="n">
        <v>13654</v>
      </c>
      <c r="I20" s="34" t="n">
        <v>2.62</v>
      </c>
      <c r="J20" s="31" t="n">
        <v>211309</v>
      </c>
      <c r="K20" s="32" t="n">
        <v>201862</v>
      </c>
      <c r="L20" s="32" t="n">
        <v>9447</v>
      </c>
      <c r="M20" s="34" t="n">
        <v>1.8</v>
      </c>
    </row>
    <row r="21" customFormat="false" ht="21" hidden="false" customHeight="true" outlineLevel="0" collapsed="false">
      <c r="A21" s="30" t="s">
        <v>34</v>
      </c>
      <c r="B21" s="31" t="n">
        <v>5579</v>
      </c>
      <c r="C21" s="32" t="n">
        <v>5372</v>
      </c>
      <c r="D21" s="32" t="n">
        <v>207</v>
      </c>
      <c r="E21" s="33" t="n">
        <v>0.09</v>
      </c>
      <c r="F21" s="31" t="n">
        <v>60010</v>
      </c>
      <c r="G21" s="32" t="n">
        <v>57732</v>
      </c>
      <c r="H21" s="32" t="n">
        <v>2278</v>
      </c>
      <c r="I21" s="34" t="n">
        <v>0.96</v>
      </c>
      <c r="J21" s="31" t="n">
        <v>68133</v>
      </c>
      <c r="K21" s="32" t="n">
        <v>68917</v>
      </c>
      <c r="L21" s="32" t="n">
        <v>-784</v>
      </c>
      <c r="M21" s="34" t="n">
        <v>-0.33</v>
      </c>
    </row>
    <row r="22" customFormat="false" ht="21" hidden="false" customHeight="true" outlineLevel="0" collapsed="false">
      <c r="A22" s="30" t="s">
        <v>35</v>
      </c>
      <c r="B22" s="31" t="n">
        <v>6717</v>
      </c>
      <c r="C22" s="32" t="n">
        <v>9353</v>
      </c>
      <c r="D22" s="32" t="n">
        <v>-2636</v>
      </c>
      <c r="E22" s="33" t="n">
        <v>-0.56</v>
      </c>
      <c r="F22" s="31" t="n">
        <v>89601</v>
      </c>
      <c r="G22" s="32" t="n">
        <v>76276</v>
      </c>
      <c r="H22" s="32" t="n">
        <v>13325</v>
      </c>
      <c r="I22" s="34" t="n">
        <v>2.91</v>
      </c>
      <c r="J22" s="31" t="n">
        <v>103794</v>
      </c>
      <c r="K22" s="32" t="n">
        <v>91509</v>
      </c>
      <c r="L22" s="32" t="n">
        <v>12285</v>
      </c>
      <c r="M22" s="34" t="n">
        <v>2.68</v>
      </c>
    </row>
    <row r="23" customFormat="false" ht="21" hidden="false" customHeight="true" outlineLevel="0" collapsed="false">
      <c r="A23" s="30" t="s">
        <v>36</v>
      </c>
      <c r="B23" s="31" t="n">
        <v>14238</v>
      </c>
      <c r="C23" s="32" t="n">
        <v>12860</v>
      </c>
      <c r="D23" s="32" t="n">
        <v>1378</v>
      </c>
      <c r="E23" s="33" t="n">
        <v>0.33</v>
      </c>
      <c r="F23" s="31" t="n">
        <v>141467</v>
      </c>
      <c r="G23" s="32" t="n">
        <v>130665</v>
      </c>
      <c r="H23" s="32" t="n">
        <v>10802</v>
      </c>
      <c r="I23" s="34" t="n">
        <v>2.63</v>
      </c>
      <c r="J23" s="31" t="n">
        <v>159244</v>
      </c>
      <c r="K23" s="32" t="n">
        <v>154886</v>
      </c>
      <c r="L23" s="32" t="n">
        <v>4358</v>
      </c>
      <c r="M23" s="34" t="n">
        <v>1.04</v>
      </c>
    </row>
    <row r="24" customFormat="false" ht="21" hidden="false" customHeight="true" outlineLevel="0" collapsed="false">
      <c r="A24" s="30" t="s">
        <v>37</v>
      </c>
      <c r="B24" s="31" t="n">
        <v>7372</v>
      </c>
      <c r="C24" s="32" t="n">
        <v>8070</v>
      </c>
      <c r="D24" s="32" t="n">
        <v>-698</v>
      </c>
      <c r="E24" s="33" t="n">
        <v>-0.2</v>
      </c>
      <c r="F24" s="31" t="n">
        <v>77912</v>
      </c>
      <c r="G24" s="32" t="n">
        <v>79728</v>
      </c>
      <c r="H24" s="32" t="n">
        <v>-1816</v>
      </c>
      <c r="I24" s="34" t="n">
        <v>-0.52</v>
      </c>
      <c r="J24" s="31" t="n">
        <v>89097</v>
      </c>
      <c r="K24" s="32" t="n">
        <v>95008</v>
      </c>
      <c r="L24" s="32" t="n">
        <v>-5911</v>
      </c>
      <c r="M24" s="34" t="n">
        <v>-1.68</v>
      </c>
    </row>
    <row r="25" customFormat="false" ht="27" hidden="false" customHeight="true" outlineLevel="0" collapsed="false">
      <c r="A25" s="30" t="s">
        <v>38</v>
      </c>
      <c r="B25" s="31" t="n">
        <v>8244</v>
      </c>
      <c r="C25" s="32" t="n">
        <v>8400</v>
      </c>
      <c r="D25" s="32" t="n">
        <v>-156</v>
      </c>
      <c r="E25" s="33" t="n">
        <v>-0.05</v>
      </c>
      <c r="F25" s="31" t="n">
        <v>103678</v>
      </c>
      <c r="G25" s="32" t="n">
        <v>96660</v>
      </c>
      <c r="H25" s="32" t="n">
        <v>7018</v>
      </c>
      <c r="I25" s="34" t="n">
        <v>2.27</v>
      </c>
      <c r="J25" s="31" t="n">
        <v>114978</v>
      </c>
      <c r="K25" s="32" t="n">
        <v>114399</v>
      </c>
      <c r="L25" s="32" t="n">
        <v>579</v>
      </c>
      <c r="M25" s="34" t="n">
        <v>0.18</v>
      </c>
    </row>
    <row r="26" customFormat="false" ht="27" hidden="false" customHeight="true" outlineLevel="0" collapsed="false">
      <c r="A26" s="30" t="s">
        <v>39</v>
      </c>
      <c r="B26" s="31" t="n">
        <v>21300</v>
      </c>
      <c r="C26" s="32" t="n">
        <v>22313</v>
      </c>
      <c r="D26" s="32" t="n">
        <v>-1013</v>
      </c>
      <c r="E26" s="33" t="n">
        <v>-0.11</v>
      </c>
      <c r="F26" s="31" t="n">
        <v>233874</v>
      </c>
      <c r="G26" s="32" t="n">
        <v>205168</v>
      </c>
      <c r="H26" s="32" t="n">
        <v>28706</v>
      </c>
      <c r="I26" s="34" t="n">
        <v>3.29</v>
      </c>
      <c r="J26" s="31" t="n">
        <v>261031</v>
      </c>
      <c r="K26" s="32" t="n">
        <v>256620</v>
      </c>
      <c r="L26" s="32" t="n">
        <v>4411</v>
      </c>
      <c r="M26" s="34" t="n">
        <v>0.49</v>
      </c>
    </row>
    <row r="27" customFormat="false" ht="21" hidden="false" customHeight="true" outlineLevel="0" collapsed="false">
      <c r="A27" s="30" t="s">
        <v>40</v>
      </c>
      <c r="B27" s="31" t="n">
        <v>25472</v>
      </c>
      <c r="C27" s="32" t="n">
        <v>25728</v>
      </c>
      <c r="D27" s="32" t="n">
        <v>-256</v>
      </c>
      <c r="E27" s="33" t="n">
        <v>-0.03</v>
      </c>
      <c r="F27" s="31" t="n">
        <v>276695</v>
      </c>
      <c r="G27" s="32" t="n">
        <v>278809</v>
      </c>
      <c r="H27" s="32" t="n">
        <v>-2114</v>
      </c>
      <c r="I27" s="34" t="n">
        <v>-0.25</v>
      </c>
      <c r="J27" s="31" t="n">
        <v>304280</v>
      </c>
      <c r="K27" s="32" t="n">
        <v>333765</v>
      </c>
      <c r="L27" s="32" t="n">
        <v>-29485</v>
      </c>
      <c r="M27" s="34" t="n">
        <v>-3.36</v>
      </c>
    </row>
    <row r="28" customFormat="false" ht="21" hidden="false" customHeight="true" outlineLevel="0" collapsed="false">
      <c r="A28" s="30" t="s">
        <v>41</v>
      </c>
      <c r="B28" s="31" t="n">
        <v>10111</v>
      </c>
      <c r="C28" s="32" t="n">
        <v>8508</v>
      </c>
      <c r="D28" s="32" t="n">
        <v>1603</v>
      </c>
      <c r="E28" s="33" t="n">
        <v>0.55</v>
      </c>
      <c r="F28" s="31" t="n">
        <v>108974</v>
      </c>
      <c r="G28" s="32" t="n">
        <v>97298</v>
      </c>
      <c r="H28" s="32" t="n">
        <v>11676</v>
      </c>
      <c r="I28" s="34" t="n">
        <v>4.17</v>
      </c>
      <c r="J28" s="31" t="n">
        <v>115928</v>
      </c>
      <c r="K28" s="32" t="n">
        <v>123934</v>
      </c>
      <c r="L28" s="32" t="n">
        <v>-8006</v>
      </c>
      <c r="M28" s="34" t="n">
        <v>-2.67</v>
      </c>
    </row>
    <row r="29" customFormat="false" ht="27" hidden="false" customHeight="true" outlineLevel="0" collapsed="false">
      <c r="A29" s="30" t="s">
        <v>42</v>
      </c>
      <c r="B29" s="31" t="n">
        <v>59156</v>
      </c>
      <c r="C29" s="32" t="n">
        <v>55933</v>
      </c>
      <c r="D29" s="32" t="n">
        <v>3223</v>
      </c>
      <c r="E29" s="33" t="n">
        <v>0.17</v>
      </c>
      <c r="F29" s="31" t="n">
        <v>628465</v>
      </c>
      <c r="G29" s="32" t="n">
        <v>582054</v>
      </c>
      <c r="H29" s="32" t="n">
        <v>46411</v>
      </c>
      <c r="I29" s="34" t="n">
        <v>2.45</v>
      </c>
      <c r="J29" s="31" t="n">
        <v>720409</v>
      </c>
      <c r="K29" s="32" t="n">
        <v>707039</v>
      </c>
      <c r="L29" s="32" t="n">
        <v>13370</v>
      </c>
      <c r="M29" s="34" t="n">
        <v>0.69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20</v>
      </c>
      <c r="B31" s="36" t="n">
        <v>6301</v>
      </c>
      <c r="C31" s="37" t="n">
        <v>6033</v>
      </c>
      <c r="D31" s="37" t="n">
        <v>268</v>
      </c>
      <c r="E31" s="38" t="n">
        <v>0.07</v>
      </c>
      <c r="F31" s="36" t="n">
        <v>70109</v>
      </c>
      <c r="G31" s="37" t="n">
        <v>59671</v>
      </c>
      <c r="H31" s="37" t="n">
        <v>10438</v>
      </c>
      <c r="I31" s="39" t="n">
        <v>2.59</v>
      </c>
      <c r="J31" s="36" t="n">
        <v>79530</v>
      </c>
      <c r="K31" s="37" t="n">
        <v>71462</v>
      </c>
      <c r="L31" s="37" t="n">
        <v>8068</v>
      </c>
      <c r="M31" s="39" t="n">
        <v>1.99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21</v>
      </c>
      <c r="B33" s="36" t="n">
        <v>112292</v>
      </c>
      <c r="C33" s="37" t="n">
        <v>111732</v>
      </c>
      <c r="D33" s="37" t="n">
        <v>560</v>
      </c>
      <c r="E33" s="38" t="n">
        <v>0.03</v>
      </c>
      <c r="F33" s="36" t="n">
        <v>1192272</v>
      </c>
      <c r="G33" s="37" t="n">
        <v>1110175</v>
      </c>
      <c r="H33" s="37" t="n">
        <v>82097</v>
      </c>
      <c r="I33" s="39" t="n">
        <v>4.08</v>
      </c>
      <c r="J33" s="36" t="n">
        <v>1362005</v>
      </c>
      <c r="K33" s="37" t="n">
        <v>1357540</v>
      </c>
      <c r="L33" s="37" t="n">
        <v>4465</v>
      </c>
      <c r="M33" s="39" t="n">
        <v>0.21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22</v>
      </c>
      <c r="B35" s="36" t="n">
        <v>342096</v>
      </c>
      <c r="C35" s="37" t="n">
        <v>307963</v>
      </c>
      <c r="D35" s="37" t="n">
        <v>34133</v>
      </c>
      <c r="E35" s="38" t="n">
        <v>0.38</v>
      </c>
      <c r="F35" s="36" t="n">
        <v>3149061</v>
      </c>
      <c r="G35" s="37" t="n">
        <v>3159401</v>
      </c>
      <c r="H35" s="37" t="n">
        <v>-10340</v>
      </c>
      <c r="I35" s="39" t="n">
        <v>-0.11</v>
      </c>
      <c r="J35" s="36" t="n">
        <v>3812764</v>
      </c>
      <c r="K35" s="37" t="n">
        <v>3744124</v>
      </c>
      <c r="L35" s="37" t="n">
        <v>68640</v>
      </c>
      <c r="M35" s="39" t="n">
        <v>0.77</v>
      </c>
    </row>
    <row r="36" customFormat="false" ht="21" hidden="false" customHeight="true" outlineLevel="0" collapsed="false">
      <c r="A36" s="30" t="s">
        <v>43</v>
      </c>
      <c r="B36" s="31" t="n">
        <v>290049</v>
      </c>
      <c r="C36" s="32" t="n">
        <v>261065</v>
      </c>
      <c r="D36" s="32" t="n">
        <v>28984</v>
      </c>
      <c r="E36" s="33" t="n">
        <v>0.39</v>
      </c>
      <c r="F36" s="31" t="n">
        <v>2636965</v>
      </c>
      <c r="G36" s="32" t="n">
        <v>2673578</v>
      </c>
      <c r="H36" s="32" t="n">
        <v>-36613</v>
      </c>
      <c r="I36" s="34" t="n">
        <v>-0.49</v>
      </c>
      <c r="J36" s="31" t="n">
        <v>3217314</v>
      </c>
      <c r="K36" s="32" t="n">
        <v>3172137</v>
      </c>
      <c r="L36" s="32" t="n">
        <v>45177</v>
      </c>
      <c r="M36" s="34" t="n">
        <v>0.61</v>
      </c>
    </row>
    <row r="37" customFormat="false" ht="21" hidden="false" customHeight="true" outlineLevel="0" collapsed="false">
      <c r="A37" s="30" t="s">
        <v>44</v>
      </c>
      <c r="B37" s="31" t="n">
        <v>52047</v>
      </c>
      <c r="C37" s="32" t="n">
        <v>46898</v>
      </c>
      <c r="D37" s="32" t="n">
        <v>5149</v>
      </c>
      <c r="E37" s="33" t="n">
        <v>0.32</v>
      </c>
      <c r="F37" s="31" t="n">
        <v>512096</v>
      </c>
      <c r="G37" s="32" t="n">
        <v>485823</v>
      </c>
      <c r="H37" s="32" t="n">
        <v>26273</v>
      </c>
      <c r="I37" s="34" t="n">
        <v>1.67</v>
      </c>
      <c r="J37" s="31" t="n">
        <v>595450</v>
      </c>
      <c r="K37" s="32" t="n">
        <v>571987</v>
      </c>
      <c r="L37" s="32" t="n">
        <v>23463</v>
      </c>
      <c r="M37" s="34" t="n">
        <v>1.49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23</v>
      </c>
      <c r="B39" s="36" t="n">
        <v>535009</v>
      </c>
      <c r="C39" s="37" t="n">
        <v>506250</v>
      </c>
      <c r="D39" s="37" t="n">
        <v>28759</v>
      </c>
      <c r="E39" s="38" t="n">
        <v>0.17</v>
      </c>
      <c r="F39" s="36" t="n">
        <v>5559280</v>
      </c>
      <c r="G39" s="37" t="n">
        <v>5088099</v>
      </c>
      <c r="H39" s="37" t="n">
        <v>471181</v>
      </c>
      <c r="I39" s="39" t="n">
        <v>2.81</v>
      </c>
      <c r="J39" s="36" t="n">
        <v>6438554</v>
      </c>
      <c r="K39" s="37" t="n">
        <v>6077119</v>
      </c>
      <c r="L39" s="37" t="n">
        <v>361435</v>
      </c>
      <c r="M39" s="39" t="n">
        <v>2.14</v>
      </c>
    </row>
    <row r="40" customFormat="false" ht="21" hidden="false" customHeight="true" outlineLevel="0" collapsed="false">
      <c r="A40" s="30" t="s">
        <v>45</v>
      </c>
      <c r="B40" s="31" t="n">
        <v>7199</v>
      </c>
      <c r="C40" s="32" t="n">
        <v>6133</v>
      </c>
      <c r="D40" s="32" t="n">
        <v>1066</v>
      </c>
      <c r="E40" s="33" t="n">
        <v>0.16</v>
      </c>
      <c r="F40" s="31" t="n">
        <v>70360</v>
      </c>
      <c r="G40" s="32" t="n">
        <v>62543</v>
      </c>
      <c r="H40" s="32" t="n">
        <v>7817</v>
      </c>
      <c r="I40" s="34" t="n">
        <v>1.21</v>
      </c>
      <c r="J40" s="31" t="n">
        <v>82242</v>
      </c>
      <c r="K40" s="32" t="n">
        <v>73869</v>
      </c>
      <c r="L40" s="32" t="n">
        <v>8373</v>
      </c>
      <c r="M40" s="34" t="n">
        <v>1.3</v>
      </c>
    </row>
    <row r="41" customFormat="false" ht="27" hidden="false" customHeight="true" outlineLevel="0" collapsed="false">
      <c r="A41" s="30" t="s">
        <v>46</v>
      </c>
      <c r="B41" s="31" t="n">
        <v>198758</v>
      </c>
      <c r="C41" s="32" t="n">
        <v>188812</v>
      </c>
      <c r="D41" s="32" t="n">
        <v>9946</v>
      </c>
      <c r="E41" s="33" t="n">
        <v>0.21</v>
      </c>
      <c r="F41" s="31" t="n">
        <v>2006765</v>
      </c>
      <c r="G41" s="32" t="n">
        <v>1838076</v>
      </c>
      <c r="H41" s="32" t="n">
        <v>168689</v>
      </c>
      <c r="I41" s="34" t="n">
        <v>3.66</v>
      </c>
      <c r="J41" s="31" t="n">
        <v>2331213</v>
      </c>
      <c r="K41" s="32" t="n">
        <v>2168237</v>
      </c>
      <c r="L41" s="32" t="n">
        <v>162976</v>
      </c>
      <c r="M41" s="34" t="n">
        <v>3.53</v>
      </c>
    </row>
    <row r="42" customFormat="false" ht="21" hidden="false" customHeight="true" outlineLevel="0" collapsed="false">
      <c r="A42" s="30" t="s">
        <v>47</v>
      </c>
      <c r="B42" s="31" t="n">
        <v>56255</v>
      </c>
      <c r="C42" s="32" t="n">
        <v>53798</v>
      </c>
      <c r="D42" s="32" t="n">
        <v>2457</v>
      </c>
      <c r="E42" s="33" t="n">
        <v>0.11</v>
      </c>
      <c r="F42" s="31" t="n">
        <v>576226</v>
      </c>
      <c r="G42" s="32" t="n">
        <v>527656</v>
      </c>
      <c r="H42" s="32" t="n">
        <v>48570</v>
      </c>
      <c r="I42" s="34" t="n">
        <v>2.3</v>
      </c>
      <c r="J42" s="31" t="n">
        <v>667379</v>
      </c>
      <c r="K42" s="32" t="n">
        <v>636641</v>
      </c>
      <c r="L42" s="32" t="n">
        <v>30738</v>
      </c>
      <c r="M42" s="34" t="n">
        <v>1.44</v>
      </c>
    </row>
    <row r="43" customFormat="false" ht="27" hidden="false" customHeight="true" outlineLevel="0" collapsed="false">
      <c r="A43" s="30" t="s">
        <v>48</v>
      </c>
      <c r="B43" s="31" t="n">
        <v>193756</v>
      </c>
      <c r="C43" s="32" t="n">
        <v>187237</v>
      </c>
      <c r="D43" s="32" t="n">
        <v>6519</v>
      </c>
      <c r="E43" s="33" t="n">
        <v>0.11</v>
      </c>
      <c r="F43" s="31" t="n">
        <v>1946681</v>
      </c>
      <c r="G43" s="32" t="n">
        <v>1883180</v>
      </c>
      <c r="H43" s="32" t="n">
        <v>63501</v>
      </c>
      <c r="I43" s="34" t="n">
        <v>1.12</v>
      </c>
      <c r="J43" s="31" t="n">
        <v>2287798</v>
      </c>
      <c r="K43" s="32" t="n">
        <v>2241200</v>
      </c>
      <c r="L43" s="32" t="n">
        <v>46598</v>
      </c>
      <c r="M43" s="34" t="n">
        <v>0.82</v>
      </c>
    </row>
    <row r="44" customFormat="false" ht="27" hidden="false" customHeight="true" outlineLevel="0" collapsed="false">
      <c r="A44" s="30" t="s">
        <v>49</v>
      </c>
      <c r="B44" s="31" t="n">
        <v>51301</v>
      </c>
      <c r="C44" s="32" t="n">
        <v>44255</v>
      </c>
      <c r="D44" s="32" t="n">
        <v>7046</v>
      </c>
      <c r="E44" s="33" t="n">
        <v>0.33</v>
      </c>
      <c r="F44" s="31" t="n">
        <v>520084</v>
      </c>
      <c r="G44" s="32" t="n">
        <v>436595</v>
      </c>
      <c r="H44" s="32" t="n">
        <v>83489</v>
      </c>
      <c r="I44" s="34" t="n">
        <v>4.04</v>
      </c>
      <c r="J44" s="31" t="n">
        <v>599815</v>
      </c>
      <c r="K44" s="32" t="n">
        <v>518201</v>
      </c>
      <c r="L44" s="32" t="n">
        <v>81614</v>
      </c>
      <c r="M44" s="34" t="n">
        <v>3.95</v>
      </c>
    </row>
    <row r="45" customFormat="false" ht="21" hidden="false" customHeight="true" outlineLevel="0" collapsed="false">
      <c r="A45" s="30" t="s">
        <v>50</v>
      </c>
      <c r="B45" s="31" t="n">
        <v>27740</v>
      </c>
      <c r="C45" s="32" t="n">
        <v>26015</v>
      </c>
      <c r="D45" s="32" t="n">
        <v>1725</v>
      </c>
      <c r="E45" s="33" t="n">
        <v>0.1</v>
      </c>
      <c r="F45" s="31" t="n">
        <v>439164</v>
      </c>
      <c r="G45" s="32" t="n">
        <v>340049</v>
      </c>
      <c r="H45" s="32" t="n">
        <v>99115</v>
      </c>
      <c r="I45" s="34" t="n">
        <v>5.94</v>
      </c>
      <c r="J45" s="31" t="n">
        <v>470107</v>
      </c>
      <c r="K45" s="32" t="n">
        <v>438971</v>
      </c>
      <c r="L45" s="32" t="n">
        <v>31136</v>
      </c>
      <c r="M45" s="34" t="n">
        <v>1.79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24</v>
      </c>
      <c r="B47" s="36" t="n">
        <v>3408</v>
      </c>
      <c r="C47" s="37" t="n">
        <v>3761</v>
      </c>
      <c r="D47" s="37" t="n">
        <v>-353</v>
      </c>
      <c r="E47" s="38" t="n">
        <v>-0.04</v>
      </c>
      <c r="F47" s="36" t="n">
        <v>59954</v>
      </c>
      <c r="G47" s="37" t="n">
        <v>45824</v>
      </c>
      <c r="H47" s="37" t="n">
        <v>14130</v>
      </c>
      <c r="I47" s="39" t="n">
        <v>1.83</v>
      </c>
      <c r="J47" s="36" t="n">
        <v>64743</v>
      </c>
      <c r="K47" s="37" t="n">
        <v>70005</v>
      </c>
      <c r="L47" s="37" t="n">
        <v>-5262</v>
      </c>
      <c r="M47" s="39" t="n">
        <v>-0.66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25</v>
      </c>
      <c r="B49" s="36" t="n">
        <v>72078</v>
      </c>
      <c r="C49" s="37" t="n">
        <v>85137</v>
      </c>
      <c r="D49" s="37" t="n">
        <v>-13059</v>
      </c>
      <c r="E49" s="38" t="n">
        <v>-0.8</v>
      </c>
      <c r="F49" s="36" t="n">
        <v>890823</v>
      </c>
      <c r="G49" s="37" t="n">
        <v>816316</v>
      </c>
      <c r="H49" s="37" t="n">
        <v>74507</v>
      </c>
      <c r="I49" s="39" t="n">
        <v>4.78</v>
      </c>
      <c r="J49" s="36" t="n">
        <v>998201</v>
      </c>
      <c r="K49" s="37" t="n">
        <v>994524</v>
      </c>
      <c r="L49" s="37" t="n">
        <v>3677</v>
      </c>
      <c r="M49" s="39" t="n">
        <v>0.23</v>
      </c>
    </row>
    <row r="50" customFormat="false" ht="12.95" hidden="false" customHeight="true" outlineLevel="0" collapsed="false">
      <c r="A50" s="40" t="s">
        <v>26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27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28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29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8-03-15T18:15:53Z</cp:lastPrinted>
  <dcterms:modified xsi:type="dcterms:W3CDTF">2018-11-20T12:30:50Z</dcterms:modified>
  <cp:revision>0</cp:revision>
  <dc:subject/>
  <dc:title/>
</cp:coreProperties>
</file>