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CADASTRO GERAL DE EMPREGADOS E DESEMPREGADOS - CAGED</t>
  </si>
  <si>
    <t xml:space="preserve">NOVEMBRO DE 2018</t>
  </si>
  <si>
    <t xml:space="preserve">TOCANTINS</t>
  </si>
  <si>
    <t xml:space="preserve">Tocantins - Saldo do emprego celetista - NOVEMBRO - 2003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NOVEMBRO/2018</t>
  </si>
  <si>
    <t xml:space="preserve">EVOLUÇÃO DO EMPREGO POR SETOR DE ATIVIDADE ECONÔMICA</t>
  </si>
  <si>
    <t xml:space="preserve">ESTADO: TOCANTIN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RAGUAINA</t>
  </si>
  <si>
    <t xml:space="preserve">ARAGUATINS</t>
  </si>
  <si>
    <t xml:space="preserve">COLINAS DO TOCANTINS</t>
  </si>
  <si>
    <t xml:space="preserve">GURUPI</t>
  </si>
  <si>
    <t xml:space="preserve">PALMAS</t>
  </si>
  <si>
    <t xml:space="preserve">PARAISO DO TOCANTINS</t>
  </si>
  <si>
    <t xml:space="preserve">PORTO NACIONA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390664353277"/>
          <c:y val="0.0829694323144105"/>
          <c:w val="0.923322326076006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cantins!$H$1:$H$16</c:f>
              <c:strCache>
                <c:ptCount val="16"/>
                <c:pt idx="0">
                  <c:v>nov/03</c:v>
                </c:pt>
                <c:pt idx="1">
                  <c:v>nov/04</c:v>
                </c:pt>
                <c:pt idx="2">
                  <c:v>nov/05</c:v>
                </c:pt>
                <c:pt idx="3">
                  <c:v>nov/06</c:v>
                </c:pt>
                <c:pt idx="4">
                  <c:v>nov/07</c:v>
                </c:pt>
                <c:pt idx="5">
                  <c:v>nov/08</c:v>
                </c:pt>
                <c:pt idx="6">
                  <c:v>nov/09</c:v>
                </c:pt>
                <c:pt idx="7">
                  <c:v>nov/10</c:v>
                </c:pt>
                <c:pt idx="8">
                  <c:v>nov/11</c:v>
                </c:pt>
                <c:pt idx="9">
                  <c:v>nov/12</c:v>
                </c:pt>
                <c:pt idx="10">
                  <c:v>nov/13</c:v>
                </c:pt>
                <c:pt idx="11">
                  <c:v>nov/14</c:v>
                </c:pt>
                <c:pt idx="12">
                  <c:v>nov/15</c:v>
                </c:pt>
                <c:pt idx="13">
                  <c:v>nov/16</c:v>
                </c:pt>
                <c:pt idx="14">
                  <c:v>nov/17</c:v>
                </c:pt>
                <c:pt idx="15">
                  <c:v>nov/18</c:v>
                </c:pt>
              </c:strCache>
            </c:strRef>
          </c:cat>
          <c:val>
            <c:numRef>
              <c:f>[1]Tocantins!$I$1:$I$16</c:f>
              <c:numCache>
                <c:formatCode>General</c:formatCode>
                <c:ptCount val="16"/>
                <c:pt idx="0">
                  <c:v>481</c:v>
                </c:pt>
                <c:pt idx="1">
                  <c:v>-731</c:v>
                </c:pt>
                <c:pt idx="2">
                  <c:v>-978</c:v>
                </c:pt>
                <c:pt idx="3">
                  <c:v>-585</c:v>
                </c:pt>
                <c:pt idx="4">
                  <c:v>386</c:v>
                </c:pt>
                <c:pt idx="5">
                  <c:v>-1971</c:v>
                </c:pt>
                <c:pt idx="6">
                  <c:v>294</c:v>
                </c:pt>
                <c:pt idx="7">
                  <c:v>-719</c:v>
                </c:pt>
                <c:pt idx="8">
                  <c:v>169</c:v>
                </c:pt>
                <c:pt idx="9">
                  <c:v>-939</c:v>
                </c:pt>
                <c:pt idx="10">
                  <c:v>-699</c:v>
                </c:pt>
                <c:pt idx="11">
                  <c:v>-721</c:v>
                </c:pt>
                <c:pt idx="12">
                  <c:v>-1202</c:v>
                </c:pt>
                <c:pt idx="13">
                  <c:v>-1348</c:v>
                </c:pt>
                <c:pt idx="14">
                  <c:v>-330</c:v>
                </c:pt>
                <c:pt idx="15">
                  <c:v>-1135</c:v>
                </c:pt>
              </c:numCache>
            </c:numRef>
          </c:val>
        </c:ser>
        <c:gapWidth val="150"/>
        <c:shape val="box"/>
        <c:axId val="79575328"/>
        <c:axId val="69697565"/>
        <c:axId val="0"/>
      </c:bar3DChart>
      <c:catAx>
        <c:axId val="7957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7565"/>
        <c:crossesAt val="0"/>
        <c:auto val="1"/>
        <c:lblAlgn val="ctr"/>
        <c:lblOffset val="100"/>
        <c:noMultiLvlLbl val="0"/>
      </c:catAx>
      <c:valAx>
        <c:axId val="6969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051547545754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5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3</xdr:row>
      <xdr:rowOff>162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74720" y="304920"/>
          <a:ext cx="4809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58760</xdr:colOff>
      <xdr:row>13</xdr:row>
      <xdr:rowOff>47520</xdr:rowOff>
    </xdr:to>
    <xdr:graphicFrame>
      <xdr:nvGraphicFramePr>
        <xdr:cNvPr id="1" name="Gráfico 1"/>
        <xdr:cNvGraphicFramePr/>
      </xdr:nvGraphicFramePr>
      <xdr:xfrm>
        <a:off x="0" y="380880"/>
        <a:ext cx="643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rcado_de_Trabalho/CAGED/Divulga&#231;&#227;o/CAGED_2017/novembro%202017/subs&#237;dios/estaduaisNovembro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7" customFormat="false" ht="15" hidden="false" customHeight="false" outlineLevel="0" collapsed="false">
      <c r="A17" s="15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17</v>
      </c>
      <c r="C13" s="36" t="n">
        <v>54</v>
      </c>
      <c r="D13" s="36" t="n">
        <v>-37</v>
      </c>
      <c r="E13" s="37" t="n">
        <v>-3.42</v>
      </c>
      <c r="F13" s="35" t="n">
        <v>422</v>
      </c>
      <c r="G13" s="36" t="n">
        <v>364</v>
      </c>
      <c r="H13" s="36" t="n">
        <v>58</v>
      </c>
      <c r="I13" s="38" t="n">
        <v>5.71</v>
      </c>
      <c r="J13" s="35" t="n">
        <v>446</v>
      </c>
      <c r="K13" s="36" t="n">
        <v>403</v>
      </c>
      <c r="L13" s="36" t="n">
        <v>43</v>
      </c>
      <c r="M13" s="38" t="n">
        <v>4.17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520</v>
      </c>
      <c r="C15" s="36" t="n">
        <v>426</v>
      </c>
      <c r="D15" s="36" t="n">
        <v>94</v>
      </c>
      <c r="E15" s="37" t="n">
        <v>0.57</v>
      </c>
      <c r="F15" s="35" t="n">
        <v>5733</v>
      </c>
      <c r="G15" s="36" t="n">
        <v>5413</v>
      </c>
      <c r="H15" s="36" t="n">
        <v>320</v>
      </c>
      <c r="I15" s="38" t="n">
        <v>1.95</v>
      </c>
      <c r="J15" s="35" t="n">
        <v>6021</v>
      </c>
      <c r="K15" s="36" t="n">
        <v>6241</v>
      </c>
      <c r="L15" s="36" t="n">
        <v>-220</v>
      </c>
      <c r="M15" s="38" t="n">
        <v>-1.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24</v>
      </c>
      <c r="C17" s="36" t="n">
        <v>36</v>
      </c>
      <c r="D17" s="36" t="n">
        <v>-12</v>
      </c>
      <c r="E17" s="37" t="n">
        <v>-0.43</v>
      </c>
      <c r="F17" s="35" t="n">
        <v>466</v>
      </c>
      <c r="G17" s="36" t="n">
        <v>277</v>
      </c>
      <c r="H17" s="36" t="n">
        <v>189</v>
      </c>
      <c r="I17" s="38" t="n">
        <v>7.25</v>
      </c>
      <c r="J17" s="35" t="n">
        <v>498</v>
      </c>
      <c r="K17" s="36" t="n">
        <v>318</v>
      </c>
      <c r="L17" s="36" t="n">
        <v>180</v>
      </c>
      <c r="M17" s="38" t="n">
        <v>6.8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483</v>
      </c>
      <c r="C19" s="36" t="n">
        <v>1473</v>
      </c>
      <c r="D19" s="36" t="n">
        <v>-990</v>
      </c>
      <c r="E19" s="37" t="n">
        <v>-6.83</v>
      </c>
      <c r="F19" s="35" t="n">
        <v>10435</v>
      </c>
      <c r="G19" s="36" t="n">
        <v>10246</v>
      </c>
      <c r="H19" s="36" t="n">
        <v>189</v>
      </c>
      <c r="I19" s="38" t="n">
        <v>1.39</v>
      </c>
      <c r="J19" s="35" t="n">
        <v>10912</v>
      </c>
      <c r="K19" s="36" t="n">
        <v>11450</v>
      </c>
      <c r="L19" s="36" t="n">
        <v>-538</v>
      </c>
      <c r="M19" s="38" t="n">
        <v>-3.75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1663</v>
      </c>
      <c r="C21" s="36" t="n">
        <v>1688</v>
      </c>
      <c r="D21" s="36" t="n">
        <v>-25</v>
      </c>
      <c r="E21" s="37" t="n">
        <v>-0.05</v>
      </c>
      <c r="F21" s="35" t="n">
        <v>18645</v>
      </c>
      <c r="G21" s="36" t="n">
        <v>17784</v>
      </c>
      <c r="H21" s="36" t="n">
        <v>861</v>
      </c>
      <c r="I21" s="38" t="n">
        <v>1.77</v>
      </c>
      <c r="J21" s="35" t="n">
        <v>20111</v>
      </c>
      <c r="K21" s="36" t="n">
        <v>19271</v>
      </c>
      <c r="L21" s="36" t="n">
        <v>840</v>
      </c>
      <c r="M21" s="38" t="n">
        <v>1.73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1501</v>
      </c>
      <c r="C23" s="36" t="n">
        <v>1552</v>
      </c>
      <c r="D23" s="36" t="n">
        <v>-51</v>
      </c>
      <c r="E23" s="37" t="n">
        <v>-0.09</v>
      </c>
      <c r="F23" s="35" t="n">
        <v>21462</v>
      </c>
      <c r="G23" s="36" t="n">
        <v>19053</v>
      </c>
      <c r="H23" s="36" t="n">
        <v>2409</v>
      </c>
      <c r="I23" s="38" t="n">
        <v>4.28</v>
      </c>
      <c r="J23" s="35" t="n">
        <v>22628</v>
      </c>
      <c r="K23" s="36" t="n">
        <v>20699</v>
      </c>
      <c r="L23" s="36" t="n">
        <v>1929</v>
      </c>
      <c r="M23" s="38" t="n">
        <v>3.4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1</v>
      </c>
      <c r="C25" s="36" t="n">
        <v>1</v>
      </c>
      <c r="D25" s="36" t="n">
        <v>0</v>
      </c>
      <c r="E25" s="37" t="n">
        <v>0</v>
      </c>
      <c r="F25" s="35" t="n">
        <v>23</v>
      </c>
      <c r="G25" s="36" t="n">
        <v>24</v>
      </c>
      <c r="H25" s="36" t="n">
        <v>-1</v>
      </c>
      <c r="I25" s="38" t="n">
        <v>-0.01</v>
      </c>
      <c r="J25" s="35" t="n">
        <v>23</v>
      </c>
      <c r="K25" s="36" t="n">
        <v>28</v>
      </c>
      <c r="L25" s="36" t="n">
        <v>-5</v>
      </c>
      <c r="M25" s="38" t="n">
        <v>-0.03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877</v>
      </c>
      <c r="C27" s="36" t="n">
        <v>991</v>
      </c>
      <c r="D27" s="36" t="n">
        <v>-114</v>
      </c>
      <c r="E27" s="37" t="n">
        <v>-0.52</v>
      </c>
      <c r="F27" s="35" t="n">
        <v>10844</v>
      </c>
      <c r="G27" s="36" t="n">
        <v>10318</v>
      </c>
      <c r="H27" s="36" t="n">
        <v>526</v>
      </c>
      <c r="I27" s="38" t="n">
        <v>2.46</v>
      </c>
      <c r="J27" s="35" t="n">
        <v>11577</v>
      </c>
      <c r="K27" s="36" t="n">
        <v>11066</v>
      </c>
      <c r="L27" s="36" t="n">
        <v>511</v>
      </c>
      <c r="M27" s="38" t="n">
        <v>2.39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5086</v>
      </c>
      <c r="C29" s="36" t="n">
        <v>6221</v>
      </c>
      <c r="D29" s="36" t="n">
        <v>-1135</v>
      </c>
      <c r="E29" s="37" t="n">
        <v>-0.62</v>
      </c>
      <c r="F29" s="35" t="n">
        <v>68030</v>
      </c>
      <c r="G29" s="36" t="n">
        <v>63479</v>
      </c>
      <c r="H29" s="36" t="n">
        <v>4551</v>
      </c>
      <c r="I29" s="38" t="n">
        <v>2.55</v>
      </c>
      <c r="J29" s="35" t="n">
        <v>72216</v>
      </c>
      <c r="K29" s="36" t="n">
        <v>69476</v>
      </c>
      <c r="L29" s="36" t="n">
        <v>2740</v>
      </c>
      <c r="M29" s="38" t="n">
        <v>1.52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5086</v>
      </c>
      <c r="C13" s="36" t="n">
        <v>6221</v>
      </c>
      <c r="D13" s="36" t="n">
        <v>-1135</v>
      </c>
      <c r="E13" s="37" t="n">
        <v>-0.62</v>
      </c>
      <c r="F13" s="35" t="n">
        <v>68030</v>
      </c>
      <c r="G13" s="36" t="n">
        <v>63479</v>
      </c>
      <c r="H13" s="36" t="n">
        <v>4551</v>
      </c>
      <c r="I13" s="38" t="n">
        <v>2.55</v>
      </c>
      <c r="J13" s="35" t="n">
        <v>72216</v>
      </c>
      <c r="K13" s="36" t="n">
        <v>69476</v>
      </c>
      <c r="L13" s="36" t="n">
        <v>2740</v>
      </c>
      <c r="M13" s="38" t="n">
        <v>1.52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17</v>
      </c>
      <c r="C15" s="36" t="n">
        <v>54</v>
      </c>
      <c r="D15" s="36" t="n">
        <v>-37</v>
      </c>
      <c r="E15" s="37" t="n">
        <v>-3.42</v>
      </c>
      <c r="F15" s="35" t="n">
        <v>422</v>
      </c>
      <c r="G15" s="36" t="n">
        <v>364</v>
      </c>
      <c r="H15" s="36" t="n">
        <v>58</v>
      </c>
      <c r="I15" s="38" t="n">
        <v>5.71</v>
      </c>
      <c r="J15" s="35" t="n">
        <v>446</v>
      </c>
      <c r="K15" s="36" t="n">
        <v>403</v>
      </c>
      <c r="L15" s="36" t="n">
        <v>43</v>
      </c>
      <c r="M15" s="38" t="n">
        <v>4.17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520</v>
      </c>
      <c r="C17" s="36" t="n">
        <v>426</v>
      </c>
      <c r="D17" s="36" t="n">
        <v>94</v>
      </c>
      <c r="E17" s="37" t="n">
        <v>0.57</v>
      </c>
      <c r="F17" s="35" t="n">
        <v>5733</v>
      </c>
      <c r="G17" s="36" t="n">
        <v>5413</v>
      </c>
      <c r="H17" s="36" t="n">
        <v>320</v>
      </c>
      <c r="I17" s="38" t="n">
        <v>1.95</v>
      </c>
      <c r="J17" s="35" t="n">
        <v>6021</v>
      </c>
      <c r="K17" s="36" t="n">
        <v>6241</v>
      </c>
      <c r="L17" s="36" t="n">
        <v>-220</v>
      </c>
      <c r="M17" s="38" t="n">
        <v>-1.3</v>
      </c>
    </row>
    <row r="18" customFormat="false" ht="21" hidden="false" customHeight="true" outlineLevel="0" collapsed="false">
      <c r="A18" s="29" t="s">
        <v>37</v>
      </c>
      <c r="B18" s="30" t="n">
        <v>46</v>
      </c>
      <c r="C18" s="31" t="n">
        <v>79</v>
      </c>
      <c r="D18" s="31" t="n">
        <v>-33</v>
      </c>
      <c r="E18" s="32" t="n">
        <v>-1.18</v>
      </c>
      <c r="F18" s="30" t="n">
        <v>907</v>
      </c>
      <c r="G18" s="31" t="n">
        <v>959</v>
      </c>
      <c r="H18" s="31" t="n">
        <v>-52</v>
      </c>
      <c r="I18" s="33" t="n">
        <v>-1.82</v>
      </c>
      <c r="J18" s="30" t="n">
        <v>934</v>
      </c>
      <c r="K18" s="31" t="n">
        <v>1052</v>
      </c>
      <c r="L18" s="31" t="n">
        <v>-118</v>
      </c>
      <c r="M18" s="33" t="n">
        <v>-4.04</v>
      </c>
    </row>
    <row r="19" customFormat="false" ht="21" hidden="false" customHeight="true" outlineLevel="0" collapsed="false">
      <c r="A19" s="29" t="s">
        <v>38</v>
      </c>
      <c r="B19" s="30" t="n">
        <v>19</v>
      </c>
      <c r="C19" s="31" t="n">
        <v>17</v>
      </c>
      <c r="D19" s="31" t="n">
        <v>2</v>
      </c>
      <c r="E19" s="32" t="n">
        <v>0.33</v>
      </c>
      <c r="F19" s="30" t="n">
        <v>191</v>
      </c>
      <c r="G19" s="31" t="n">
        <v>171</v>
      </c>
      <c r="H19" s="31" t="n">
        <v>20</v>
      </c>
      <c r="I19" s="33" t="n">
        <v>3.36</v>
      </c>
      <c r="J19" s="30" t="n">
        <v>199</v>
      </c>
      <c r="K19" s="31" t="n">
        <v>186</v>
      </c>
      <c r="L19" s="31" t="n">
        <v>13</v>
      </c>
      <c r="M19" s="33" t="n">
        <v>2.16</v>
      </c>
    </row>
    <row r="20" customFormat="false" ht="21" hidden="false" customHeight="true" outlineLevel="0" collapsed="false">
      <c r="A20" s="29" t="s">
        <v>39</v>
      </c>
      <c r="B20" s="30" t="n">
        <v>26</v>
      </c>
      <c r="C20" s="31" t="n">
        <v>41</v>
      </c>
      <c r="D20" s="31" t="n">
        <v>-15</v>
      </c>
      <c r="E20" s="32" t="n">
        <v>-4.32</v>
      </c>
      <c r="F20" s="30" t="n">
        <v>250</v>
      </c>
      <c r="G20" s="31" t="n">
        <v>233</v>
      </c>
      <c r="H20" s="31" t="n">
        <v>17</v>
      </c>
      <c r="I20" s="33" t="n">
        <v>4.97</v>
      </c>
      <c r="J20" s="30" t="n">
        <v>261</v>
      </c>
      <c r="K20" s="31" t="n">
        <v>240</v>
      </c>
      <c r="L20" s="31" t="n">
        <v>21</v>
      </c>
      <c r="M20" s="33" t="n">
        <v>6.21</v>
      </c>
    </row>
    <row r="21" customFormat="false" ht="21" hidden="false" customHeight="true" outlineLevel="0" collapsed="false">
      <c r="A21" s="29" t="s">
        <v>40</v>
      </c>
      <c r="B21" s="30" t="n">
        <v>1</v>
      </c>
      <c r="C21" s="31" t="n">
        <v>0</v>
      </c>
      <c r="D21" s="31" t="n">
        <v>1</v>
      </c>
      <c r="E21" s="32" t="n">
        <v>2.44</v>
      </c>
      <c r="F21" s="30" t="n">
        <v>8</v>
      </c>
      <c r="G21" s="31" t="n">
        <v>9</v>
      </c>
      <c r="H21" s="31" t="n">
        <v>-1</v>
      </c>
      <c r="I21" s="33" t="n">
        <v>-2.38</v>
      </c>
      <c r="J21" s="30" t="n">
        <v>8</v>
      </c>
      <c r="K21" s="31" t="n">
        <v>10</v>
      </c>
      <c r="L21" s="31" t="n">
        <v>-2</v>
      </c>
      <c r="M21" s="33" t="n">
        <v>-4.65</v>
      </c>
    </row>
    <row r="22" customFormat="false" ht="21" hidden="false" customHeight="true" outlineLevel="0" collapsed="false">
      <c r="A22" s="29" t="s">
        <v>41</v>
      </c>
      <c r="B22" s="30" t="n">
        <v>4</v>
      </c>
      <c r="C22" s="31" t="n">
        <v>1</v>
      </c>
      <c r="D22" s="31" t="n">
        <v>3</v>
      </c>
      <c r="E22" s="32" t="n">
        <v>2.68</v>
      </c>
      <c r="F22" s="30" t="n">
        <v>30</v>
      </c>
      <c r="G22" s="31" t="n">
        <v>29</v>
      </c>
      <c r="H22" s="31" t="n">
        <v>1</v>
      </c>
      <c r="I22" s="33" t="n">
        <v>0.9</v>
      </c>
      <c r="J22" s="30" t="n">
        <v>30</v>
      </c>
      <c r="K22" s="31" t="n">
        <v>31</v>
      </c>
      <c r="L22" s="31" t="n">
        <v>-1</v>
      </c>
      <c r="M22" s="33" t="n">
        <v>-0.88</v>
      </c>
    </row>
    <row r="23" customFormat="false" ht="21" hidden="false" customHeight="true" outlineLevel="0" collapsed="false">
      <c r="A23" s="29" t="s">
        <v>42</v>
      </c>
      <c r="B23" s="30" t="n">
        <v>11</v>
      </c>
      <c r="C23" s="31" t="n">
        <v>12</v>
      </c>
      <c r="D23" s="31" t="n">
        <v>-1</v>
      </c>
      <c r="E23" s="32" t="n">
        <v>-0.22</v>
      </c>
      <c r="F23" s="30" t="n">
        <v>162</v>
      </c>
      <c r="G23" s="31" t="n">
        <v>184</v>
      </c>
      <c r="H23" s="31" t="n">
        <v>-22</v>
      </c>
      <c r="I23" s="33" t="n">
        <v>-4.65</v>
      </c>
      <c r="J23" s="30" t="n">
        <v>174</v>
      </c>
      <c r="K23" s="31" t="n">
        <v>198</v>
      </c>
      <c r="L23" s="31" t="n">
        <v>-24</v>
      </c>
      <c r="M23" s="33" t="n">
        <v>-5.05</v>
      </c>
    </row>
    <row r="24" customFormat="false" ht="21" hidden="false" customHeight="true" outlineLevel="0" collapsed="false">
      <c r="A24" s="29" t="s">
        <v>43</v>
      </c>
      <c r="B24" s="30" t="n">
        <v>3</v>
      </c>
      <c r="C24" s="31" t="n">
        <v>6</v>
      </c>
      <c r="D24" s="31" t="n">
        <v>-3</v>
      </c>
      <c r="E24" s="32" t="n">
        <v>-0.63</v>
      </c>
      <c r="F24" s="30" t="n">
        <v>114</v>
      </c>
      <c r="G24" s="31" t="n">
        <v>114</v>
      </c>
      <c r="H24" s="31" t="n">
        <v>0</v>
      </c>
      <c r="I24" s="33" t="n">
        <v>0</v>
      </c>
      <c r="J24" s="30" t="n">
        <v>120</v>
      </c>
      <c r="K24" s="31" t="n">
        <v>125</v>
      </c>
      <c r="L24" s="31" t="n">
        <v>-5</v>
      </c>
      <c r="M24" s="33" t="n">
        <v>-1.03</v>
      </c>
    </row>
    <row r="25" customFormat="false" ht="27" hidden="false" customHeight="true" outlineLevel="0" collapsed="false">
      <c r="A25" s="29" t="s">
        <v>44</v>
      </c>
      <c r="B25" s="30" t="n">
        <v>30</v>
      </c>
      <c r="C25" s="31" t="n">
        <v>40</v>
      </c>
      <c r="D25" s="31" t="n">
        <v>-10</v>
      </c>
      <c r="E25" s="32" t="n">
        <v>-0.96</v>
      </c>
      <c r="F25" s="30" t="n">
        <v>328</v>
      </c>
      <c r="G25" s="31" t="n">
        <v>305</v>
      </c>
      <c r="H25" s="31" t="n">
        <v>23</v>
      </c>
      <c r="I25" s="33" t="n">
        <v>2.27</v>
      </c>
      <c r="J25" s="30" t="n">
        <v>338</v>
      </c>
      <c r="K25" s="31" t="n">
        <v>336</v>
      </c>
      <c r="L25" s="31" t="n">
        <v>2</v>
      </c>
      <c r="M25" s="33" t="n">
        <v>0.19</v>
      </c>
    </row>
    <row r="26" customFormat="false" ht="27" hidden="false" customHeight="true" outlineLevel="0" collapsed="false">
      <c r="A26" s="29" t="s">
        <v>45</v>
      </c>
      <c r="B26" s="30" t="n">
        <v>14</v>
      </c>
      <c r="C26" s="31" t="n">
        <v>22</v>
      </c>
      <c r="D26" s="31" t="n">
        <v>-8</v>
      </c>
      <c r="E26" s="32" t="n">
        <v>-0.55</v>
      </c>
      <c r="F26" s="30" t="n">
        <v>349</v>
      </c>
      <c r="G26" s="31" t="n">
        <v>317</v>
      </c>
      <c r="H26" s="31" t="n">
        <v>32</v>
      </c>
      <c r="I26" s="33" t="n">
        <v>2.24</v>
      </c>
      <c r="J26" s="30" t="n">
        <v>355</v>
      </c>
      <c r="K26" s="31" t="n">
        <v>337</v>
      </c>
      <c r="L26" s="31" t="n">
        <v>18</v>
      </c>
      <c r="M26" s="33" t="n">
        <v>1.25</v>
      </c>
    </row>
    <row r="27" customFormat="false" ht="21" hidden="false" customHeight="true" outlineLevel="0" collapsed="false">
      <c r="A27" s="29" t="s">
        <v>46</v>
      </c>
      <c r="B27" s="30" t="n">
        <v>15</v>
      </c>
      <c r="C27" s="31" t="n">
        <v>10</v>
      </c>
      <c r="D27" s="31" t="n">
        <v>5</v>
      </c>
      <c r="E27" s="32" t="n">
        <v>1.08</v>
      </c>
      <c r="F27" s="30" t="n">
        <v>137</v>
      </c>
      <c r="G27" s="31" t="n">
        <v>125</v>
      </c>
      <c r="H27" s="31" t="n">
        <v>12</v>
      </c>
      <c r="I27" s="33" t="n">
        <v>2.63</v>
      </c>
      <c r="J27" s="30" t="n">
        <v>141</v>
      </c>
      <c r="K27" s="31" t="n">
        <v>135</v>
      </c>
      <c r="L27" s="31" t="n">
        <v>6</v>
      </c>
      <c r="M27" s="33" t="n">
        <v>1.3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0</v>
      </c>
      <c r="D28" s="31" t="n">
        <v>0</v>
      </c>
      <c r="E28" s="32" t="n">
        <v>0</v>
      </c>
      <c r="F28" s="30" t="n">
        <v>3</v>
      </c>
      <c r="G28" s="31" t="n">
        <v>3</v>
      </c>
      <c r="H28" s="31" t="n">
        <v>0</v>
      </c>
      <c r="I28" s="33" t="n">
        <v>0</v>
      </c>
      <c r="J28" s="30" t="n">
        <v>3</v>
      </c>
      <c r="K28" s="31" t="n">
        <v>4</v>
      </c>
      <c r="L28" s="31" t="n">
        <v>-1</v>
      </c>
      <c r="M28" s="33" t="n">
        <v>-6.67</v>
      </c>
    </row>
    <row r="29" customFormat="false" ht="27" hidden="false" customHeight="true" outlineLevel="0" collapsed="false">
      <c r="A29" s="29" t="s">
        <v>48</v>
      </c>
      <c r="B29" s="30" t="n">
        <v>351</v>
      </c>
      <c r="C29" s="31" t="n">
        <v>198</v>
      </c>
      <c r="D29" s="31" t="n">
        <v>153</v>
      </c>
      <c r="E29" s="32" t="n">
        <v>1.76</v>
      </c>
      <c r="F29" s="30" t="n">
        <v>3254</v>
      </c>
      <c r="G29" s="31" t="n">
        <v>2964</v>
      </c>
      <c r="H29" s="31" t="n">
        <v>290</v>
      </c>
      <c r="I29" s="33" t="n">
        <v>3.37</v>
      </c>
      <c r="J29" s="30" t="n">
        <v>3458</v>
      </c>
      <c r="K29" s="31" t="n">
        <v>3587</v>
      </c>
      <c r="L29" s="31" t="n">
        <v>-129</v>
      </c>
      <c r="M29" s="33" t="n">
        <v>-1.43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24</v>
      </c>
      <c r="C31" s="36" t="n">
        <v>36</v>
      </c>
      <c r="D31" s="36" t="n">
        <v>-12</v>
      </c>
      <c r="E31" s="37" t="n">
        <v>-0.43</v>
      </c>
      <c r="F31" s="35" t="n">
        <v>466</v>
      </c>
      <c r="G31" s="36" t="n">
        <v>277</v>
      </c>
      <c r="H31" s="36" t="n">
        <v>189</v>
      </c>
      <c r="I31" s="38" t="n">
        <v>7.25</v>
      </c>
      <c r="J31" s="35" t="n">
        <v>498</v>
      </c>
      <c r="K31" s="36" t="n">
        <v>318</v>
      </c>
      <c r="L31" s="36" t="n">
        <v>180</v>
      </c>
      <c r="M31" s="38" t="n">
        <v>6.88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483</v>
      </c>
      <c r="C33" s="36" t="n">
        <v>1473</v>
      </c>
      <c r="D33" s="36" t="n">
        <v>-990</v>
      </c>
      <c r="E33" s="37" t="n">
        <v>-6.83</v>
      </c>
      <c r="F33" s="35" t="n">
        <v>10435</v>
      </c>
      <c r="G33" s="36" t="n">
        <v>10246</v>
      </c>
      <c r="H33" s="36" t="n">
        <v>189</v>
      </c>
      <c r="I33" s="38" t="n">
        <v>1.39</v>
      </c>
      <c r="J33" s="35" t="n">
        <v>10912</v>
      </c>
      <c r="K33" s="36" t="n">
        <v>11450</v>
      </c>
      <c r="L33" s="36" t="n">
        <v>-538</v>
      </c>
      <c r="M33" s="38" t="n">
        <v>-3.75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1663</v>
      </c>
      <c r="C35" s="36" t="n">
        <v>1688</v>
      </c>
      <c r="D35" s="36" t="n">
        <v>-25</v>
      </c>
      <c r="E35" s="37" t="n">
        <v>-0.05</v>
      </c>
      <c r="F35" s="35" t="n">
        <v>18645</v>
      </c>
      <c r="G35" s="36" t="n">
        <v>17784</v>
      </c>
      <c r="H35" s="36" t="n">
        <v>861</v>
      </c>
      <c r="I35" s="38" t="n">
        <v>1.77</v>
      </c>
      <c r="J35" s="35" t="n">
        <v>20111</v>
      </c>
      <c r="K35" s="36" t="n">
        <v>19271</v>
      </c>
      <c r="L35" s="36" t="n">
        <v>840</v>
      </c>
      <c r="M35" s="38" t="n">
        <v>1.73</v>
      </c>
    </row>
    <row r="36" customFormat="false" ht="21" hidden="false" customHeight="true" outlineLevel="0" collapsed="false">
      <c r="A36" s="29" t="s">
        <v>52</v>
      </c>
      <c r="B36" s="30" t="n">
        <v>1387</v>
      </c>
      <c r="C36" s="31" t="n">
        <v>1465</v>
      </c>
      <c r="D36" s="31" t="n">
        <v>-78</v>
      </c>
      <c r="E36" s="32" t="n">
        <v>-0.19</v>
      </c>
      <c r="F36" s="30" t="n">
        <v>15451</v>
      </c>
      <c r="G36" s="31" t="n">
        <v>14881</v>
      </c>
      <c r="H36" s="31" t="n">
        <v>570</v>
      </c>
      <c r="I36" s="33" t="n">
        <v>1.38</v>
      </c>
      <c r="J36" s="30" t="n">
        <v>16705</v>
      </c>
      <c r="K36" s="31" t="n">
        <v>16151</v>
      </c>
      <c r="L36" s="31" t="n">
        <v>554</v>
      </c>
      <c r="M36" s="33" t="n">
        <v>1.34</v>
      </c>
    </row>
    <row r="37" customFormat="false" ht="21" hidden="false" customHeight="true" outlineLevel="0" collapsed="false">
      <c r="A37" s="29" t="s">
        <v>53</v>
      </c>
      <c r="B37" s="30" t="n">
        <v>276</v>
      </c>
      <c r="C37" s="31" t="n">
        <v>223</v>
      </c>
      <c r="D37" s="31" t="n">
        <v>53</v>
      </c>
      <c r="E37" s="32" t="n">
        <v>0.69</v>
      </c>
      <c r="F37" s="30" t="n">
        <v>3194</v>
      </c>
      <c r="G37" s="31" t="n">
        <v>2903</v>
      </c>
      <c r="H37" s="31" t="n">
        <v>291</v>
      </c>
      <c r="I37" s="33" t="n">
        <v>3.93</v>
      </c>
      <c r="J37" s="30" t="n">
        <v>3406</v>
      </c>
      <c r="K37" s="31" t="n">
        <v>3120</v>
      </c>
      <c r="L37" s="31" t="n">
        <v>286</v>
      </c>
      <c r="M37" s="33" t="n">
        <v>3.86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1501</v>
      </c>
      <c r="C39" s="36" t="n">
        <v>1552</v>
      </c>
      <c r="D39" s="36" t="n">
        <v>-51</v>
      </c>
      <c r="E39" s="37" t="n">
        <v>-0.09</v>
      </c>
      <c r="F39" s="35" t="n">
        <v>21462</v>
      </c>
      <c r="G39" s="36" t="n">
        <v>19053</v>
      </c>
      <c r="H39" s="36" t="n">
        <v>2409</v>
      </c>
      <c r="I39" s="38" t="n">
        <v>4.28</v>
      </c>
      <c r="J39" s="35" t="n">
        <v>22628</v>
      </c>
      <c r="K39" s="36" t="n">
        <v>20699</v>
      </c>
      <c r="L39" s="36" t="n">
        <v>1929</v>
      </c>
      <c r="M39" s="38" t="n">
        <v>3.4</v>
      </c>
    </row>
    <row r="40" customFormat="false" ht="21" hidden="false" customHeight="true" outlineLevel="0" collapsed="false">
      <c r="A40" s="29" t="s">
        <v>55</v>
      </c>
      <c r="B40" s="30" t="n">
        <v>22</v>
      </c>
      <c r="C40" s="31" t="n">
        <v>11</v>
      </c>
      <c r="D40" s="31" t="n">
        <v>11</v>
      </c>
      <c r="E40" s="32" t="n">
        <v>0.51</v>
      </c>
      <c r="F40" s="30" t="n">
        <v>220</v>
      </c>
      <c r="G40" s="31" t="n">
        <v>156</v>
      </c>
      <c r="H40" s="31" t="n">
        <v>64</v>
      </c>
      <c r="I40" s="33" t="n">
        <v>3.04</v>
      </c>
      <c r="J40" s="30" t="n">
        <v>238</v>
      </c>
      <c r="K40" s="31" t="n">
        <v>167</v>
      </c>
      <c r="L40" s="31" t="n">
        <v>71</v>
      </c>
      <c r="M40" s="33" t="n">
        <v>3.38</v>
      </c>
    </row>
    <row r="41" customFormat="false" ht="27" hidden="false" customHeight="true" outlineLevel="0" collapsed="false">
      <c r="A41" s="29" t="s">
        <v>56</v>
      </c>
      <c r="B41" s="30" t="n">
        <v>532</v>
      </c>
      <c r="C41" s="31" t="n">
        <v>572</v>
      </c>
      <c r="D41" s="31" t="n">
        <v>-40</v>
      </c>
      <c r="E41" s="32" t="n">
        <v>-0.28</v>
      </c>
      <c r="F41" s="30" t="n">
        <v>7177</v>
      </c>
      <c r="G41" s="31" t="n">
        <v>6373</v>
      </c>
      <c r="H41" s="31" t="n">
        <v>804</v>
      </c>
      <c r="I41" s="33" t="n">
        <v>5.87</v>
      </c>
      <c r="J41" s="30" t="n">
        <v>7547</v>
      </c>
      <c r="K41" s="31" t="n">
        <v>6995</v>
      </c>
      <c r="L41" s="31" t="n">
        <v>552</v>
      </c>
      <c r="M41" s="33" t="n">
        <v>3.96</v>
      </c>
    </row>
    <row r="42" customFormat="false" ht="21" hidden="false" customHeight="true" outlineLevel="0" collapsed="false">
      <c r="A42" s="29" t="s">
        <v>57</v>
      </c>
      <c r="B42" s="30" t="n">
        <v>191</v>
      </c>
      <c r="C42" s="31" t="n">
        <v>172</v>
      </c>
      <c r="D42" s="31" t="n">
        <v>19</v>
      </c>
      <c r="E42" s="32" t="n">
        <v>0.25</v>
      </c>
      <c r="F42" s="30" t="n">
        <v>2392</v>
      </c>
      <c r="G42" s="31" t="n">
        <v>2017</v>
      </c>
      <c r="H42" s="31" t="n">
        <v>375</v>
      </c>
      <c r="I42" s="33" t="n">
        <v>5.19</v>
      </c>
      <c r="J42" s="30" t="n">
        <v>2561</v>
      </c>
      <c r="K42" s="31" t="n">
        <v>2175</v>
      </c>
      <c r="L42" s="31" t="n">
        <v>386</v>
      </c>
      <c r="M42" s="33" t="n">
        <v>5.35</v>
      </c>
    </row>
    <row r="43" customFormat="false" ht="27" hidden="false" customHeight="true" outlineLevel="0" collapsed="false">
      <c r="A43" s="29" t="s">
        <v>58</v>
      </c>
      <c r="B43" s="30" t="n">
        <v>543</v>
      </c>
      <c r="C43" s="31" t="n">
        <v>589</v>
      </c>
      <c r="D43" s="31" t="n">
        <v>-46</v>
      </c>
      <c r="E43" s="32" t="n">
        <v>-0.24</v>
      </c>
      <c r="F43" s="30" t="n">
        <v>7773</v>
      </c>
      <c r="G43" s="31" t="n">
        <v>7238</v>
      </c>
      <c r="H43" s="31" t="n">
        <v>535</v>
      </c>
      <c r="I43" s="33" t="n">
        <v>2.78</v>
      </c>
      <c r="J43" s="30" t="n">
        <v>8263</v>
      </c>
      <c r="K43" s="31" t="n">
        <v>7754</v>
      </c>
      <c r="L43" s="31" t="n">
        <v>509</v>
      </c>
      <c r="M43" s="33" t="n">
        <v>2.64</v>
      </c>
    </row>
    <row r="44" customFormat="false" ht="27" hidden="false" customHeight="true" outlineLevel="0" collapsed="false">
      <c r="A44" s="29" t="s">
        <v>59</v>
      </c>
      <c r="B44" s="30" t="n">
        <v>133</v>
      </c>
      <c r="C44" s="31" t="n">
        <v>112</v>
      </c>
      <c r="D44" s="31" t="n">
        <v>21</v>
      </c>
      <c r="E44" s="32" t="n">
        <v>0.33</v>
      </c>
      <c r="F44" s="30" t="n">
        <v>1797</v>
      </c>
      <c r="G44" s="31" t="n">
        <v>1580</v>
      </c>
      <c r="H44" s="31" t="n">
        <v>217</v>
      </c>
      <c r="I44" s="33" t="n">
        <v>3.57</v>
      </c>
      <c r="J44" s="30" t="n">
        <v>1891</v>
      </c>
      <c r="K44" s="31" t="n">
        <v>1682</v>
      </c>
      <c r="L44" s="31" t="n">
        <v>209</v>
      </c>
      <c r="M44" s="33" t="n">
        <v>3.43</v>
      </c>
    </row>
    <row r="45" customFormat="false" ht="21" hidden="false" customHeight="true" outlineLevel="0" collapsed="false">
      <c r="A45" s="29" t="s">
        <v>60</v>
      </c>
      <c r="B45" s="30" t="n">
        <v>80</v>
      </c>
      <c r="C45" s="31" t="n">
        <v>96</v>
      </c>
      <c r="D45" s="31" t="n">
        <v>-16</v>
      </c>
      <c r="E45" s="32" t="n">
        <v>-0.19</v>
      </c>
      <c r="F45" s="30" t="n">
        <v>2103</v>
      </c>
      <c r="G45" s="31" t="n">
        <v>1689</v>
      </c>
      <c r="H45" s="31" t="n">
        <v>414</v>
      </c>
      <c r="I45" s="33" t="n">
        <v>5.24</v>
      </c>
      <c r="J45" s="30" t="n">
        <v>2128</v>
      </c>
      <c r="K45" s="31" t="n">
        <v>1926</v>
      </c>
      <c r="L45" s="31" t="n">
        <v>202</v>
      </c>
      <c r="M45" s="33" t="n">
        <v>2.49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1</v>
      </c>
      <c r="C47" s="36" t="n">
        <v>1</v>
      </c>
      <c r="D47" s="36" t="n">
        <v>0</v>
      </c>
      <c r="E47" s="37" t="n">
        <v>0</v>
      </c>
      <c r="F47" s="35" t="n">
        <v>23</v>
      </c>
      <c r="G47" s="36" t="n">
        <v>24</v>
      </c>
      <c r="H47" s="36" t="n">
        <v>-1</v>
      </c>
      <c r="I47" s="38" t="n">
        <v>-0.01</v>
      </c>
      <c r="J47" s="35" t="n">
        <v>23</v>
      </c>
      <c r="K47" s="36" t="n">
        <v>28</v>
      </c>
      <c r="L47" s="36" t="n">
        <v>-5</v>
      </c>
      <c r="M47" s="38" t="n">
        <v>-0.03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877</v>
      </c>
      <c r="C49" s="36" t="n">
        <v>991</v>
      </c>
      <c r="D49" s="36" t="n">
        <v>-114</v>
      </c>
      <c r="E49" s="37" t="n">
        <v>-0.52</v>
      </c>
      <c r="F49" s="35" t="n">
        <v>10844</v>
      </c>
      <c r="G49" s="36" t="n">
        <v>10318</v>
      </c>
      <c r="H49" s="36" t="n">
        <v>526</v>
      </c>
      <c r="I49" s="38" t="n">
        <v>2.46</v>
      </c>
      <c r="J49" s="35" t="n">
        <v>11577</v>
      </c>
      <c r="K49" s="36" t="n">
        <v>11066</v>
      </c>
      <c r="L49" s="36" t="n">
        <v>511</v>
      </c>
      <c r="M49" s="38" t="n">
        <v>2.39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41" t="s">
        <v>6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1036</v>
      </c>
      <c r="C13" s="36" t="n">
        <v>961</v>
      </c>
      <c r="D13" s="36" t="n">
        <v>75</v>
      </c>
      <c r="E13" s="37" t="n">
        <v>0.26</v>
      </c>
      <c r="F13" s="35" t="n">
        <v>11020</v>
      </c>
      <c r="G13" s="36" t="n">
        <v>9531</v>
      </c>
      <c r="H13" s="36" t="n">
        <v>1489</v>
      </c>
      <c r="I13" s="38" t="n">
        <v>5.37</v>
      </c>
      <c r="J13" s="35" t="n">
        <v>11709</v>
      </c>
      <c r="K13" s="36" t="n">
        <v>10522</v>
      </c>
      <c r="L13" s="36" t="n">
        <v>1187</v>
      </c>
      <c r="M13" s="38" t="n">
        <v>4.23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33</v>
      </c>
      <c r="C15" s="36" t="n">
        <v>25</v>
      </c>
      <c r="D15" s="36" t="n">
        <v>8</v>
      </c>
      <c r="E15" s="37" t="n">
        <v>0.64</v>
      </c>
      <c r="F15" s="35" t="n">
        <v>396</v>
      </c>
      <c r="G15" s="36" t="n">
        <v>289</v>
      </c>
      <c r="H15" s="36" t="n">
        <v>107</v>
      </c>
      <c r="I15" s="38" t="n">
        <v>8.94</v>
      </c>
      <c r="J15" s="35" t="n">
        <v>409</v>
      </c>
      <c r="K15" s="36" t="n">
        <v>311</v>
      </c>
      <c r="L15" s="36" t="n">
        <v>98</v>
      </c>
      <c r="M15" s="38" t="n">
        <v>8.13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75</v>
      </c>
      <c r="C17" s="36" t="n">
        <v>98</v>
      </c>
      <c r="D17" s="36" t="n">
        <v>-23</v>
      </c>
      <c r="E17" s="37" t="n">
        <v>-0.79</v>
      </c>
      <c r="F17" s="35" t="n">
        <v>1367</v>
      </c>
      <c r="G17" s="36" t="n">
        <v>1263</v>
      </c>
      <c r="H17" s="36" t="n">
        <v>104</v>
      </c>
      <c r="I17" s="38" t="n">
        <v>3.69</v>
      </c>
      <c r="J17" s="35" t="n">
        <v>1429</v>
      </c>
      <c r="K17" s="36" t="n">
        <v>1359</v>
      </c>
      <c r="L17" s="36" t="n">
        <v>70</v>
      </c>
      <c r="M17" s="38" t="n">
        <v>2.45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310</v>
      </c>
      <c r="C19" s="36" t="n">
        <v>365</v>
      </c>
      <c r="D19" s="36" t="n">
        <v>-55</v>
      </c>
      <c r="E19" s="37" t="n">
        <v>-0.44</v>
      </c>
      <c r="F19" s="35" t="n">
        <v>4298</v>
      </c>
      <c r="G19" s="36" t="n">
        <v>4015</v>
      </c>
      <c r="H19" s="36" t="n">
        <v>283</v>
      </c>
      <c r="I19" s="38" t="n">
        <v>2.33</v>
      </c>
      <c r="J19" s="35" t="n">
        <v>4555</v>
      </c>
      <c r="K19" s="36" t="n">
        <v>4333</v>
      </c>
      <c r="L19" s="36" t="n">
        <v>222</v>
      </c>
      <c r="M19" s="38" t="n">
        <v>1.82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1819</v>
      </c>
      <c r="C21" s="36" t="n">
        <v>2224</v>
      </c>
      <c r="D21" s="36" t="n">
        <v>-405</v>
      </c>
      <c r="E21" s="37" t="n">
        <v>-0.54</v>
      </c>
      <c r="F21" s="35" t="n">
        <v>24765</v>
      </c>
      <c r="G21" s="36" t="n">
        <v>23785</v>
      </c>
      <c r="H21" s="36" t="n">
        <v>980</v>
      </c>
      <c r="I21" s="38" t="n">
        <v>1.31</v>
      </c>
      <c r="J21" s="35" t="n">
        <v>26280</v>
      </c>
      <c r="K21" s="36" t="n">
        <v>25985</v>
      </c>
      <c r="L21" s="36" t="n">
        <v>295</v>
      </c>
      <c r="M21" s="38" t="n">
        <v>0.39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251</v>
      </c>
      <c r="C23" s="36" t="n">
        <v>693</v>
      </c>
      <c r="D23" s="36" t="n">
        <v>-442</v>
      </c>
      <c r="E23" s="37" t="n">
        <v>-4.57</v>
      </c>
      <c r="F23" s="35" t="n">
        <v>4844</v>
      </c>
      <c r="G23" s="36" t="n">
        <v>4689</v>
      </c>
      <c r="H23" s="36" t="n">
        <v>155</v>
      </c>
      <c r="I23" s="38" t="n">
        <v>1.72</v>
      </c>
      <c r="J23" s="35" t="n">
        <v>5189</v>
      </c>
      <c r="K23" s="36" t="n">
        <v>5426</v>
      </c>
      <c r="L23" s="36" t="n">
        <v>-237</v>
      </c>
      <c r="M23" s="38" t="n">
        <v>-2.52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217</v>
      </c>
      <c r="C25" s="36" t="n">
        <v>291</v>
      </c>
      <c r="D25" s="36" t="n">
        <v>-74</v>
      </c>
      <c r="E25" s="37" t="n">
        <v>-1.09</v>
      </c>
      <c r="F25" s="35" t="n">
        <v>3789</v>
      </c>
      <c r="G25" s="36" t="n">
        <v>3246</v>
      </c>
      <c r="H25" s="36" t="n">
        <v>543</v>
      </c>
      <c r="I25" s="38" t="n">
        <v>8.59</v>
      </c>
      <c r="J25" s="35" t="n">
        <v>4019</v>
      </c>
      <c r="K25" s="36" t="n">
        <v>3506</v>
      </c>
      <c r="L25" s="36" t="n">
        <v>513</v>
      </c>
      <c r="M25" s="38" t="n">
        <v>8.08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8</v>
      </c>
      <c r="B27" s="35" t="n">
        <v>3741</v>
      </c>
      <c r="C27" s="36" t="n">
        <v>4657</v>
      </c>
      <c r="D27" s="36" t="n">
        <v>-916</v>
      </c>
      <c r="E27" s="37" t="n">
        <v>-0.67</v>
      </c>
      <c r="F27" s="35" t="n">
        <v>50479</v>
      </c>
      <c r="G27" s="36" t="n">
        <v>46818</v>
      </c>
      <c r="H27" s="36" t="n">
        <v>3661</v>
      </c>
      <c r="I27" s="38" t="n">
        <v>2.73</v>
      </c>
      <c r="J27" s="35" t="n">
        <v>53590</v>
      </c>
      <c r="K27" s="36" t="n">
        <v>51442</v>
      </c>
      <c r="L27" s="36" t="n">
        <v>2148</v>
      </c>
      <c r="M27" s="38" t="n">
        <v>1.59</v>
      </c>
    </row>
    <row r="28" customFormat="false" ht="12.95" hidden="false" customHeight="tru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95" hidden="false" customHeight="tru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95" hidden="false" customHeight="true" outlineLevel="0" collapsed="false">
      <c r="A30" s="40" t="s">
        <v>3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35:39Z</cp:lastPrinted>
  <dcterms:modified xsi:type="dcterms:W3CDTF">2018-12-18T18:26:01Z</dcterms:modified>
  <cp:revision>0</cp:revision>
  <dc:subject/>
  <dc:title/>
</cp:coreProperties>
</file>