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t xml:space="preserve">CADASTRO GERAL DE EMPREGADOS E DESEMPREGADOS - CAGED</t>
  </si>
  <si>
    <t xml:space="preserve">NOVEMBRO DE 2018</t>
  </si>
  <si>
    <t xml:space="preserve">GOIÁS</t>
  </si>
  <si>
    <t xml:space="preserve">Goiás  - Saldo do emprego celetista - NOVEMBRO - 2003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NOVEMBRO/2018</t>
  </si>
  <si>
    <t xml:space="preserve">EVOLUÇÃO DO EMPREGO POR SETOR DE ATIVIDADE ECONÔMICA</t>
  </si>
  <si>
    <t xml:space="preserve">ESTADO: GOI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GUAS LINDAS DE GOIAS</t>
  </si>
  <si>
    <t xml:space="preserve">ANAPOLIS</t>
  </si>
  <si>
    <t xml:space="preserve">APARECIDA DE GOIANIA</t>
  </si>
  <si>
    <t xml:space="preserve">CALDAS NOVAS
</t>
  </si>
  <si>
    <t xml:space="preserve">CATALAO</t>
  </si>
  <si>
    <t xml:space="preserve">CIDADE OCIDENTAL
</t>
  </si>
  <si>
    <t xml:space="preserve">CRISTALINA</t>
  </si>
  <si>
    <t xml:space="preserve">FORMOSA</t>
  </si>
  <si>
    <t xml:space="preserve">GOIANESIA</t>
  </si>
  <si>
    <t xml:space="preserve">GOIANIA</t>
  </si>
  <si>
    <t xml:space="preserve">GOIANIRA</t>
  </si>
  <si>
    <t xml:space="preserve">GOIATUBA</t>
  </si>
  <si>
    <t xml:space="preserve">INHUMAS</t>
  </si>
  <si>
    <t xml:space="preserve">IPORA</t>
  </si>
  <si>
    <t xml:space="preserve">ITABERAI</t>
  </si>
  <si>
    <t xml:space="preserve">ITUMBIARA</t>
  </si>
  <si>
    <t xml:space="preserve">JARAGUA</t>
  </si>
  <si>
    <t xml:space="preserve">JATAI</t>
  </si>
  <si>
    <t xml:space="preserve">LUZIANIA</t>
  </si>
  <si>
    <t xml:space="preserve">MINACU</t>
  </si>
  <si>
    <t xml:space="preserve">MINEIROS</t>
  </si>
  <si>
    <t xml:space="preserve">MORRINHOS</t>
  </si>
  <si>
    <t xml:space="preserve">NIQUELANDIA</t>
  </si>
  <si>
    <t xml:space="preserve">NOVO GAMA
</t>
  </si>
  <si>
    <t xml:space="preserve">PLANALTINA</t>
  </si>
  <si>
    <t xml:space="preserve">PORANGATU</t>
  </si>
  <si>
    <t xml:space="preserve">POSSE</t>
  </si>
  <si>
    <t xml:space="preserve">QUIRINOPOLIS</t>
  </si>
  <si>
    <t xml:space="preserve">RIO VERDE
</t>
  </si>
  <si>
    <t xml:space="preserve">SANTA HELENA DE GOIAS</t>
  </si>
  <si>
    <t xml:space="preserve">SANTO ANTONIO DO DESCOBERTO</t>
  </si>
  <si>
    <t xml:space="preserve">SAO LUIS DE MONTES BELOS</t>
  </si>
  <si>
    <t xml:space="preserve">SENADOR CANEDO
</t>
  </si>
  <si>
    <t xml:space="preserve">TRINDADE</t>
  </si>
  <si>
    <t xml:space="preserve">URUACU</t>
  </si>
  <si>
    <t xml:space="preserve">VALPARAISO DE GO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oiás!$H$1:$H$16</c:f>
              <c:strCache>
                <c:ptCount val="16"/>
                <c:pt idx="0">
                  <c:v>nov/03</c:v>
                </c:pt>
                <c:pt idx="1">
                  <c:v>nov/04</c:v>
                </c:pt>
                <c:pt idx="2">
                  <c:v>nov/05</c:v>
                </c:pt>
                <c:pt idx="3">
                  <c:v>nov/06</c:v>
                </c:pt>
                <c:pt idx="4">
                  <c:v>nov/07</c:v>
                </c:pt>
                <c:pt idx="5">
                  <c:v>nov/08</c:v>
                </c:pt>
                <c:pt idx="6">
                  <c:v>nov/09</c:v>
                </c:pt>
                <c:pt idx="7">
                  <c:v>nov/10</c:v>
                </c:pt>
                <c:pt idx="8">
                  <c:v>nov/11</c:v>
                </c:pt>
                <c:pt idx="9">
                  <c:v>nov/12</c:v>
                </c:pt>
                <c:pt idx="10">
                  <c:v>nov/13</c:v>
                </c:pt>
                <c:pt idx="11">
                  <c:v>nov/14</c:v>
                </c:pt>
                <c:pt idx="12">
                  <c:v>nov/15</c:v>
                </c:pt>
                <c:pt idx="13">
                  <c:v>nov/16</c:v>
                </c:pt>
                <c:pt idx="14">
                  <c:v>nov/17</c:v>
                </c:pt>
                <c:pt idx="15">
                  <c:v>nov/18</c:v>
                </c:pt>
              </c:strCache>
            </c:strRef>
          </c:cat>
          <c:val>
            <c:numRef>
              <c:f>[1]Goiás!$I$1:$I$16</c:f>
              <c:numCache>
                <c:formatCode>General</c:formatCode>
                <c:ptCount val="16"/>
                <c:pt idx="0">
                  <c:v>-5497</c:v>
                </c:pt>
                <c:pt idx="1">
                  <c:v>-451</c:v>
                </c:pt>
                <c:pt idx="2">
                  <c:v>-3272</c:v>
                </c:pt>
                <c:pt idx="3">
                  <c:v>-3845</c:v>
                </c:pt>
                <c:pt idx="4">
                  <c:v>-6294</c:v>
                </c:pt>
                <c:pt idx="5">
                  <c:v>-6238</c:v>
                </c:pt>
                <c:pt idx="6">
                  <c:v>-2045</c:v>
                </c:pt>
                <c:pt idx="7">
                  <c:v>-1487</c:v>
                </c:pt>
                <c:pt idx="8">
                  <c:v>-10466</c:v>
                </c:pt>
                <c:pt idx="9">
                  <c:v>-8649</c:v>
                </c:pt>
                <c:pt idx="10">
                  <c:v>-8397</c:v>
                </c:pt>
                <c:pt idx="11">
                  <c:v>-6528</c:v>
                </c:pt>
                <c:pt idx="12">
                  <c:v>-11905</c:v>
                </c:pt>
                <c:pt idx="13">
                  <c:v>-9123</c:v>
                </c:pt>
                <c:pt idx="14">
                  <c:v>-6163</c:v>
                </c:pt>
                <c:pt idx="15">
                  <c:v>-6160</c:v>
                </c:pt>
              </c:numCache>
            </c:numRef>
          </c:val>
        </c:ser>
        <c:gapWidth val="150"/>
        <c:shape val="box"/>
        <c:axId val="12610579"/>
        <c:axId val="67942993"/>
        <c:axId val="0"/>
      </c:bar3DChart>
      <c:catAx>
        <c:axId val="126105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42993"/>
        <c:crossesAt val="0"/>
        <c:auto val="1"/>
        <c:lblAlgn val="ctr"/>
        <c:lblOffset val="100"/>
        <c:noMultiLvlLbl val="0"/>
      </c:catAx>
      <c:valAx>
        <c:axId val="67942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105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75960</xdr:rowOff>
    </xdr:from>
    <xdr:to>
      <xdr:col>8</xdr:col>
      <xdr:colOff>198360</xdr:colOff>
      <xdr:row>12</xdr:row>
      <xdr:rowOff>123480</xdr:rowOff>
    </xdr:to>
    <xdr:graphicFrame>
      <xdr:nvGraphicFramePr>
        <xdr:cNvPr id="1" name="Gráfico 2"/>
        <xdr:cNvGraphicFramePr/>
      </xdr:nvGraphicFramePr>
      <xdr:xfrm>
        <a:off x="49320" y="26640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rq001/CGET/Mercado_de_Trabalho/CAGED/Divulga&#231;&#227;o/CAGED_2018/NOVEMBRO%202018/subs&#237;dios/apresenta&#231;&#227;o/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89</v>
      </c>
      <c r="C13" s="35" t="n">
        <v>245</v>
      </c>
      <c r="D13" s="35" t="n">
        <v>-156</v>
      </c>
      <c r="E13" s="36" t="n">
        <v>-1.91</v>
      </c>
      <c r="F13" s="34" t="n">
        <v>2012</v>
      </c>
      <c r="G13" s="35" t="n">
        <v>1746</v>
      </c>
      <c r="H13" s="35" t="n">
        <v>266</v>
      </c>
      <c r="I13" s="37" t="n">
        <v>3.42</v>
      </c>
      <c r="J13" s="34" t="n">
        <v>2064</v>
      </c>
      <c r="K13" s="35" t="n">
        <v>1915</v>
      </c>
      <c r="L13" s="35" t="n">
        <v>149</v>
      </c>
      <c r="M13" s="37" t="n">
        <v>1.89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6073</v>
      </c>
      <c r="C15" s="35" t="n">
        <v>9375</v>
      </c>
      <c r="D15" s="35" t="n">
        <v>-3302</v>
      </c>
      <c r="E15" s="36" t="n">
        <v>-1.36</v>
      </c>
      <c r="F15" s="34" t="n">
        <v>93536</v>
      </c>
      <c r="G15" s="35" t="n">
        <v>89571</v>
      </c>
      <c r="H15" s="35" t="n">
        <v>3965</v>
      </c>
      <c r="I15" s="37" t="n">
        <v>1.69</v>
      </c>
      <c r="J15" s="34" t="n">
        <v>98690</v>
      </c>
      <c r="K15" s="35" t="n">
        <v>98657</v>
      </c>
      <c r="L15" s="35" t="n">
        <v>33</v>
      </c>
      <c r="M15" s="37" t="n">
        <v>0.01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127</v>
      </c>
      <c r="C17" s="35" t="n">
        <v>182</v>
      </c>
      <c r="D17" s="35" t="n">
        <v>-55</v>
      </c>
      <c r="E17" s="36" t="n">
        <v>-0.52</v>
      </c>
      <c r="F17" s="34" t="n">
        <v>2455</v>
      </c>
      <c r="G17" s="35" t="n">
        <v>2763</v>
      </c>
      <c r="H17" s="35" t="n">
        <v>-308</v>
      </c>
      <c r="I17" s="37" t="n">
        <v>-2.86</v>
      </c>
      <c r="J17" s="34" t="n">
        <v>2627</v>
      </c>
      <c r="K17" s="35" t="n">
        <v>3169</v>
      </c>
      <c r="L17" s="35" t="n">
        <v>-542</v>
      </c>
      <c r="M17" s="37" t="n">
        <v>-4.93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3090</v>
      </c>
      <c r="C19" s="35" t="n">
        <v>4573</v>
      </c>
      <c r="D19" s="35" t="n">
        <v>-1483</v>
      </c>
      <c r="E19" s="36" t="n">
        <v>-2.17</v>
      </c>
      <c r="F19" s="34" t="n">
        <v>51583</v>
      </c>
      <c r="G19" s="35" t="n">
        <v>46937</v>
      </c>
      <c r="H19" s="35" t="n">
        <v>4646</v>
      </c>
      <c r="I19" s="37" t="n">
        <v>7.31</v>
      </c>
      <c r="J19" s="34" t="n">
        <v>54497</v>
      </c>
      <c r="K19" s="35" t="n">
        <v>52696</v>
      </c>
      <c r="L19" s="35" t="n">
        <v>1801</v>
      </c>
      <c r="M19" s="37" t="n">
        <v>2.71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12554</v>
      </c>
      <c r="C21" s="35" t="n">
        <v>9825</v>
      </c>
      <c r="D21" s="35" t="n">
        <v>2729</v>
      </c>
      <c r="E21" s="36" t="n">
        <v>0.96</v>
      </c>
      <c r="F21" s="34" t="n">
        <v>130455</v>
      </c>
      <c r="G21" s="35" t="n">
        <v>123190</v>
      </c>
      <c r="H21" s="35" t="n">
        <v>7265</v>
      </c>
      <c r="I21" s="37" t="n">
        <v>2.58</v>
      </c>
      <c r="J21" s="34" t="n">
        <v>140421</v>
      </c>
      <c r="K21" s="35" t="n">
        <v>133759</v>
      </c>
      <c r="L21" s="35" t="n">
        <v>6662</v>
      </c>
      <c r="M21" s="37" t="n">
        <v>2.36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16389</v>
      </c>
      <c r="C23" s="35" t="n">
        <v>15934</v>
      </c>
      <c r="D23" s="35" t="n">
        <v>455</v>
      </c>
      <c r="E23" s="36" t="n">
        <v>0.09</v>
      </c>
      <c r="F23" s="34" t="n">
        <v>205629</v>
      </c>
      <c r="G23" s="35" t="n">
        <v>188575</v>
      </c>
      <c r="H23" s="35" t="n">
        <v>17054</v>
      </c>
      <c r="I23" s="37" t="n">
        <v>3.65</v>
      </c>
      <c r="J23" s="34" t="n">
        <v>219592</v>
      </c>
      <c r="K23" s="35" t="n">
        <v>205363</v>
      </c>
      <c r="L23" s="35" t="n">
        <v>14229</v>
      </c>
      <c r="M23" s="37" t="n">
        <v>3.02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27</v>
      </c>
      <c r="C25" s="35" t="n">
        <v>22</v>
      </c>
      <c r="D25" s="35" t="n">
        <v>5</v>
      </c>
      <c r="E25" s="36" t="n">
        <v>0.02</v>
      </c>
      <c r="F25" s="34" t="n">
        <v>408</v>
      </c>
      <c r="G25" s="35" t="n">
        <v>413</v>
      </c>
      <c r="H25" s="35" t="n">
        <v>-5</v>
      </c>
      <c r="I25" s="37" t="n">
        <v>-0.02</v>
      </c>
      <c r="J25" s="34" t="n">
        <v>421</v>
      </c>
      <c r="K25" s="35" t="n">
        <v>427</v>
      </c>
      <c r="L25" s="35" t="n">
        <v>-6</v>
      </c>
      <c r="M25" s="37" t="n">
        <v>-0.02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4173</v>
      </c>
      <c r="C27" s="35" t="n">
        <v>8526</v>
      </c>
      <c r="D27" s="35" t="n">
        <v>-4353</v>
      </c>
      <c r="E27" s="36" t="n">
        <v>-4.14</v>
      </c>
      <c r="F27" s="34" t="n">
        <v>70492</v>
      </c>
      <c r="G27" s="35" t="n">
        <v>64364</v>
      </c>
      <c r="H27" s="35" t="n">
        <v>6128</v>
      </c>
      <c r="I27" s="37" t="n">
        <v>6.35</v>
      </c>
      <c r="J27" s="34" t="n">
        <v>74539</v>
      </c>
      <c r="K27" s="35" t="n">
        <v>72148</v>
      </c>
      <c r="L27" s="35" t="n">
        <v>2391</v>
      </c>
      <c r="M27" s="37" t="n">
        <v>2.39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42522</v>
      </c>
      <c r="C29" s="35" t="n">
        <v>48682</v>
      </c>
      <c r="D29" s="35" t="n">
        <v>-6160</v>
      </c>
      <c r="E29" s="36" t="n">
        <v>-0.5</v>
      </c>
      <c r="F29" s="34" t="n">
        <v>556570</v>
      </c>
      <c r="G29" s="35" t="n">
        <v>517559</v>
      </c>
      <c r="H29" s="35" t="n">
        <v>39011</v>
      </c>
      <c r="I29" s="37" t="n">
        <v>3.26</v>
      </c>
      <c r="J29" s="34" t="n">
        <v>592851</v>
      </c>
      <c r="K29" s="35" t="n">
        <v>568134</v>
      </c>
      <c r="L29" s="35" t="n">
        <v>24717</v>
      </c>
      <c r="M29" s="37" t="n">
        <v>2.04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42522</v>
      </c>
      <c r="C13" s="35" t="n">
        <v>48682</v>
      </c>
      <c r="D13" s="35" t="n">
        <v>-6160</v>
      </c>
      <c r="E13" s="36" t="n">
        <v>-0.5</v>
      </c>
      <c r="F13" s="34" t="n">
        <v>556570</v>
      </c>
      <c r="G13" s="35" t="n">
        <v>517559</v>
      </c>
      <c r="H13" s="35" t="n">
        <v>39011</v>
      </c>
      <c r="I13" s="37" t="n">
        <v>3.26</v>
      </c>
      <c r="J13" s="34" t="n">
        <v>592851</v>
      </c>
      <c r="K13" s="35" t="n">
        <v>568134</v>
      </c>
      <c r="L13" s="35" t="n">
        <v>24717</v>
      </c>
      <c r="M13" s="37" t="n">
        <v>2.04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89</v>
      </c>
      <c r="C15" s="35" t="n">
        <v>245</v>
      </c>
      <c r="D15" s="35" t="n">
        <v>-156</v>
      </c>
      <c r="E15" s="36" t="n">
        <v>-1.91</v>
      </c>
      <c r="F15" s="34" t="n">
        <v>2012</v>
      </c>
      <c r="G15" s="35" t="n">
        <v>1746</v>
      </c>
      <c r="H15" s="35" t="n">
        <v>266</v>
      </c>
      <c r="I15" s="37" t="n">
        <v>3.42</v>
      </c>
      <c r="J15" s="34" t="n">
        <v>2064</v>
      </c>
      <c r="K15" s="35" t="n">
        <v>1915</v>
      </c>
      <c r="L15" s="35" t="n">
        <v>149</v>
      </c>
      <c r="M15" s="37" t="n">
        <v>1.89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6073</v>
      </c>
      <c r="C17" s="35" t="n">
        <v>9375</v>
      </c>
      <c r="D17" s="35" t="n">
        <v>-3302</v>
      </c>
      <c r="E17" s="36" t="n">
        <v>-1.36</v>
      </c>
      <c r="F17" s="34" t="n">
        <v>93536</v>
      </c>
      <c r="G17" s="35" t="n">
        <v>89571</v>
      </c>
      <c r="H17" s="35" t="n">
        <v>3965</v>
      </c>
      <c r="I17" s="37" t="n">
        <v>1.69</v>
      </c>
      <c r="J17" s="34" t="n">
        <v>98690</v>
      </c>
      <c r="K17" s="35" t="n">
        <v>98657</v>
      </c>
      <c r="L17" s="35" t="n">
        <v>33</v>
      </c>
      <c r="M17" s="37" t="n">
        <v>0.01</v>
      </c>
    </row>
    <row r="18" customFormat="false" ht="21" hidden="false" customHeight="true" outlineLevel="0" collapsed="false">
      <c r="A18" s="28" t="s">
        <v>37</v>
      </c>
      <c r="B18" s="29" t="n">
        <v>361</v>
      </c>
      <c r="C18" s="30" t="n">
        <v>455</v>
      </c>
      <c r="D18" s="30" t="n">
        <v>-94</v>
      </c>
      <c r="E18" s="31" t="n">
        <v>-0.79</v>
      </c>
      <c r="F18" s="29" t="n">
        <v>4890</v>
      </c>
      <c r="G18" s="30" t="n">
        <v>4842</v>
      </c>
      <c r="H18" s="30" t="n">
        <v>48</v>
      </c>
      <c r="I18" s="32" t="n">
        <v>0.4</v>
      </c>
      <c r="J18" s="29" t="n">
        <v>5186</v>
      </c>
      <c r="K18" s="30" t="n">
        <v>5272</v>
      </c>
      <c r="L18" s="30" t="n">
        <v>-86</v>
      </c>
      <c r="M18" s="32" t="n">
        <v>-0.71</v>
      </c>
    </row>
    <row r="19" customFormat="false" ht="21" hidden="false" customHeight="true" outlineLevel="0" collapsed="false">
      <c r="A19" s="28" t="s">
        <v>38</v>
      </c>
      <c r="B19" s="29" t="n">
        <v>433</v>
      </c>
      <c r="C19" s="30" t="n">
        <v>393</v>
      </c>
      <c r="D19" s="30" t="n">
        <v>40</v>
      </c>
      <c r="E19" s="31" t="n">
        <v>0.34</v>
      </c>
      <c r="F19" s="29" t="n">
        <v>5110</v>
      </c>
      <c r="G19" s="30" t="n">
        <v>4722</v>
      </c>
      <c r="H19" s="30" t="n">
        <v>388</v>
      </c>
      <c r="I19" s="32" t="n">
        <v>3.41</v>
      </c>
      <c r="J19" s="29" t="n">
        <v>5326</v>
      </c>
      <c r="K19" s="30" t="n">
        <v>5057</v>
      </c>
      <c r="L19" s="30" t="n">
        <v>269</v>
      </c>
      <c r="M19" s="32" t="n">
        <v>2.34</v>
      </c>
    </row>
    <row r="20" customFormat="false" ht="21" hidden="false" customHeight="true" outlineLevel="0" collapsed="false">
      <c r="A20" s="28" t="s">
        <v>39</v>
      </c>
      <c r="B20" s="29" t="n">
        <v>460</v>
      </c>
      <c r="C20" s="30" t="n">
        <v>272</v>
      </c>
      <c r="D20" s="30" t="n">
        <v>188</v>
      </c>
      <c r="E20" s="31" t="n">
        <v>2.7</v>
      </c>
      <c r="F20" s="29" t="n">
        <v>4127</v>
      </c>
      <c r="G20" s="30" t="n">
        <v>3770</v>
      </c>
      <c r="H20" s="30" t="n">
        <v>357</v>
      </c>
      <c r="I20" s="32" t="n">
        <v>5.31</v>
      </c>
      <c r="J20" s="29" t="n">
        <v>4420</v>
      </c>
      <c r="K20" s="30" t="n">
        <v>4049</v>
      </c>
      <c r="L20" s="30" t="n">
        <v>371</v>
      </c>
      <c r="M20" s="32" t="n">
        <v>5.53</v>
      </c>
    </row>
    <row r="21" customFormat="false" ht="21" hidden="false" customHeight="true" outlineLevel="0" collapsed="false">
      <c r="A21" s="28" t="s">
        <v>40</v>
      </c>
      <c r="B21" s="29" t="n">
        <v>113</v>
      </c>
      <c r="C21" s="30" t="n">
        <v>133</v>
      </c>
      <c r="D21" s="30" t="n">
        <v>-20</v>
      </c>
      <c r="E21" s="31" t="n">
        <v>-0.82</v>
      </c>
      <c r="F21" s="29" t="n">
        <v>1262</v>
      </c>
      <c r="G21" s="30" t="n">
        <v>975</v>
      </c>
      <c r="H21" s="30" t="n">
        <v>287</v>
      </c>
      <c r="I21" s="32" t="n">
        <v>13.36</v>
      </c>
      <c r="J21" s="29" t="n">
        <v>1315</v>
      </c>
      <c r="K21" s="30" t="n">
        <v>1072</v>
      </c>
      <c r="L21" s="30" t="n">
        <v>243</v>
      </c>
      <c r="M21" s="32" t="n">
        <v>11.09</v>
      </c>
    </row>
    <row r="22" customFormat="false" ht="21" hidden="false" customHeight="true" outlineLevel="0" collapsed="false">
      <c r="A22" s="28" t="s">
        <v>41</v>
      </c>
      <c r="B22" s="29" t="n">
        <v>58</v>
      </c>
      <c r="C22" s="30" t="n">
        <v>67</v>
      </c>
      <c r="D22" s="30" t="n">
        <v>-9</v>
      </c>
      <c r="E22" s="31" t="n">
        <v>-0.19</v>
      </c>
      <c r="F22" s="29" t="n">
        <v>786</v>
      </c>
      <c r="G22" s="30" t="n">
        <v>768</v>
      </c>
      <c r="H22" s="30" t="n">
        <v>18</v>
      </c>
      <c r="I22" s="32" t="n">
        <v>0.38</v>
      </c>
      <c r="J22" s="29" t="n">
        <v>816</v>
      </c>
      <c r="K22" s="30" t="n">
        <v>828</v>
      </c>
      <c r="L22" s="30" t="n">
        <v>-12</v>
      </c>
      <c r="M22" s="32" t="n">
        <v>-0.25</v>
      </c>
    </row>
    <row r="23" customFormat="false" ht="21" hidden="false" customHeight="true" outlineLevel="0" collapsed="false">
      <c r="A23" s="28" t="s">
        <v>42</v>
      </c>
      <c r="B23" s="29" t="n">
        <v>278</v>
      </c>
      <c r="C23" s="30" t="n">
        <v>266</v>
      </c>
      <c r="D23" s="30" t="n">
        <v>12</v>
      </c>
      <c r="E23" s="31" t="n">
        <v>0.14</v>
      </c>
      <c r="F23" s="29" t="n">
        <v>3467</v>
      </c>
      <c r="G23" s="30" t="n">
        <v>3248</v>
      </c>
      <c r="H23" s="30" t="n">
        <v>219</v>
      </c>
      <c r="I23" s="32" t="n">
        <v>2.6</v>
      </c>
      <c r="J23" s="29" t="n">
        <v>3651</v>
      </c>
      <c r="K23" s="30" t="n">
        <v>3474</v>
      </c>
      <c r="L23" s="30" t="n">
        <v>177</v>
      </c>
      <c r="M23" s="32" t="n">
        <v>2.09</v>
      </c>
    </row>
    <row r="24" customFormat="false" ht="21" hidden="false" customHeight="true" outlineLevel="0" collapsed="false">
      <c r="A24" s="28" t="s">
        <v>43</v>
      </c>
      <c r="B24" s="29" t="n">
        <v>164</v>
      </c>
      <c r="C24" s="30" t="n">
        <v>266</v>
      </c>
      <c r="D24" s="30" t="n">
        <v>-102</v>
      </c>
      <c r="E24" s="31" t="n">
        <v>-1.15</v>
      </c>
      <c r="F24" s="29" t="n">
        <v>2705</v>
      </c>
      <c r="G24" s="30" t="n">
        <v>3239</v>
      </c>
      <c r="H24" s="30" t="n">
        <v>-534</v>
      </c>
      <c r="I24" s="32" t="n">
        <v>-5.74</v>
      </c>
      <c r="J24" s="29" t="n">
        <v>2906</v>
      </c>
      <c r="K24" s="30" t="n">
        <v>3523</v>
      </c>
      <c r="L24" s="30" t="n">
        <v>-617</v>
      </c>
      <c r="M24" s="32" t="n">
        <v>-6.57</v>
      </c>
    </row>
    <row r="25" customFormat="false" ht="27" hidden="false" customHeight="true" outlineLevel="0" collapsed="false">
      <c r="A25" s="28" t="s">
        <v>44</v>
      </c>
      <c r="B25" s="29" t="n">
        <v>195</v>
      </c>
      <c r="C25" s="30" t="n">
        <v>240</v>
      </c>
      <c r="D25" s="30" t="n">
        <v>-45</v>
      </c>
      <c r="E25" s="31" t="n">
        <v>-0.6</v>
      </c>
      <c r="F25" s="29" t="n">
        <v>3007</v>
      </c>
      <c r="G25" s="30" t="n">
        <v>2751</v>
      </c>
      <c r="H25" s="30" t="n">
        <v>256</v>
      </c>
      <c r="I25" s="32" t="n">
        <v>3.53</v>
      </c>
      <c r="J25" s="29" t="n">
        <v>3236</v>
      </c>
      <c r="K25" s="30" t="n">
        <v>2958</v>
      </c>
      <c r="L25" s="30" t="n">
        <v>278</v>
      </c>
      <c r="M25" s="32" t="n">
        <v>3.85</v>
      </c>
    </row>
    <row r="26" customFormat="false" ht="27" hidden="false" customHeight="true" outlineLevel="0" collapsed="false">
      <c r="A26" s="28" t="s">
        <v>45</v>
      </c>
      <c r="B26" s="29" t="n">
        <v>903</v>
      </c>
      <c r="C26" s="30" t="n">
        <v>2348</v>
      </c>
      <c r="D26" s="30" t="n">
        <v>-1445</v>
      </c>
      <c r="E26" s="31" t="n">
        <v>-2.63</v>
      </c>
      <c r="F26" s="29" t="n">
        <v>19696</v>
      </c>
      <c r="G26" s="30" t="n">
        <v>17950</v>
      </c>
      <c r="H26" s="30" t="n">
        <v>1746</v>
      </c>
      <c r="I26" s="32" t="n">
        <v>3.37</v>
      </c>
      <c r="J26" s="29" t="n">
        <v>20589</v>
      </c>
      <c r="K26" s="30" t="n">
        <v>20442</v>
      </c>
      <c r="L26" s="30" t="n">
        <v>147</v>
      </c>
      <c r="M26" s="32" t="n">
        <v>0.28</v>
      </c>
    </row>
    <row r="27" customFormat="false" ht="21" hidden="false" customHeight="true" outlineLevel="0" collapsed="false">
      <c r="A27" s="28" t="s">
        <v>46</v>
      </c>
      <c r="B27" s="29" t="n">
        <v>788</v>
      </c>
      <c r="C27" s="30" t="n">
        <v>982</v>
      </c>
      <c r="D27" s="30" t="n">
        <v>-194</v>
      </c>
      <c r="E27" s="31" t="n">
        <v>-0.75</v>
      </c>
      <c r="F27" s="29" t="n">
        <v>10937</v>
      </c>
      <c r="G27" s="30" t="n">
        <v>11601</v>
      </c>
      <c r="H27" s="30" t="n">
        <v>-664</v>
      </c>
      <c r="I27" s="32" t="n">
        <v>-2.51</v>
      </c>
      <c r="J27" s="29" t="n">
        <v>11276</v>
      </c>
      <c r="K27" s="30" t="n">
        <v>12635</v>
      </c>
      <c r="L27" s="30" t="n">
        <v>-1359</v>
      </c>
      <c r="M27" s="32" t="n">
        <v>-5.01</v>
      </c>
    </row>
    <row r="28" customFormat="false" ht="21" hidden="false" customHeight="true" outlineLevel="0" collapsed="false">
      <c r="A28" s="28" t="s">
        <v>47</v>
      </c>
      <c r="B28" s="29" t="n">
        <v>19</v>
      </c>
      <c r="C28" s="30" t="n">
        <v>23</v>
      </c>
      <c r="D28" s="30" t="n">
        <v>-4</v>
      </c>
      <c r="E28" s="31" t="n">
        <v>-0.39</v>
      </c>
      <c r="F28" s="29" t="n">
        <v>364</v>
      </c>
      <c r="G28" s="30" t="n">
        <v>359</v>
      </c>
      <c r="H28" s="30" t="n">
        <v>5</v>
      </c>
      <c r="I28" s="32" t="n">
        <v>0.48</v>
      </c>
      <c r="J28" s="29" t="n">
        <v>371</v>
      </c>
      <c r="K28" s="30" t="n">
        <v>420</v>
      </c>
      <c r="L28" s="30" t="n">
        <v>-49</v>
      </c>
      <c r="M28" s="32" t="n">
        <v>-4.51</v>
      </c>
    </row>
    <row r="29" customFormat="false" ht="27" hidden="false" customHeight="true" outlineLevel="0" collapsed="false">
      <c r="A29" s="28" t="s">
        <v>48</v>
      </c>
      <c r="B29" s="29" t="n">
        <v>2301</v>
      </c>
      <c r="C29" s="30" t="n">
        <v>3930</v>
      </c>
      <c r="D29" s="30" t="n">
        <v>-1629</v>
      </c>
      <c r="E29" s="31" t="n">
        <v>-1.66</v>
      </c>
      <c r="F29" s="29" t="n">
        <v>37185</v>
      </c>
      <c r="G29" s="30" t="n">
        <v>35346</v>
      </c>
      <c r="H29" s="30" t="n">
        <v>1839</v>
      </c>
      <c r="I29" s="32" t="n">
        <v>1.95</v>
      </c>
      <c r="J29" s="29" t="n">
        <v>39598</v>
      </c>
      <c r="K29" s="30" t="n">
        <v>38927</v>
      </c>
      <c r="L29" s="30" t="n">
        <v>671</v>
      </c>
      <c r="M29" s="32" t="n">
        <v>0.7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127</v>
      </c>
      <c r="C31" s="35" t="n">
        <v>182</v>
      </c>
      <c r="D31" s="35" t="n">
        <v>-55</v>
      </c>
      <c r="E31" s="36" t="n">
        <v>-0.52</v>
      </c>
      <c r="F31" s="34" t="n">
        <v>2455</v>
      </c>
      <c r="G31" s="35" t="n">
        <v>2763</v>
      </c>
      <c r="H31" s="35" t="n">
        <v>-308</v>
      </c>
      <c r="I31" s="37" t="n">
        <v>-2.86</v>
      </c>
      <c r="J31" s="34" t="n">
        <v>2627</v>
      </c>
      <c r="K31" s="35" t="n">
        <v>3169</v>
      </c>
      <c r="L31" s="35" t="n">
        <v>-542</v>
      </c>
      <c r="M31" s="37" t="n">
        <v>-4.93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3090</v>
      </c>
      <c r="C33" s="35" t="n">
        <v>4573</v>
      </c>
      <c r="D33" s="35" t="n">
        <v>-1483</v>
      </c>
      <c r="E33" s="36" t="n">
        <v>-2.17</v>
      </c>
      <c r="F33" s="34" t="n">
        <v>51583</v>
      </c>
      <c r="G33" s="35" t="n">
        <v>46937</v>
      </c>
      <c r="H33" s="35" t="n">
        <v>4646</v>
      </c>
      <c r="I33" s="37" t="n">
        <v>7.31</v>
      </c>
      <c r="J33" s="34" t="n">
        <v>54497</v>
      </c>
      <c r="K33" s="35" t="n">
        <v>52696</v>
      </c>
      <c r="L33" s="35" t="n">
        <v>1801</v>
      </c>
      <c r="M33" s="37" t="n">
        <v>2.71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12554</v>
      </c>
      <c r="C35" s="35" t="n">
        <v>9825</v>
      </c>
      <c r="D35" s="35" t="n">
        <v>2729</v>
      </c>
      <c r="E35" s="36" t="n">
        <v>0.96</v>
      </c>
      <c r="F35" s="34" t="n">
        <v>130455</v>
      </c>
      <c r="G35" s="35" t="n">
        <v>123190</v>
      </c>
      <c r="H35" s="35" t="n">
        <v>7265</v>
      </c>
      <c r="I35" s="37" t="n">
        <v>2.58</v>
      </c>
      <c r="J35" s="34" t="n">
        <v>140421</v>
      </c>
      <c r="K35" s="35" t="n">
        <v>133759</v>
      </c>
      <c r="L35" s="35" t="n">
        <v>6662</v>
      </c>
      <c r="M35" s="37" t="n">
        <v>2.36</v>
      </c>
    </row>
    <row r="36" customFormat="false" ht="21" hidden="false" customHeight="true" outlineLevel="0" collapsed="false">
      <c r="A36" s="28" t="s">
        <v>52</v>
      </c>
      <c r="B36" s="29" t="n">
        <v>10749</v>
      </c>
      <c r="C36" s="30" t="n">
        <v>8240</v>
      </c>
      <c r="D36" s="30" t="n">
        <v>2509</v>
      </c>
      <c r="E36" s="31" t="n">
        <v>1.07</v>
      </c>
      <c r="F36" s="29" t="n">
        <v>108705</v>
      </c>
      <c r="G36" s="30" t="n">
        <v>103109</v>
      </c>
      <c r="H36" s="30" t="n">
        <v>5596</v>
      </c>
      <c r="I36" s="32" t="n">
        <v>2.41</v>
      </c>
      <c r="J36" s="29" t="n">
        <v>117126</v>
      </c>
      <c r="K36" s="30" t="n">
        <v>112083</v>
      </c>
      <c r="L36" s="30" t="n">
        <v>5043</v>
      </c>
      <c r="M36" s="32" t="n">
        <v>2.16</v>
      </c>
    </row>
    <row r="37" customFormat="false" ht="21" hidden="false" customHeight="true" outlineLevel="0" collapsed="false">
      <c r="A37" s="28" t="s">
        <v>53</v>
      </c>
      <c r="B37" s="29" t="n">
        <v>1805</v>
      </c>
      <c r="C37" s="30" t="n">
        <v>1585</v>
      </c>
      <c r="D37" s="30" t="n">
        <v>220</v>
      </c>
      <c r="E37" s="31" t="n">
        <v>0.43</v>
      </c>
      <c r="F37" s="29" t="n">
        <v>21750</v>
      </c>
      <c r="G37" s="30" t="n">
        <v>20081</v>
      </c>
      <c r="H37" s="30" t="n">
        <v>1669</v>
      </c>
      <c r="I37" s="32" t="n">
        <v>3.37</v>
      </c>
      <c r="J37" s="29" t="n">
        <v>23295</v>
      </c>
      <c r="K37" s="30" t="n">
        <v>21676</v>
      </c>
      <c r="L37" s="30" t="n">
        <v>1619</v>
      </c>
      <c r="M37" s="32" t="n">
        <v>3.27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16389</v>
      </c>
      <c r="C39" s="35" t="n">
        <v>15934</v>
      </c>
      <c r="D39" s="35" t="n">
        <v>455</v>
      </c>
      <c r="E39" s="36" t="n">
        <v>0.09</v>
      </c>
      <c r="F39" s="34" t="n">
        <v>205629</v>
      </c>
      <c r="G39" s="35" t="n">
        <v>188575</v>
      </c>
      <c r="H39" s="35" t="n">
        <v>17054</v>
      </c>
      <c r="I39" s="37" t="n">
        <v>3.65</v>
      </c>
      <c r="J39" s="34" t="n">
        <v>219592</v>
      </c>
      <c r="K39" s="35" t="n">
        <v>205363</v>
      </c>
      <c r="L39" s="35" t="n">
        <v>14229</v>
      </c>
      <c r="M39" s="37" t="n">
        <v>3.02</v>
      </c>
    </row>
    <row r="40" customFormat="false" ht="21" hidden="false" customHeight="true" outlineLevel="0" collapsed="false">
      <c r="A40" s="28" t="s">
        <v>55</v>
      </c>
      <c r="B40" s="29" t="n">
        <v>225</v>
      </c>
      <c r="C40" s="30" t="n">
        <v>156</v>
      </c>
      <c r="D40" s="30" t="n">
        <v>69</v>
      </c>
      <c r="E40" s="31" t="n">
        <v>0.49</v>
      </c>
      <c r="F40" s="29" t="n">
        <v>2114</v>
      </c>
      <c r="G40" s="30" t="n">
        <v>1701</v>
      </c>
      <c r="H40" s="30" t="n">
        <v>413</v>
      </c>
      <c r="I40" s="32" t="n">
        <v>3</v>
      </c>
      <c r="J40" s="29" t="n">
        <v>2251</v>
      </c>
      <c r="K40" s="30" t="n">
        <v>1836</v>
      </c>
      <c r="L40" s="30" t="n">
        <v>415</v>
      </c>
      <c r="M40" s="32" t="n">
        <v>3.01</v>
      </c>
    </row>
    <row r="41" customFormat="false" ht="27" hidden="false" customHeight="true" outlineLevel="0" collapsed="false">
      <c r="A41" s="28" t="s">
        <v>56</v>
      </c>
      <c r="B41" s="29" t="n">
        <v>5233</v>
      </c>
      <c r="C41" s="30" t="n">
        <v>5022</v>
      </c>
      <c r="D41" s="30" t="n">
        <v>211</v>
      </c>
      <c r="E41" s="31" t="n">
        <v>0.17</v>
      </c>
      <c r="F41" s="29" t="n">
        <v>65525</v>
      </c>
      <c r="G41" s="30" t="n">
        <v>63734</v>
      </c>
      <c r="H41" s="30" t="n">
        <v>1791</v>
      </c>
      <c r="I41" s="32" t="n">
        <v>1.48</v>
      </c>
      <c r="J41" s="29" t="n">
        <v>70080</v>
      </c>
      <c r="K41" s="30" t="n">
        <v>68904</v>
      </c>
      <c r="L41" s="30" t="n">
        <v>1176</v>
      </c>
      <c r="M41" s="32" t="n">
        <v>0.97</v>
      </c>
    </row>
    <row r="42" customFormat="false" ht="21" hidden="false" customHeight="true" outlineLevel="0" collapsed="false">
      <c r="A42" s="28" t="s">
        <v>57</v>
      </c>
      <c r="B42" s="29" t="n">
        <v>2091</v>
      </c>
      <c r="C42" s="30" t="n">
        <v>2424</v>
      </c>
      <c r="D42" s="30" t="n">
        <v>-333</v>
      </c>
      <c r="E42" s="31" t="n">
        <v>-0.54</v>
      </c>
      <c r="F42" s="29" t="n">
        <v>25119</v>
      </c>
      <c r="G42" s="30" t="n">
        <v>20419</v>
      </c>
      <c r="H42" s="30" t="n">
        <v>4700</v>
      </c>
      <c r="I42" s="32" t="n">
        <v>8.24</v>
      </c>
      <c r="J42" s="29" t="n">
        <v>26524</v>
      </c>
      <c r="K42" s="30" t="n">
        <v>22724</v>
      </c>
      <c r="L42" s="30" t="n">
        <v>3800</v>
      </c>
      <c r="M42" s="32" t="n">
        <v>6.56</v>
      </c>
    </row>
    <row r="43" customFormat="false" ht="27" hidden="false" customHeight="true" outlineLevel="0" collapsed="false">
      <c r="A43" s="28" t="s">
        <v>58</v>
      </c>
      <c r="B43" s="29" t="n">
        <v>6906</v>
      </c>
      <c r="C43" s="30" t="n">
        <v>6327</v>
      </c>
      <c r="D43" s="30" t="n">
        <v>579</v>
      </c>
      <c r="E43" s="31" t="n">
        <v>0.32</v>
      </c>
      <c r="F43" s="29" t="n">
        <v>82559</v>
      </c>
      <c r="G43" s="30" t="n">
        <v>77431</v>
      </c>
      <c r="H43" s="30" t="n">
        <v>5128</v>
      </c>
      <c r="I43" s="32" t="n">
        <v>2.84</v>
      </c>
      <c r="J43" s="29" t="n">
        <v>88990</v>
      </c>
      <c r="K43" s="30" t="n">
        <v>83349</v>
      </c>
      <c r="L43" s="30" t="n">
        <v>5641</v>
      </c>
      <c r="M43" s="32" t="n">
        <v>3.13</v>
      </c>
    </row>
    <row r="44" customFormat="false" ht="27" hidden="false" customHeight="true" outlineLevel="0" collapsed="false">
      <c r="A44" s="28" t="s">
        <v>59</v>
      </c>
      <c r="B44" s="29" t="n">
        <v>1209</v>
      </c>
      <c r="C44" s="30" t="n">
        <v>1165</v>
      </c>
      <c r="D44" s="30" t="n">
        <v>44</v>
      </c>
      <c r="E44" s="31" t="n">
        <v>0.08</v>
      </c>
      <c r="F44" s="29" t="n">
        <v>16095</v>
      </c>
      <c r="G44" s="30" t="n">
        <v>13684</v>
      </c>
      <c r="H44" s="30" t="n">
        <v>2411</v>
      </c>
      <c r="I44" s="32" t="n">
        <v>4.66</v>
      </c>
      <c r="J44" s="29" t="n">
        <v>17117</v>
      </c>
      <c r="K44" s="30" t="n">
        <v>15012</v>
      </c>
      <c r="L44" s="30" t="n">
        <v>2105</v>
      </c>
      <c r="M44" s="32" t="n">
        <v>4.05</v>
      </c>
    </row>
    <row r="45" customFormat="false" ht="21" hidden="false" customHeight="true" outlineLevel="0" collapsed="false">
      <c r="A45" s="28" t="s">
        <v>60</v>
      </c>
      <c r="B45" s="29" t="n">
        <v>725</v>
      </c>
      <c r="C45" s="30" t="n">
        <v>840</v>
      </c>
      <c r="D45" s="30" t="n">
        <v>-115</v>
      </c>
      <c r="E45" s="31" t="n">
        <v>-0.25</v>
      </c>
      <c r="F45" s="29" t="n">
        <v>14217</v>
      </c>
      <c r="G45" s="30" t="n">
        <v>11606</v>
      </c>
      <c r="H45" s="30" t="n">
        <v>2611</v>
      </c>
      <c r="I45" s="32" t="n">
        <v>5.99</v>
      </c>
      <c r="J45" s="29" t="n">
        <v>14630</v>
      </c>
      <c r="K45" s="30" t="n">
        <v>13538</v>
      </c>
      <c r="L45" s="30" t="n">
        <v>1092</v>
      </c>
      <c r="M45" s="32" t="n">
        <v>2.42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27</v>
      </c>
      <c r="C47" s="35" t="n">
        <v>22</v>
      </c>
      <c r="D47" s="35" t="n">
        <v>5</v>
      </c>
      <c r="E47" s="36" t="n">
        <v>0.02</v>
      </c>
      <c r="F47" s="34" t="n">
        <v>408</v>
      </c>
      <c r="G47" s="35" t="n">
        <v>413</v>
      </c>
      <c r="H47" s="35" t="n">
        <v>-5</v>
      </c>
      <c r="I47" s="37" t="n">
        <v>-0.02</v>
      </c>
      <c r="J47" s="34" t="n">
        <v>421</v>
      </c>
      <c r="K47" s="35" t="n">
        <v>427</v>
      </c>
      <c r="L47" s="35" t="n">
        <v>-6</v>
      </c>
      <c r="M47" s="37" t="n">
        <v>-0.02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4173</v>
      </c>
      <c r="C49" s="35" t="n">
        <v>8526</v>
      </c>
      <c r="D49" s="35" t="n">
        <v>-4353</v>
      </c>
      <c r="E49" s="36" t="n">
        <v>-4.14</v>
      </c>
      <c r="F49" s="34" t="n">
        <v>70492</v>
      </c>
      <c r="G49" s="35" t="n">
        <v>64364</v>
      </c>
      <c r="H49" s="35" t="n">
        <v>6128</v>
      </c>
      <c r="I49" s="37" t="n">
        <v>6.35</v>
      </c>
      <c r="J49" s="34" t="n">
        <v>74539</v>
      </c>
      <c r="K49" s="35" t="n">
        <v>72148</v>
      </c>
      <c r="L49" s="35" t="n">
        <v>2391</v>
      </c>
      <c r="M49" s="37" t="n">
        <v>2.39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40" t="s">
        <v>64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384</v>
      </c>
      <c r="C13" s="35" t="n">
        <v>179</v>
      </c>
      <c r="D13" s="35" t="n">
        <v>205</v>
      </c>
      <c r="E13" s="36" t="n">
        <v>2.68</v>
      </c>
      <c r="F13" s="34" t="n">
        <v>3218</v>
      </c>
      <c r="G13" s="35" t="n">
        <v>2580</v>
      </c>
      <c r="H13" s="35" t="n">
        <v>638</v>
      </c>
      <c r="I13" s="37" t="n">
        <v>8.69</v>
      </c>
      <c r="J13" s="34" t="n">
        <v>3377</v>
      </c>
      <c r="K13" s="35" t="n">
        <v>2833</v>
      </c>
      <c r="L13" s="35" t="n">
        <v>544</v>
      </c>
      <c r="M13" s="37" t="n">
        <v>7.32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2768</v>
      </c>
      <c r="C15" s="35" t="n">
        <v>2585</v>
      </c>
      <c r="D15" s="35" t="n">
        <v>183</v>
      </c>
      <c r="E15" s="36" t="n">
        <v>0.21</v>
      </c>
      <c r="F15" s="34" t="n">
        <v>34353</v>
      </c>
      <c r="G15" s="35" t="n">
        <v>31946</v>
      </c>
      <c r="H15" s="35" t="n">
        <v>2407</v>
      </c>
      <c r="I15" s="37" t="n">
        <v>2.78</v>
      </c>
      <c r="J15" s="34" t="n">
        <v>36650</v>
      </c>
      <c r="K15" s="35" t="n">
        <v>34618</v>
      </c>
      <c r="L15" s="35" t="n">
        <v>2032</v>
      </c>
      <c r="M15" s="37" t="n">
        <v>2.34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3862</v>
      </c>
      <c r="C17" s="35" t="n">
        <v>3843</v>
      </c>
      <c r="D17" s="35" t="n">
        <v>19</v>
      </c>
      <c r="E17" s="36" t="n">
        <v>0.02</v>
      </c>
      <c r="F17" s="34" t="n">
        <v>47099</v>
      </c>
      <c r="G17" s="35" t="n">
        <v>44761</v>
      </c>
      <c r="H17" s="35" t="n">
        <v>2338</v>
      </c>
      <c r="I17" s="37" t="n">
        <v>2.38</v>
      </c>
      <c r="J17" s="34" t="n">
        <v>50807</v>
      </c>
      <c r="K17" s="35" t="n">
        <v>48474</v>
      </c>
      <c r="L17" s="35" t="n">
        <v>2333</v>
      </c>
      <c r="M17" s="37" t="n">
        <v>2.38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686</v>
      </c>
      <c r="C19" s="35" t="n">
        <v>634</v>
      </c>
      <c r="D19" s="35" t="n">
        <v>52</v>
      </c>
      <c r="E19" s="36" t="n">
        <v>0.25</v>
      </c>
      <c r="F19" s="34" t="n">
        <v>8854</v>
      </c>
      <c r="G19" s="35" t="n">
        <v>8923</v>
      </c>
      <c r="H19" s="35" t="n">
        <v>-69</v>
      </c>
      <c r="I19" s="37" t="n">
        <v>-0.33</v>
      </c>
      <c r="J19" s="34" t="n">
        <v>9719</v>
      </c>
      <c r="K19" s="35" t="n">
        <v>9648</v>
      </c>
      <c r="L19" s="35" t="n">
        <v>71</v>
      </c>
      <c r="M19" s="37" t="n">
        <v>0.35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738</v>
      </c>
      <c r="C21" s="35" t="n">
        <v>795</v>
      </c>
      <c r="D21" s="35" t="n">
        <v>-57</v>
      </c>
      <c r="E21" s="36" t="n">
        <v>-0.24</v>
      </c>
      <c r="F21" s="34" t="n">
        <v>9902</v>
      </c>
      <c r="G21" s="35" t="n">
        <v>9056</v>
      </c>
      <c r="H21" s="35" t="n">
        <v>846</v>
      </c>
      <c r="I21" s="37" t="n">
        <v>3.75</v>
      </c>
      <c r="J21" s="34" t="n">
        <v>10497</v>
      </c>
      <c r="K21" s="35" t="n">
        <v>9749</v>
      </c>
      <c r="L21" s="35" t="n">
        <v>748</v>
      </c>
      <c r="M21" s="37" t="n">
        <v>3.31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108</v>
      </c>
      <c r="C23" s="35" t="n">
        <v>113</v>
      </c>
      <c r="D23" s="35" t="n">
        <v>-5</v>
      </c>
      <c r="E23" s="36" t="n">
        <v>-0.16</v>
      </c>
      <c r="F23" s="34" t="n">
        <v>1442</v>
      </c>
      <c r="G23" s="35" t="n">
        <v>1353</v>
      </c>
      <c r="H23" s="35" t="n">
        <v>89</v>
      </c>
      <c r="I23" s="37" t="n">
        <v>2.9</v>
      </c>
      <c r="J23" s="34" t="n">
        <v>1551</v>
      </c>
      <c r="K23" s="35" t="n">
        <v>1527</v>
      </c>
      <c r="L23" s="35" t="n">
        <v>24</v>
      </c>
      <c r="M23" s="37" t="n">
        <v>0.77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289</v>
      </c>
      <c r="C25" s="35" t="n">
        <v>2064</v>
      </c>
      <c r="D25" s="35" t="n">
        <v>-1775</v>
      </c>
      <c r="E25" s="36" t="n">
        <v>-11.46</v>
      </c>
      <c r="F25" s="34" t="n">
        <v>11968</v>
      </c>
      <c r="G25" s="35" t="n">
        <v>9991</v>
      </c>
      <c r="H25" s="35" t="n">
        <v>1977</v>
      </c>
      <c r="I25" s="37" t="n">
        <v>16.45</v>
      </c>
      <c r="J25" s="34" t="n">
        <v>12160</v>
      </c>
      <c r="K25" s="35" t="n">
        <v>11864</v>
      </c>
      <c r="L25" s="35" t="n">
        <v>296</v>
      </c>
      <c r="M25" s="37" t="n">
        <v>2.16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709</v>
      </c>
      <c r="C27" s="35" t="n">
        <v>545</v>
      </c>
      <c r="D27" s="35" t="n">
        <v>164</v>
      </c>
      <c r="E27" s="36" t="n">
        <v>1.2</v>
      </c>
      <c r="F27" s="34" t="n">
        <v>9607</v>
      </c>
      <c r="G27" s="35" t="n">
        <v>9032</v>
      </c>
      <c r="H27" s="35" t="n">
        <v>575</v>
      </c>
      <c r="I27" s="37" t="n">
        <v>4.22</v>
      </c>
      <c r="J27" s="34" t="n">
        <v>10585</v>
      </c>
      <c r="K27" s="35" t="n">
        <v>10103</v>
      </c>
      <c r="L27" s="35" t="n">
        <v>482</v>
      </c>
      <c r="M27" s="37" t="n">
        <v>3.51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710</v>
      </c>
      <c r="C29" s="35" t="n">
        <v>1501</v>
      </c>
      <c r="D29" s="35" t="n">
        <v>-791</v>
      </c>
      <c r="E29" s="36" t="n">
        <v>-5.77</v>
      </c>
      <c r="F29" s="34" t="n">
        <v>8868</v>
      </c>
      <c r="G29" s="35" t="n">
        <v>8148</v>
      </c>
      <c r="H29" s="35" t="n">
        <v>720</v>
      </c>
      <c r="I29" s="37" t="n">
        <v>5.8</v>
      </c>
      <c r="J29" s="34" t="n">
        <v>9220</v>
      </c>
      <c r="K29" s="35" t="n">
        <v>9551</v>
      </c>
      <c r="L29" s="35" t="n">
        <v>-331</v>
      </c>
      <c r="M29" s="37" t="n">
        <v>-2.46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15787</v>
      </c>
      <c r="C31" s="35" t="n">
        <v>15577</v>
      </c>
      <c r="D31" s="35" t="n">
        <v>210</v>
      </c>
      <c r="E31" s="36" t="n">
        <v>0.05</v>
      </c>
      <c r="F31" s="34" t="n">
        <v>195055</v>
      </c>
      <c r="G31" s="35" t="n">
        <v>185695</v>
      </c>
      <c r="H31" s="35" t="n">
        <v>9360</v>
      </c>
      <c r="I31" s="37" t="n">
        <v>2.06</v>
      </c>
      <c r="J31" s="34" t="n">
        <v>208875</v>
      </c>
      <c r="K31" s="35" t="n">
        <v>202573</v>
      </c>
      <c r="L31" s="35" t="n">
        <v>6302</v>
      </c>
      <c r="M31" s="37" t="n">
        <v>1.38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129</v>
      </c>
      <c r="C33" s="35" t="n">
        <v>114</v>
      </c>
      <c r="D33" s="35" t="n">
        <v>15</v>
      </c>
      <c r="E33" s="36" t="n">
        <v>0.34</v>
      </c>
      <c r="F33" s="34" t="n">
        <v>1613</v>
      </c>
      <c r="G33" s="35" t="n">
        <v>2087</v>
      </c>
      <c r="H33" s="35" t="n">
        <v>-474</v>
      </c>
      <c r="I33" s="37" t="n">
        <v>-10.77</v>
      </c>
      <c r="J33" s="34" t="n">
        <v>1704</v>
      </c>
      <c r="K33" s="35" t="n">
        <v>2215</v>
      </c>
      <c r="L33" s="35" t="n">
        <v>-511</v>
      </c>
      <c r="M33" s="37" t="n">
        <v>-11.52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227</v>
      </c>
      <c r="C35" s="35" t="n">
        <v>251</v>
      </c>
      <c r="D35" s="35" t="n">
        <v>-24</v>
      </c>
      <c r="E35" s="36" t="n">
        <v>-0.27</v>
      </c>
      <c r="F35" s="34" t="n">
        <v>3980</v>
      </c>
      <c r="G35" s="35" t="n">
        <v>3264</v>
      </c>
      <c r="H35" s="35" t="n">
        <v>716</v>
      </c>
      <c r="I35" s="37" t="n">
        <v>8.84</v>
      </c>
      <c r="J35" s="34" t="n">
        <v>4199</v>
      </c>
      <c r="K35" s="35" t="n">
        <v>3872</v>
      </c>
      <c r="L35" s="35" t="n">
        <v>327</v>
      </c>
      <c r="M35" s="37" t="n">
        <v>3.85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478</v>
      </c>
      <c r="C37" s="35" t="n">
        <v>307</v>
      </c>
      <c r="D37" s="35" t="n">
        <v>171</v>
      </c>
      <c r="E37" s="36" t="n">
        <v>1.91</v>
      </c>
      <c r="F37" s="34" t="n">
        <v>5186</v>
      </c>
      <c r="G37" s="35" t="n">
        <v>4999</v>
      </c>
      <c r="H37" s="35" t="n">
        <v>187</v>
      </c>
      <c r="I37" s="37" t="n">
        <v>2.06</v>
      </c>
      <c r="J37" s="34" t="n">
        <v>5514</v>
      </c>
      <c r="K37" s="35" t="n">
        <v>5302</v>
      </c>
      <c r="L37" s="35" t="n">
        <v>212</v>
      </c>
      <c r="M37" s="37" t="n">
        <v>2.35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96</v>
      </c>
      <c r="C39" s="35" t="n">
        <v>92</v>
      </c>
      <c r="D39" s="35" t="n">
        <v>4</v>
      </c>
      <c r="E39" s="36" t="n">
        <v>0.1</v>
      </c>
      <c r="F39" s="34" t="n">
        <v>1468</v>
      </c>
      <c r="G39" s="35" t="n">
        <v>1450</v>
      </c>
      <c r="H39" s="35" t="n">
        <v>18</v>
      </c>
      <c r="I39" s="37" t="n">
        <v>0.45</v>
      </c>
      <c r="J39" s="34" t="n">
        <v>1530</v>
      </c>
      <c r="K39" s="35" t="n">
        <v>1533</v>
      </c>
      <c r="L39" s="35" t="n">
        <v>-3</v>
      </c>
      <c r="M39" s="37" t="n">
        <v>-0.07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359</v>
      </c>
      <c r="C41" s="35" t="n">
        <v>353</v>
      </c>
      <c r="D41" s="35" t="n">
        <v>6</v>
      </c>
      <c r="E41" s="36" t="n">
        <v>0.07</v>
      </c>
      <c r="F41" s="34" t="n">
        <v>4587</v>
      </c>
      <c r="G41" s="35" t="n">
        <v>4139</v>
      </c>
      <c r="H41" s="35" t="n">
        <v>448</v>
      </c>
      <c r="I41" s="37" t="n">
        <v>5.59</v>
      </c>
      <c r="J41" s="34" t="n">
        <v>4860</v>
      </c>
      <c r="K41" s="35" t="n">
        <v>4507</v>
      </c>
      <c r="L41" s="35" t="n">
        <v>353</v>
      </c>
      <c r="M41" s="37" t="n">
        <v>4.35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1203</v>
      </c>
      <c r="C43" s="35" t="n">
        <v>958</v>
      </c>
      <c r="D43" s="35" t="n">
        <v>245</v>
      </c>
      <c r="E43" s="36" t="n">
        <v>1.03</v>
      </c>
      <c r="F43" s="34" t="n">
        <v>11838</v>
      </c>
      <c r="G43" s="35" t="n">
        <v>11066</v>
      </c>
      <c r="H43" s="35" t="n">
        <v>772</v>
      </c>
      <c r="I43" s="37" t="n">
        <v>3.28</v>
      </c>
      <c r="J43" s="34" t="n">
        <v>12885</v>
      </c>
      <c r="K43" s="35" t="n">
        <v>12169</v>
      </c>
      <c r="L43" s="35" t="n">
        <v>716</v>
      </c>
      <c r="M43" s="37" t="n">
        <v>3.03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149</v>
      </c>
      <c r="C45" s="35" t="n">
        <v>132</v>
      </c>
      <c r="D45" s="35" t="n">
        <v>17</v>
      </c>
      <c r="E45" s="36" t="n">
        <v>0.38</v>
      </c>
      <c r="F45" s="34" t="n">
        <v>1657</v>
      </c>
      <c r="G45" s="35" t="n">
        <v>1563</v>
      </c>
      <c r="H45" s="35" t="n">
        <v>94</v>
      </c>
      <c r="I45" s="37" t="n">
        <v>2.11</v>
      </c>
      <c r="J45" s="34" t="n">
        <v>1753</v>
      </c>
      <c r="K45" s="35" t="n">
        <v>1735</v>
      </c>
      <c r="L45" s="35" t="n">
        <v>18</v>
      </c>
      <c r="M45" s="37" t="n">
        <v>0.4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808</v>
      </c>
      <c r="C47" s="35" t="n">
        <v>681</v>
      </c>
      <c r="D47" s="35" t="n">
        <v>127</v>
      </c>
      <c r="E47" s="36" t="n">
        <v>0.65</v>
      </c>
      <c r="F47" s="34" t="n">
        <v>10479</v>
      </c>
      <c r="G47" s="35" t="n">
        <v>8912</v>
      </c>
      <c r="H47" s="35" t="n">
        <v>1567</v>
      </c>
      <c r="I47" s="37" t="n">
        <v>8.59</v>
      </c>
      <c r="J47" s="34" t="n">
        <v>11157</v>
      </c>
      <c r="K47" s="35" t="n">
        <v>9820</v>
      </c>
      <c r="L47" s="35" t="n">
        <v>1337</v>
      </c>
      <c r="M47" s="37" t="n">
        <v>7.24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701</v>
      </c>
      <c r="C49" s="35" t="n">
        <v>815</v>
      </c>
      <c r="D49" s="35" t="n">
        <v>-114</v>
      </c>
      <c r="E49" s="36" t="n">
        <v>-0.59</v>
      </c>
      <c r="F49" s="34" t="n">
        <v>8229</v>
      </c>
      <c r="G49" s="35" t="n">
        <v>7480</v>
      </c>
      <c r="H49" s="35" t="n">
        <v>749</v>
      </c>
      <c r="I49" s="37" t="n">
        <v>4.08</v>
      </c>
      <c r="J49" s="34" t="n">
        <v>8709</v>
      </c>
      <c r="K49" s="35" t="n">
        <v>8224</v>
      </c>
      <c r="L49" s="35" t="n">
        <v>485</v>
      </c>
      <c r="M49" s="37" t="n">
        <v>2.61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59</v>
      </c>
      <c r="C51" s="35" t="n">
        <v>38</v>
      </c>
      <c r="D51" s="35" t="n">
        <v>21</v>
      </c>
      <c r="E51" s="36" t="n">
        <v>0.96</v>
      </c>
      <c r="F51" s="34" t="n">
        <v>1234</v>
      </c>
      <c r="G51" s="35" t="n">
        <v>1092</v>
      </c>
      <c r="H51" s="35" t="n">
        <v>142</v>
      </c>
      <c r="I51" s="37" t="n">
        <v>6.99</v>
      </c>
      <c r="J51" s="34" t="n">
        <v>1273</v>
      </c>
      <c r="K51" s="35" t="n">
        <v>1172</v>
      </c>
      <c r="L51" s="35" t="n">
        <v>101</v>
      </c>
      <c r="M51" s="37" t="n">
        <v>4.87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513</v>
      </c>
      <c r="C53" s="35" t="n">
        <v>474</v>
      </c>
      <c r="D53" s="35" t="n">
        <v>39</v>
      </c>
      <c r="E53" s="36" t="n">
        <v>0.27</v>
      </c>
      <c r="F53" s="34" t="n">
        <v>6271</v>
      </c>
      <c r="G53" s="35" t="n">
        <v>6815</v>
      </c>
      <c r="H53" s="35" t="n">
        <v>-544</v>
      </c>
      <c r="I53" s="37" t="n">
        <v>-3.52</v>
      </c>
      <c r="J53" s="34" t="n">
        <v>6644</v>
      </c>
      <c r="K53" s="35" t="n">
        <v>7337</v>
      </c>
      <c r="L53" s="35" t="n">
        <v>-693</v>
      </c>
      <c r="M53" s="37" t="n">
        <v>-4.44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7</v>
      </c>
      <c r="B55" s="34" t="n">
        <v>491</v>
      </c>
      <c r="C55" s="35" t="n">
        <v>305</v>
      </c>
      <c r="D55" s="35" t="n">
        <v>186</v>
      </c>
      <c r="E55" s="36" t="n">
        <v>2.09</v>
      </c>
      <c r="F55" s="34" t="n">
        <v>5822</v>
      </c>
      <c r="G55" s="35" t="n">
        <v>4850</v>
      </c>
      <c r="H55" s="35" t="n">
        <v>972</v>
      </c>
      <c r="I55" s="37" t="n">
        <v>11.87</v>
      </c>
      <c r="J55" s="34" t="n">
        <v>6094</v>
      </c>
      <c r="K55" s="35" t="n">
        <v>5644</v>
      </c>
      <c r="L55" s="35" t="n">
        <v>450</v>
      </c>
      <c r="M55" s="37" t="n">
        <v>5.17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8</v>
      </c>
      <c r="B57" s="34" t="n">
        <v>108</v>
      </c>
      <c r="C57" s="35" t="n">
        <v>187</v>
      </c>
      <c r="D57" s="35" t="n">
        <v>-79</v>
      </c>
      <c r="E57" s="36" t="n">
        <v>-1.96</v>
      </c>
      <c r="F57" s="34" t="n">
        <v>2831</v>
      </c>
      <c r="G57" s="35" t="n">
        <v>2423</v>
      </c>
      <c r="H57" s="35" t="n">
        <v>408</v>
      </c>
      <c r="I57" s="37" t="n">
        <v>11.05</v>
      </c>
      <c r="J57" s="34" t="n">
        <v>2971</v>
      </c>
      <c r="K57" s="35" t="n">
        <v>2619</v>
      </c>
      <c r="L57" s="35" t="n">
        <v>352</v>
      </c>
      <c r="M57" s="37" t="n">
        <v>9.39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89</v>
      </c>
      <c r="B59" s="34" t="n">
        <v>109</v>
      </c>
      <c r="C59" s="35" t="n">
        <v>72</v>
      </c>
      <c r="D59" s="35" t="n">
        <v>37</v>
      </c>
      <c r="E59" s="36" t="n">
        <v>1.27</v>
      </c>
      <c r="F59" s="34" t="n">
        <v>1500</v>
      </c>
      <c r="G59" s="35" t="n">
        <v>1195</v>
      </c>
      <c r="H59" s="35" t="n">
        <v>305</v>
      </c>
      <c r="I59" s="37" t="n">
        <v>10.92</v>
      </c>
      <c r="J59" s="34" t="n">
        <v>1600</v>
      </c>
      <c r="K59" s="35" t="n">
        <v>1306</v>
      </c>
      <c r="L59" s="35" t="n">
        <v>294</v>
      </c>
      <c r="M59" s="37" t="n">
        <v>10.49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0</v>
      </c>
      <c r="B61" s="34" t="n">
        <v>140</v>
      </c>
      <c r="C61" s="35" t="n">
        <v>216</v>
      </c>
      <c r="D61" s="35" t="n">
        <v>-76</v>
      </c>
      <c r="E61" s="36" t="n">
        <v>-1.66</v>
      </c>
      <c r="F61" s="34" t="n">
        <v>2494</v>
      </c>
      <c r="G61" s="35" t="n">
        <v>2474</v>
      </c>
      <c r="H61" s="35" t="n">
        <v>20</v>
      </c>
      <c r="I61" s="37" t="n">
        <v>0.44</v>
      </c>
      <c r="J61" s="34" t="n">
        <v>2684</v>
      </c>
      <c r="K61" s="35" t="n">
        <v>2684</v>
      </c>
      <c r="L61" s="35" t="n">
        <v>0</v>
      </c>
      <c r="M61" s="37" t="n">
        <v>0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1</v>
      </c>
      <c r="B63" s="34" t="n">
        <v>176</v>
      </c>
      <c r="C63" s="35" t="n">
        <v>156</v>
      </c>
      <c r="D63" s="35" t="n">
        <v>20</v>
      </c>
      <c r="E63" s="36" t="n">
        <v>0.39</v>
      </c>
      <c r="F63" s="34" t="n">
        <v>2121</v>
      </c>
      <c r="G63" s="35" t="n">
        <v>1906</v>
      </c>
      <c r="H63" s="35" t="n">
        <v>215</v>
      </c>
      <c r="I63" s="37" t="n">
        <v>4.34</v>
      </c>
      <c r="J63" s="34" t="n">
        <v>2304</v>
      </c>
      <c r="K63" s="35" t="n">
        <v>2083</v>
      </c>
      <c r="L63" s="35" t="n">
        <v>221</v>
      </c>
      <c r="M63" s="37" t="n">
        <v>4.47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2</v>
      </c>
      <c r="B65" s="34" t="n">
        <v>120</v>
      </c>
      <c r="C65" s="35" t="n">
        <v>118</v>
      </c>
      <c r="D65" s="35" t="n">
        <v>2</v>
      </c>
      <c r="E65" s="36" t="n">
        <v>0.07</v>
      </c>
      <c r="F65" s="34" t="n">
        <v>1397</v>
      </c>
      <c r="G65" s="35" t="n">
        <v>1252</v>
      </c>
      <c r="H65" s="35" t="n">
        <v>145</v>
      </c>
      <c r="I65" s="37" t="n">
        <v>5</v>
      </c>
      <c r="J65" s="34" t="n">
        <v>1509</v>
      </c>
      <c r="K65" s="35" t="n">
        <v>1381</v>
      </c>
      <c r="L65" s="35" t="n">
        <v>128</v>
      </c>
      <c r="M65" s="37" t="n">
        <v>4.39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3</v>
      </c>
      <c r="B67" s="34" t="n">
        <v>223</v>
      </c>
      <c r="C67" s="35" t="n">
        <v>413</v>
      </c>
      <c r="D67" s="35" t="n">
        <v>-190</v>
      </c>
      <c r="E67" s="36" t="n">
        <v>-1.65</v>
      </c>
      <c r="F67" s="34" t="n">
        <v>4828</v>
      </c>
      <c r="G67" s="35" t="n">
        <v>3481</v>
      </c>
      <c r="H67" s="35" t="n">
        <v>1347</v>
      </c>
      <c r="I67" s="37" t="n">
        <v>13.05</v>
      </c>
      <c r="J67" s="34" t="n">
        <v>5083</v>
      </c>
      <c r="K67" s="35" t="n">
        <v>4267</v>
      </c>
      <c r="L67" s="35" t="n">
        <v>816</v>
      </c>
      <c r="M67" s="37" t="n">
        <v>7.52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4</v>
      </c>
      <c r="B69" s="34" t="n">
        <v>1766</v>
      </c>
      <c r="C69" s="35" t="n">
        <v>1651</v>
      </c>
      <c r="D69" s="35" t="n">
        <v>115</v>
      </c>
      <c r="E69" s="36" t="n">
        <v>0.22</v>
      </c>
      <c r="F69" s="34" t="n">
        <v>23116</v>
      </c>
      <c r="G69" s="35" t="n">
        <v>21332</v>
      </c>
      <c r="H69" s="35" t="n">
        <v>1784</v>
      </c>
      <c r="I69" s="37" t="n">
        <v>3.54</v>
      </c>
      <c r="J69" s="34" t="n">
        <v>24598</v>
      </c>
      <c r="K69" s="35" t="n">
        <v>23234</v>
      </c>
      <c r="L69" s="35" t="n">
        <v>1364</v>
      </c>
      <c r="M69" s="37" t="n">
        <v>2.68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5</v>
      </c>
      <c r="B71" s="34" t="n">
        <v>351</v>
      </c>
      <c r="C71" s="35" t="n">
        <v>327</v>
      </c>
      <c r="D71" s="35" t="n">
        <v>24</v>
      </c>
      <c r="E71" s="36" t="n">
        <v>0.39</v>
      </c>
      <c r="F71" s="34" t="n">
        <v>4466</v>
      </c>
      <c r="G71" s="35" t="n">
        <v>4035</v>
      </c>
      <c r="H71" s="35" t="n">
        <v>431</v>
      </c>
      <c r="I71" s="37" t="n">
        <v>7.5</v>
      </c>
      <c r="J71" s="34" t="n">
        <v>4605</v>
      </c>
      <c r="K71" s="35" t="n">
        <v>4873</v>
      </c>
      <c r="L71" s="35" t="n">
        <v>-268</v>
      </c>
      <c r="M71" s="37" t="n">
        <v>-4.16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6</v>
      </c>
      <c r="B73" s="34" t="n">
        <v>75</v>
      </c>
      <c r="C73" s="35" t="n">
        <v>89</v>
      </c>
      <c r="D73" s="35" t="n">
        <v>-14</v>
      </c>
      <c r="E73" s="36" t="n">
        <v>-0.51</v>
      </c>
      <c r="F73" s="34" t="n">
        <v>1065</v>
      </c>
      <c r="G73" s="35" t="n">
        <v>966</v>
      </c>
      <c r="H73" s="35" t="n">
        <v>99</v>
      </c>
      <c r="I73" s="37" t="n">
        <v>3.73</v>
      </c>
      <c r="J73" s="34" t="n">
        <v>1161</v>
      </c>
      <c r="K73" s="35" t="n">
        <v>1040</v>
      </c>
      <c r="L73" s="35" t="n">
        <v>121</v>
      </c>
      <c r="M73" s="37" t="n">
        <v>4.59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7</v>
      </c>
      <c r="B75" s="34" t="n">
        <v>126</v>
      </c>
      <c r="C75" s="35" t="n">
        <v>158</v>
      </c>
      <c r="D75" s="35" t="n">
        <v>-32</v>
      </c>
      <c r="E75" s="36" t="n">
        <v>-0.65</v>
      </c>
      <c r="F75" s="34" t="n">
        <v>1954</v>
      </c>
      <c r="G75" s="35" t="n">
        <v>1718</v>
      </c>
      <c r="H75" s="35" t="n">
        <v>236</v>
      </c>
      <c r="I75" s="37" t="n">
        <v>5.02</v>
      </c>
      <c r="J75" s="34" t="n">
        <v>2058</v>
      </c>
      <c r="K75" s="35" t="n">
        <v>1860</v>
      </c>
      <c r="L75" s="35" t="n">
        <v>198</v>
      </c>
      <c r="M75" s="37" t="n">
        <v>4.18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8</v>
      </c>
      <c r="B77" s="34" t="n">
        <v>354</v>
      </c>
      <c r="C77" s="35" t="n">
        <v>438</v>
      </c>
      <c r="D77" s="35" t="n">
        <v>-84</v>
      </c>
      <c r="E77" s="36" t="n">
        <v>-0.71</v>
      </c>
      <c r="F77" s="34" t="n">
        <v>4870</v>
      </c>
      <c r="G77" s="35" t="n">
        <v>5065</v>
      </c>
      <c r="H77" s="35" t="n">
        <v>-195</v>
      </c>
      <c r="I77" s="37" t="n">
        <v>-1.63</v>
      </c>
      <c r="J77" s="34" t="n">
        <v>5243</v>
      </c>
      <c r="K77" s="35" t="n">
        <v>5523</v>
      </c>
      <c r="L77" s="35" t="n">
        <v>-280</v>
      </c>
      <c r="M77" s="37" t="n">
        <v>-2.32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99</v>
      </c>
      <c r="B79" s="34" t="n">
        <v>452</v>
      </c>
      <c r="C79" s="35" t="n">
        <v>417</v>
      </c>
      <c r="D79" s="35" t="n">
        <v>35</v>
      </c>
      <c r="E79" s="36" t="n">
        <v>0.28</v>
      </c>
      <c r="F79" s="34" t="n">
        <v>5152</v>
      </c>
      <c r="G79" s="35" t="n">
        <v>4902</v>
      </c>
      <c r="H79" s="35" t="n">
        <v>250</v>
      </c>
      <c r="I79" s="37" t="n">
        <v>2.06</v>
      </c>
      <c r="J79" s="34" t="n">
        <v>5490</v>
      </c>
      <c r="K79" s="35" t="n">
        <v>5235</v>
      </c>
      <c r="L79" s="35" t="n">
        <v>255</v>
      </c>
      <c r="M79" s="37" t="n">
        <v>2.1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0</v>
      </c>
      <c r="B81" s="34" t="n">
        <v>206</v>
      </c>
      <c r="C81" s="35" t="n">
        <v>169</v>
      </c>
      <c r="D81" s="35" t="n">
        <v>37</v>
      </c>
      <c r="E81" s="36" t="n">
        <v>0.75</v>
      </c>
      <c r="F81" s="34" t="n">
        <v>2375</v>
      </c>
      <c r="G81" s="35" t="n">
        <v>2132</v>
      </c>
      <c r="H81" s="35" t="n">
        <v>243</v>
      </c>
      <c r="I81" s="37" t="n">
        <v>5.05</v>
      </c>
      <c r="J81" s="34" t="n">
        <v>2503</v>
      </c>
      <c r="K81" s="35" t="n">
        <v>2299</v>
      </c>
      <c r="L81" s="35" t="n">
        <v>204</v>
      </c>
      <c r="M81" s="37" t="n">
        <v>4.21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1</v>
      </c>
      <c r="B83" s="34" t="n">
        <v>508</v>
      </c>
      <c r="C83" s="35" t="n">
        <v>514</v>
      </c>
      <c r="D83" s="35" t="n">
        <v>-6</v>
      </c>
      <c r="E83" s="36" t="n">
        <v>-0.04</v>
      </c>
      <c r="F83" s="34" t="n">
        <v>6053</v>
      </c>
      <c r="G83" s="35" t="n">
        <v>6129</v>
      </c>
      <c r="H83" s="35" t="n">
        <v>-76</v>
      </c>
      <c r="I83" s="37" t="n">
        <v>-0.53</v>
      </c>
      <c r="J83" s="34" t="n">
        <v>6428</v>
      </c>
      <c r="K83" s="35" t="n">
        <v>6671</v>
      </c>
      <c r="L83" s="35" t="n">
        <v>-243</v>
      </c>
      <c r="M83" s="37" t="n">
        <v>-1.68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28</v>
      </c>
      <c r="B85" s="34" t="n">
        <v>35968</v>
      </c>
      <c r="C85" s="35" t="n">
        <v>37281</v>
      </c>
      <c r="D85" s="35" t="n">
        <v>-1313</v>
      </c>
      <c r="E85" s="36" t="n">
        <v>-0.13</v>
      </c>
      <c r="F85" s="34" t="n">
        <v>456952</v>
      </c>
      <c r="G85" s="35" t="n">
        <v>428212</v>
      </c>
      <c r="H85" s="35" t="n">
        <v>28740</v>
      </c>
      <c r="I85" s="37" t="n">
        <v>2.9</v>
      </c>
      <c r="J85" s="34" t="n">
        <v>488000</v>
      </c>
      <c r="K85" s="35" t="n">
        <v>469545</v>
      </c>
      <c r="L85" s="35" t="n">
        <v>18455</v>
      </c>
      <c r="M85" s="37" t="n">
        <v>1.84</v>
      </c>
    </row>
    <row r="86" customFormat="false" ht="12.95" hidden="false" customHeight="true" outlineLevel="0" collapsed="false">
      <c r="A86" s="38" t="s">
        <v>2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</row>
    <row r="87" customFormat="false" ht="12.95" hidden="false" customHeight="true" outlineLevel="0" collapsed="false">
      <c r="A87" s="39" t="s">
        <v>30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12.95" hidden="false" customHeight="true" outlineLevel="0" collapsed="false">
      <c r="A88" s="39" t="s">
        <v>31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</row>
    <row r="89" customFormat="false" ht="12.95" hidden="false" customHeight="true" outlineLevel="0" collapsed="false">
      <c r="A89" s="39" t="s">
        <v>3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36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86:M86"/>
    <mergeCell ref="A87:M87"/>
    <mergeCell ref="A88:M88"/>
    <mergeCell ref="A89:M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51:27Z</cp:lastPrinted>
  <dcterms:modified xsi:type="dcterms:W3CDTF">2018-12-18T18:12:37Z</dcterms:modified>
  <cp:revision>0</cp:revision>
  <dc:subject/>
  <dc:title/>
</cp:coreProperties>
</file>