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ADASTRO GERAL DE EMPREGADOS E DESEMPREGADOS - CAGED</t>
  </si>
  <si>
    <t xml:space="preserve">NOVEMBRO DE 2018</t>
  </si>
  <si>
    <t xml:space="preserve">ACRE</t>
  </si>
  <si>
    <t xml:space="preserve">Acre - Saldo do emprego celetista - NOVEMBRO - 2003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NOVEMBRO/2018</t>
  </si>
  <si>
    <t xml:space="preserve">EVOLUÇÃO DO EMPREGO POR 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re!$H$1:$H$16</c:f>
              <c:strCache>
                <c:ptCount val="16"/>
                <c:pt idx="0">
                  <c:v>nov/03</c:v>
                </c:pt>
                <c:pt idx="1">
                  <c:v>nov/04</c:v>
                </c:pt>
                <c:pt idx="2">
                  <c:v>nov/05</c:v>
                </c:pt>
                <c:pt idx="3">
                  <c:v>nov/06</c:v>
                </c:pt>
                <c:pt idx="4">
                  <c:v>nov/07</c:v>
                </c:pt>
                <c:pt idx="5">
                  <c:v>nov/08</c:v>
                </c:pt>
                <c:pt idx="6">
                  <c:v>nov/09</c:v>
                </c:pt>
                <c:pt idx="7">
                  <c:v>nov/10</c:v>
                </c:pt>
                <c:pt idx="8">
                  <c:v>nov/11</c:v>
                </c:pt>
                <c:pt idx="9">
                  <c:v>nov/12</c:v>
                </c:pt>
                <c:pt idx="10">
                  <c:v>nov/13</c:v>
                </c:pt>
                <c:pt idx="11">
                  <c:v>nov/14</c:v>
                </c:pt>
                <c:pt idx="12">
                  <c:v>nov/15</c:v>
                </c:pt>
                <c:pt idx="13">
                  <c:v>nov/16</c:v>
                </c:pt>
                <c:pt idx="14">
                  <c:v>nov/17</c:v>
                </c:pt>
                <c:pt idx="15">
                  <c:v>nov/18</c:v>
                </c:pt>
              </c:strCache>
            </c:strRef>
          </c:cat>
          <c:val>
            <c:numRef>
              <c:f>[1]Acre!$I$1:$I$16</c:f>
              <c:numCache>
                <c:formatCode>General</c:formatCode>
                <c:ptCount val="16"/>
                <c:pt idx="0">
                  <c:v>-8</c:v>
                </c:pt>
                <c:pt idx="1">
                  <c:v>162</c:v>
                </c:pt>
                <c:pt idx="2">
                  <c:v>-111</c:v>
                </c:pt>
                <c:pt idx="3">
                  <c:v>-311</c:v>
                </c:pt>
                <c:pt idx="4">
                  <c:v>-148</c:v>
                </c:pt>
                <c:pt idx="5">
                  <c:v>-340</c:v>
                </c:pt>
                <c:pt idx="6">
                  <c:v>94</c:v>
                </c:pt>
                <c:pt idx="7">
                  <c:v>-423</c:v>
                </c:pt>
                <c:pt idx="8">
                  <c:v>-264</c:v>
                </c:pt>
                <c:pt idx="9">
                  <c:v>-553</c:v>
                </c:pt>
                <c:pt idx="10">
                  <c:v>16</c:v>
                </c:pt>
                <c:pt idx="11">
                  <c:v>-525</c:v>
                </c:pt>
                <c:pt idx="12">
                  <c:v>-754</c:v>
                </c:pt>
                <c:pt idx="13">
                  <c:v>-1007</c:v>
                </c:pt>
                <c:pt idx="14">
                  <c:v>-343</c:v>
                </c:pt>
                <c:pt idx="15">
                  <c:v>-304</c:v>
                </c:pt>
              </c:numCache>
            </c:numRef>
          </c:val>
        </c:ser>
        <c:gapWidth val="150"/>
        <c:shape val="box"/>
        <c:axId val="70095846"/>
        <c:axId val="48138810"/>
        <c:axId val="0"/>
      </c:bar3DChart>
      <c:catAx>
        <c:axId val="70095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810"/>
        <c:crossesAt val="0"/>
        <c:auto val="1"/>
        <c:lblAlgn val="ctr"/>
        <c:lblOffset val="100"/>
        <c:noMultiLvlLbl val="0"/>
      </c:catAx>
      <c:valAx>
        <c:axId val="48138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58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</xdr:row>
      <xdr:rowOff>114480</xdr:rowOff>
    </xdr:from>
    <xdr:to>
      <xdr:col>7</xdr:col>
      <xdr:colOff>714960</xdr:colOff>
      <xdr:row>4</xdr:row>
      <xdr:rowOff>276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27680" y="723960"/>
          <a:ext cx="4810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49040</xdr:colOff>
      <xdr:row>12</xdr:row>
      <xdr:rowOff>47520</xdr:rowOff>
    </xdr:to>
    <xdr:graphicFrame>
      <xdr:nvGraphicFramePr>
        <xdr:cNvPr id="1" name="Gráfico 2"/>
        <xdr:cNvGraphicFramePr/>
      </xdr:nvGraphicFramePr>
      <xdr:xfrm>
        <a:off x="0" y="19044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q001/CGET/Mercado_de_Trabalho/CAGED/Divulga&#231;&#227;o/CAGED_2018/NOVEMBRO%202018/subs&#237;dios/apresenta&#231;&#227;o/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M3" s="11"/>
      <c r="N3" s="12"/>
    </row>
    <row r="4" customFormat="false" ht="15" hidden="false" customHeight="false" outlineLevel="0" collapsed="false">
      <c r="F4" s="11"/>
      <c r="G4" s="12"/>
      <c r="I4" s="12"/>
      <c r="M4" s="11"/>
      <c r="N4" s="12"/>
    </row>
    <row r="5" customFormat="false" ht="15" hidden="false" customHeight="false" outlineLevel="0" collapsed="false">
      <c r="F5" s="11"/>
      <c r="G5" s="12"/>
      <c r="I5" s="12"/>
      <c r="M5" s="11"/>
      <c r="N5" s="12"/>
    </row>
    <row r="6" customFormat="false" ht="15" hidden="false" customHeight="false" outlineLevel="0" collapsed="false">
      <c r="F6" s="11"/>
      <c r="G6" s="12"/>
      <c r="I6" s="12"/>
      <c r="M6" s="11"/>
      <c r="N6" s="12"/>
    </row>
    <row r="7" customFormat="false" ht="15" hidden="false" customHeight="false" outlineLevel="0" collapsed="false">
      <c r="F7" s="11"/>
      <c r="G7" s="12"/>
      <c r="I7" s="12"/>
      <c r="M7" s="11"/>
      <c r="N7" s="12"/>
    </row>
    <row r="8" customFormat="false" ht="15" hidden="false" customHeight="false" outlineLevel="0" collapsed="false">
      <c r="F8" s="11"/>
      <c r="G8" s="12"/>
      <c r="I8" s="12"/>
      <c r="M8" s="11"/>
      <c r="N8" s="13"/>
    </row>
    <row r="9" customFormat="false" ht="15" hidden="false" customHeight="false" outlineLevel="0" collapsed="false">
      <c r="F9" s="11"/>
      <c r="G9" s="13"/>
      <c r="I9" s="12"/>
      <c r="M9" s="11"/>
      <c r="N9" s="12"/>
    </row>
    <row r="10" customFormat="false" ht="15" hidden="false" customHeight="false" outlineLevel="0" collapsed="false">
      <c r="F10" s="11"/>
      <c r="G10" s="12"/>
      <c r="I10" s="12"/>
      <c r="M10" s="11"/>
      <c r="N10" s="12"/>
    </row>
    <row r="11" customFormat="false" ht="15" hidden="false" customHeight="false" outlineLevel="0" collapsed="false">
      <c r="F11" s="11"/>
      <c r="G11" s="12"/>
      <c r="I11" s="12"/>
      <c r="M11" s="11"/>
      <c r="N11" s="14"/>
    </row>
    <row r="12" customFormat="false" ht="15" hidden="false" customHeight="false" outlineLevel="0" collapsed="false">
      <c r="F12" s="11"/>
      <c r="G12" s="14"/>
      <c r="I12" s="12"/>
      <c r="M12" s="11"/>
      <c r="N12" s="14"/>
    </row>
    <row r="13" customFormat="false" ht="15" hidden="false" customHeight="false" outlineLevel="0" collapsed="false">
      <c r="F13" s="11"/>
      <c r="G13" s="14"/>
      <c r="I13" s="14"/>
      <c r="M13" s="11"/>
      <c r="N13" s="14"/>
    </row>
    <row r="14" customFormat="false" ht="15" hidden="false" customHeight="false" outlineLevel="0" collapsed="false">
      <c r="F14" s="11"/>
      <c r="G14" s="14"/>
      <c r="I14" s="14"/>
      <c r="M14" s="11"/>
      <c r="N14" s="14"/>
    </row>
    <row r="15" customFormat="false" ht="15" hidden="false" customHeight="false" outlineLevel="0" collapsed="false">
      <c r="A15" s="15" t="s">
        <v>4</v>
      </c>
      <c r="F15" s="11"/>
      <c r="G15" s="14"/>
      <c r="I15" s="16"/>
      <c r="M15" s="11"/>
      <c r="N15" s="14"/>
    </row>
    <row r="16" customFormat="false" ht="15" hidden="false" customHeight="false" outlineLevel="0" collapsed="false">
      <c r="F16" s="11"/>
      <c r="G16" s="14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</v>
      </c>
      <c r="C13" s="37" t="n">
        <v>4</v>
      </c>
      <c r="D13" s="37" t="n">
        <v>-2</v>
      </c>
      <c r="E13" s="38" t="n">
        <v>-1.18</v>
      </c>
      <c r="F13" s="36" t="n">
        <v>13</v>
      </c>
      <c r="G13" s="37" t="n">
        <v>38</v>
      </c>
      <c r="H13" s="37" t="n">
        <v>-25</v>
      </c>
      <c r="I13" s="39" t="n">
        <v>-12.95</v>
      </c>
      <c r="J13" s="36" t="n">
        <v>15</v>
      </c>
      <c r="K13" s="37" t="n">
        <v>40</v>
      </c>
      <c r="L13" s="37" t="n">
        <v>-25</v>
      </c>
      <c r="M13" s="39" t="n">
        <v>-12.9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70</v>
      </c>
      <c r="C15" s="37" t="n">
        <v>187</v>
      </c>
      <c r="D15" s="37" t="n">
        <v>-17</v>
      </c>
      <c r="E15" s="38" t="n">
        <v>-0.27</v>
      </c>
      <c r="F15" s="36" t="n">
        <v>1873</v>
      </c>
      <c r="G15" s="37" t="n">
        <v>1717</v>
      </c>
      <c r="H15" s="37" t="n">
        <v>156</v>
      </c>
      <c r="I15" s="39" t="n">
        <v>2.55</v>
      </c>
      <c r="J15" s="36" t="n">
        <v>2004</v>
      </c>
      <c r="K15" s="37" t="n">
        <v>1895</v>
      </c>
      <c r="L15" s="37" t="n">
        <v>109</v>
      </c>
      <c r="M15" s="39" t="n">
        <v>1.7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3</v>
      </c>
      <c r="C17" s="37" t="n">
        <v>2</v>
      </c>
      <c r="D17" s="37" t="n">
        <v>1</v>
      </c>
      <c r="E17" s="38" t="n">
        <v>0.11</v>
      </c>
      <c r="F17" s="36" t="n">
        <v>104</v>
      </c>
      <c r="G17" s="37" t="n">
        <v>56</v>
      </c>
      <c r="H17" s="37" t="n">
        <v>48</v>
      </c>
      <c r="I17" s="39" t="n">
        <v>5.48</v>
      </c>
      <c r="J17" s="36" t="n">
        <v>109</v>
      </c>
      <c r="K17" s="37" t="n">
        <v>90</v>
      </c>
      <c r="L17" s="37" t="n">
        <v>19</v>
      </c>
      <c r="M17" s="39" t="n">
        <v>2.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53</v>
      </c>
      <c r="C19" s="37" t="n">
        <v>407</v>
      </c>
      <c r="D19" s="37" t="n">
        <v>-254</v>
      </c>
      <c r="E19" s="38" t="n">
        <v>-4.98</v>
      </c>
      <c r="F19" s="36" t="n">
        <v>2311</v>
      </c>
      <c r="G19" s="37" t="n">
        <v>2363</v>
      </c>
      <c r="H19" s="37" t="n">
        <v>-52</v>
      </c>
      <c r="I19" s="39" t="n">
        <v>-1.07</v>
      </c>
      <c r="J19" s="36" t="n">
        <v>2437</v>
      </c>
      <c r="K19" s="37" t="n">
        <v>2670</v>
      </c>
      <c r="L19" s="37" t="n">
        <v>-233</v>
      </c>
      <c r="M19" s="39" t="n">
        <v>-4.6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722</v>
      </c>
      <c r="C21" s="37" t="n">
        <v>622</v>
      </c>
      <c r="D21" s="37" t="n">
        <v>100</v>
      </c>
      <c r="E21" s="38" t="n">
        <v>0.41</v>
      </c>
      <c r="F21" s="36" t="n">
        <v>8045</v>
      </c>
      <c r="G21" s="37" t="n">
        <v>7953</v>
      </c>
      <c r="H21" s="37" t="n">
        <v>92</v>
      </c>
      <c r="I21" s="39" t="n">
        <v>0.38</v>
      </c>
      <c r="J21" s="36" t="n">
        <v>8748</v>
      </c>
      <c r="K21" s="37" t="n">
        <v>8404</v>
      </c>
      <c r="L21" s="37" t="n">
        <v>344</v>
      </c>
      <c r="M21" s="39" t="n">
        <v>1.4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74</v>
      </c>
      <c r="C23" s="37" t="n">
        <v>604</v>
      </c>
      <c r="D23" s="37" t="n">
        <v>-30</v>
      </c>
      <c r="E23" s="38" t="n">
        <v>-0.09</v>
      </c>
      <c r="F23" s="36" t="n">
        <v>8330</v>
      </c>
      <c r="G23" s="37" t="n">
        <v>8268</v>
      </c>
      <c r="H23" s="37" t="n">
        <v>62</v>
      </c>
      <c r="I23" s="39" t="n">
        <v>0.19</v>
      </c>
      <c r="J23" s="36" t="n">
        <v>8715</v>
      </c>
      <c r="K23" s="37" t="n">
        <v>8947</v>
      </c>
      <c r="L23" s="37" t="n">
        <v>-232</v>
      </c>
      <c r="M23" s="39" t="n">
        <v>-0.7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7" hidden="false" customHeight="true" outlineLevel="0" collapsed="false">
      <c r="A25" s="35" t="s">
        <v>26</v>
      </c>
      <c r="B25" s="36" t="n">
        <v>0</v>
      </c>
      <c r="C25" s="37" t="n">
        <v>1</v>
      </c>
      <c r="D25" s="37" t="n">
        <v>-1</v>
      </c>
      <c r="E25" s="38" t="n">
        <v>-0.02</v>
      </c>
      <c r="F25" s="36" t="n">
        <v>12</v>
      </c>
      <c r="G25" s="37" t="n">
        <v>23</v>
      </c>
      <c r="H25" s="37" t="n">
        <v>-11</v>
      </c>
      <c r="I25" s="39" t="n">
        <v>-0.21</v>
      </c>
      <c r="J25" s="36" t="n">
        <v>13</v>
      </c>
      <c r="K25" s="37" t="n">
        <v>25</v>
      </c>
      <c r="L25" s="37" t="n">
        <v>-12</v>
      </c>
      <c r="M25" s="39" t="n">
        <v>-0.23</v>
      </c>
    </row>
    <row r="26" customFormat="false" ht="27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110</v>
      </c>
      <c r="C27" s="37" t="n">
        <v>211</v>
      </c>
      <c r="D27" s="37" t="n">
        <v>-101</v>
      </c>
      <c r="E27" s="38" t="n">
        <v>-2.59</v>
      </c>
      <c r="F27" s="36" t="n">
        <v>1827</v>
      </c>
      <c r="G27" s="37" t="n">
        <v>2092</v>
      </c>
      <c r="H27" s="37" t="n">
        <v>-265</v>
      </c>
      <c r="I27" s="39" t="n">
        <v>-6.53</v>
      </c>
      <c r="J27" s="36" t="n">
        <v>1918</v>
      </c>
      <c r="K27" s="37" t="n">
        <v>2294</v>
      </c>
      <c r="L27" s="37" t="n">
        <v>-376</v>
      </c>
      <c r="M27" s="39" t="n">
        <v>-9.01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7" hidden="false" customHeight="true" outlineLevel="0" collapsed="false">
      <c r="A29" s="35" t="s">
        <v>28</v>
      </c>
      <c r="B29" s="36" t="n">
        <v>1734</v>
      </c>
      <c r="C29" s="37" t="n">
        <v>2038</v>
      </c>
      <c r="D29" s="37" t="n">
        <v>-304</v>
      </c>
      <c r="E29" s="38" t="n">
        <v>-0.39</v>
      </c>
      <c r="F29" s="36" t="n">
        <v>22515</v>
      </c>
      <c r="G29" s="37" t="n">
        <v>22510</v>
      </c>
      <c r="H29" s="37" t="n">
        <v>5</v>
      </c>
      <c r="I29" s="39" t="n">
        <v>0.01</v>
      </c>
      <c r="J29" s="36" t="n">
        <v>23959</v>
      </c>
      <c r="K29" s="37" t="n">
        <v>24365</v>
      </c>
      <c r="L29" s="37" t="n">
        <v>-406</v>
      </c>
      <c r="M29" s="39" t="n">
        <v>-0.52</v>
      </c>
    </row>
    <row r="30" customFormat="false" ht="21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1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21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1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734</v>
      </c>
      <c r="C13" s="37" t="n">
        <v>2038</v>
      </c>
      <c r="D13" s="37" t="n">
        <v>-304</v>
      </c>
      <c r="E13" s="38" t="n">
        <v>-0.39</v>
      </c>
      <c r="F13" s="36" t="n">
        <v>22515</v>
      </c>
      <c r="G13" s="37" t="n">
        <v>22510</v>
      </c>
      <c r="H13" s="37" t="n">
        <v>5</v>
      </c>
      <c r="I13" s="39" t="n">
        <v>0.01</v>
      </c>
      <c r="J13" s="36" t="n">
        <v>23959</v>
      </c>
      <c r="K13" s="37" t="n">
        <v>24365</v>
      </c>
      <c r="L13" s="37" t="n">
        <v>-406</v>
      </c>
      <c r="M13" s="39" t="n">
        <v>-0.5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</v>
      </c>
      <c r="C15" s="37" t="n">
        <v>4</v>
      </c>
      <c r="D15" s="37" t="n">
        <v>-2</v>
      </c>
      <c r="E15" s="38" t="n">
        <v>-1.18</v>
      </c>
      <c r="F15" s="36" t="n">
        <v>13</v>
      </c>
      <c r="G15" s="37" t="n">
        <v>38</v>
      </c>
      <c r="H15" s="37" t="n">
        <v>-25</v>
      </c>
      <c r="I15" s="39" t="n">
        <v>-12.95</v>
      </c>
      <c r="J15" s="36" t="n">
        <v>15</v>
      </c>
      <c r="K15" s="37" t="n">
        <v>40</v>
      </c>
      <c r="L15" s="37" t="n">
        <v>-25</v>
      </c>
      <c r="M15" s="39" t="n">
        <v>-12.9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70</v>
      </c>
      <c r="C17" s="37" t="n">
        <v>187</v>
      </c>
      <c r="D17" s="37" t="n">
        <v>-17</v>
      </c>
      <c r="E17" s="38" t="n">
        <v>-0.27</v>
      </c>
      <c r="F17" s="36" t="n">
        <v>1873</v>
      </c>
      <c r="G17" s="37" t="n">
        <v>1717</v>
      </c>
      <c r="H17" s="37" t="n">
        <v>156</v>
      </c>
      <c r="I17" s="39" t="n">
        <v>2.55</v>
      </c>
      <c r="J17" s="36" t="n">
        <v>2004</v>
      </c>
      <c r="K17" s="37" t="n">
        <v>1895</v>
      </c>
      <c r="L17" s="37" t="n">
        <v>109</v>
      </c>
      <c r="M17" s="39" t="n">
        <v>1.77</v>
      </c>
    </row>
    <row r="18" customFormat="false" ht="21" hidden="false" customHeight="true" outlineLevel="0" collapsed="false">
      <c r="A18" s="30" t="s">
        <v>37</v>
      </c>
      <c r="B18" s="31" t="n">
        <v>12</v>
      </c>
      <c r="C18" s="32" t="n">
        <v>22</v>
      </c>
      <c r="D18" s="32" t="n">
        <v>-10</v>
      </c>
      <c r="E18" s="33" t="n">
        <v>-1.18</v>
      </c>
      <c r="F18" s="31" t="n">
        <v>185</v>
      </c>
      <c r="G18" s="32" t="n">
        <v>190</v>
      </c>
      <c r="H18" s="32" t="n">
        <v>-5</v>
      </c>
      <c r="I18" s="34" t="n">
        <v>-0.58</v>
      </c>
      <c r="J18" s="31" t="n">
        <v>192</v>
      </c>
      <c r="K18" s="32" t="n">
        <v>232</v>
      </c>
      <c r="L18" s="32" t="n">
        <v>-40</v>
      </c>
      <c r="M18" s="34" t="n">
        <v>-4.43</v>
      </c>
    </row>
    <row r="19" customFormat="false" ht="21" hidden="false" customHeight="true" outlineLevel="0" collapsed="false">
      <c r="A19" s="30" t="s">
        <v>38</v>
      </c>
      <c r="B19" s="31" t="n">
        <v>3</v>
      </c>
      <c r="C19" s="32" t="n">
        <v>10</v>
      </c>
      <c r="D19" s="32" t="n">
        <v>-7</v>
      </c>
      <c r="E19" s="33" t="n">
        <v>-3.74</v>
      </c>
      <c r="F19" s="31" t="n">
        <v>36</v>
      </c>
      <c r="G19" s="32" t="n">
        <v>42</v>
      </c>
      <c r="H19" s="32" t="n">
        <v>-6</v>
      </c>
      <c r="I19" s="34" t="n">
        <v>-3.24</v>
      </c>
      <c r="J19" s="31" t="n">
        <v>38</v>
      </c>
      <c r="K19" s="32" t="n">
        <v>51</v>
      </c>
      <c r="L19" s="32" t="n">
        <v>-13</v>
      </c>
      <c r="M19" s="34" t="n">
        <v>-6.77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4</v>
      </c>
      <c r="D20" s="32" t="n">
        <v>-4</v>
      </c>
      <c r="E20" s="33" t="n">
        <v>-8.16</v>
      </c>
      <c r="F20" s="31" t="n">
        <v>11</v>
      </c>
      <c r="G20" s="32" t="n">
        <v>20</v>
      </c>
      <c r="H20" s="32" t="n">
        <v>-9</v>
      </c>
      <c r="I20" s="34" t="n">
        <v>-16.36</v>
      </c>
      <c r="J20" s="31" t="n">
        <v>13</v>
      </c>
      <c r="K20" s="32" t="n">
        <v>21</v>
      </c>
      <c r="L20" s="32" t="n">
        <v>-8</v>
      </c>
      <c r="M20" s="34" t="n">
        <v>-14.81</v>
      </c>
    </row>
    <row r="21" customFormat="false" ht="21" hidden="false" customHeight="true" outlineLevel="0" collapsed="false">
      <c r="A21" s="30" t="s">
        <v>40</v>
      </c>
      <c r="B21" s="31" t="n">
        <v>0</v>
      </c>
      <c r="C21" s="32" t="n">
        <v>0</v>
      </c>
      <c r="D21" s="32" t="n">
        <v>0</v>
      </c>
      <c r="E21" s="33" t="n">
        <v>0</v>
      </c>
      <c r="F21" s="31" t="n">
        <v>6</v>
      </c>
      <c r="G21" s="32" t="n">
        <v>12</v>
      </c>
      <c r="H21" s="32" t="n">
        <v>-6</v>
      </c>
      <c r="I21" s="34" t="n">
        <v>-24</v>
      </c>
      <c r="J21" s="31" t="n">
        <v>6</v>
      </c>
      <c r="K21" s="32" t="n">
        <v>12</v>
      </c>
      <c r="L21" s="32" t="n">
        <v>-6</v>
      </c>
      <c r="M21" s="34" t="n">
        <v>-24</v>
      </c>
    </row>
    <row r="22" customFormat="false" ht="21" hidden="false" customHeight="true" outlineLevel="0" collapsed="false">
      <c r="A22" s="30" t="s">
        <v>41</v>
      </c>
      <c r="B22" s="31" t="n">
        <v>2</v>
      </c>
      <c r="C22" s="32" t="n">
        <v>1</v>
      </c>
      <c r="D22" s="32" t="n">
        <v>1</v>
      </c>
      <c r="E22" s="33" t="n">
        <v>1.85</v>
      </c>
      <c r="F22" s="31" t="n">
        <v>28</v>
      </c>
      <c r="G22" s="32" t="n">
        <v>25</v>
      </c>
      <c r="H22" s="32" t="n">
        <v>3</v>
      </c>
      <c r="I22" s="34" t="n">
        <v>5.56</v>
      </c>
      <c r="J22" s="31" t="n">
        <v>30</v>
      </c>
      <c r="K22" s="32" t="n">
        <v>25</v>
      </c>
      <c r="L22" s="32" t="n">
        <v>5</v>
      </c>
      <c r="M22" s="34" t="n">
        <v>9.62</v>
      </c>
    </row>
    <row r="23" customFormat="false" ht="21" hidden="false" customHeight="true" outlineLevel="0" collapsed="false">
      <c r="A23" s="30" t="s">
        <v>42</v>
      </c>
      <c r="B23" s="31" t="n">
        <v>10</v>
      </c>
      <c r="C23" s="32" t="n">
        <v>27</v>
      </c>
      <c r="D23" s="32" t="n">
        <v>-17</v>
      </c>
      <c r="E23" s="33" t="n">
        <v>-2.34</v>
      </c>
      <c r="F23" s="31" t="n">
        <v>327</v>
      </c>
      <c r="G23" s="32" t="n">
        <v>254</v>
      </c>
      <c r="H23" s="32" t="n">
        <v>73</v>
      </c>
      <c r="I23" s="34" t="n">
        <v>11.34</v>
      </c>
      <c r="J23" s="31" t="n">
        <v>353</v>
      </c>
      <c r="K23" s="32" t="n">
        <v>267</v>
      </c>
      <c r="L23" s="32" t="n">
        <v>86</v>
      </c>
      <c r="M23" s="34" t="n">
        <v>13.63</v>
      </c>
    </row>
    <row r="24" customFormat="false" ht="21" hidden="false" customHeight="true" outlineLevel="0" collapsed="false">
      <c r="A24" s="30" t="s">
        <v>43</v>
      </c>
      <c r="B24" s="31" t="n">
        <v>5</v>
      </c>
      <c r="C24" s="32" t="n">
        <v>7</v>
      </c>
      <c r="D24" s="32" t="n">
        <v>-2</v>
      </c>
      <c r="E24" s="33" t="n">
        <v>-0.71</v>
      </c>
      <c r="F24" s="31" t="n">
        <v>70</v>
      </c>
      <c r="G24" s="32" t="n">
        <v>62</v>
      </c>
      <c r="H24" s="32" t="n">
        <v>8</v>
      </c>
      <c r="I24" s="34" t="n">
        <v>2.88</v>
      </c>
      <c r="J24" s="31" t="n">
        <v>70</v>
      </c>
      <c r="K24" s="32" t="n">
        <v>66</v>
      </c>
      <c r="L24" s="32" t="n">
        <v>4</v>
      </c>
      <c r="M24" s="34" t="n">
        <v>1.42</v>
      </c>
    </row>
    <row r="25" customFormat="false" ht="27" hidden="false" customHeight="true" outlineLevel="0" collapsed="false">
      <c r="A25" s="30" t="s">
        <v>44</v>
      </c>
      <c r="B25" s="31" t="n">
        <v>10</v>
      </c>
      <c r="C25" s="32" t="n">
        <v>11</v>
      </c>
      <c r="D25" s="32" t="n">
        <v>-1</v>
      </c>
      <c r="E25" s="33" t="n">
        <v>-0.37</v>
      </c>
      <c r="F25" s="31" t="n">
        <v>72</v>
      </c>
      <c r="G25" s="32" t="n">
        <v>59</v>
      </c>
      <c r="H25" s="32" t="n">
        <v>13</v>
      </c>
      <c r="I25" s="34" t="n">
        <v>5.14</v>
      </c>
      <c r="J25" s="31" t="n">
        <v>74</v>
      </c>
      <c r="K25" s="32" t="n">
        <v>73</v>
      </c>
      <c r="L25" s="32" t="n">
        <v>1</v>
      </c>
      <c r="M25" s="34" t="n">
        <v>0.38</v>
      </c>
    </row>
    <row r="26" customFormat="false" ht="27" hidden="false" customHeight="true" outlineLevel="0" collapsed="false">
      <c r="A26" s="30" t="s">
        <v>45</v>
      </c>
      <c r="B26" s="31" t="n">
        <v>5</v>
      </c>
      <c r="C26" s="32" t="n">
        <v>4</v>
      </c>
      <c r="D26" s="32" t="n">
        <v>1</v>
      </c>
      <c r="E26" s="33" t="n">
        <v>0.48</v>
      </c>
      <c r="F26" s="31" t="n">
        <v>35</v>
      </c>
      <c r="G26" s="32" t="n">
        <v>70</v>
      </c>
      <c r="H26" s="32" t="n">
        <v>-35</v>
      </c>
      <c r="I26" s="34" t="n">
        <v>-14.29</v>
      </c>
      <c r="J26" s="31" t="n">
        <v>36</v>
      </c>
      <c r="K26" s="32" t="n">
        <v>70</v>
      </c>
      <c r="L26" s="32" t="n">
        <v>-34</v>
      </c>
      <c r="M26" s="34" t="n">
        <v>-13.93</v>
      </c>
    </row>
    <row r="27" customFormat="false" ht="21" hidden="false" customHeight="true" outlineLevel="0" collapsed="false">
      <c r="A27" s="30" t="s">
        <v>46</v>
      </c>
      <c r="B27" s="31" t="n">
        <v>5</v>
      </c>
      <c r="C27" s="32" t="n">
        <v>3</v>
      </c>
      <c r="D27" s="32" t="n">
        <v>2</v>
      </c>
      <c r="E27" s="33" t="n">
        <v>0.93</v>
      </c>
      <c r="F27" s="31" t="n">
        <v>41</v>
      </c>
      <c r="G27" s="32" t="n">
        <v>39</v>
      </c>
      <c r="H27" s="32" t="n">
        <v>2</v>
      </c>
      <c r="I27" s="34" t="n">
        <v>0.92</v>
      </c>
      <c r="J27" s="31" t="n">
        <v>47</v>
      </c>
      <c r="K27" s="32" t="n">
        <v>42</v>
      </c>
      <c r="L27" s="32" t="n">
        <v>5</v>
      </c>
      <c r="M27" s="34" t="n">
        <v>2.34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1</v>
      </c>
      <c r="D28" s="32" t="n">
        <v>-1</v>
      </c>
      <c r="E28" s="33" t="n">
        <v>-5.26</v>
      </c>
      <c r="F28" s="31" t="n">
        <v>6</v>
      </c>
      <c r="G28" s="32" t="n">
        <v>5</v>
      </c>
      <c r="H28" s="32" t="n">
        <v>1</v>
      </c>
      <c r="I28" s="34" t="n">
        <v>5.88</v>
      </c>
      <c r="J28" s="31" t="n">
        <v>6</v>
      </c>
      <c r="K28" s="32" t="n">
        <v>6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8</v>
      </c>
      <c r="B29" s="31" t="n">
        <v>118</v>
      </c>
      <c r="C29" s="32" t="n">
        <v>97</v>
      </c>
      <c r="D29" s="32" t="n">
        <v>21</v>
      </c>
      <c r="E29" s="33" t="n">
        <v>0.62</v>
      </c>
      <c r="F29" s="31" t="n">
        <v>1056</v>
      </c>
      <c r="G29" s="32" t="n">
        <v>939</v>
      </c>
      <c r="H29" s="32" t="n">
        <v>117</v>
      </c>
      <c r="I29" s="34" t="n">
        <v>3.57</v>
      </c>
      <c r="J29" s="31" t="n">
        <v>1139</v>
      </c>
      <c r="K29" s="32" t="n">
        <v>1030</v>
      </c>
      <c r="L29" s="32" t="n">
        <v>109</v>
      </c>
      <c r="M29" s="34" t="n">
        <v>3.3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</v>
      </c>
      <c r="C31" s="37" t="n">
        <v>2</v>
      </c>
      <c r="D31" s="37" t="n">
        <v>1</v>
      </c>
      <c r="E31" s="38" t="n">
        <v>0.11</v>
      </c>
      <c r="F31" s="36" t="n">
        <v>104</v>
      </c>
      <c r="G31" s="37" t="n">
        <v>56</v>
      </c>
      <c r="H31" s="37" t="n">
        <v>48</v>
      </c>
      <c r="I31" s="39" t="n">
        <v>5.48</v>
      </c>
      <c r="J31" s="36" t="n">
        <v>109</v>
      </c>
      <c r="K31" s="37" t="n">
        <v>90</v>
      </c>
      <c r="L31" s="37" t="n">
        <v>19</v>
      </c>
      <c r="M31" s="39" t="n">
        <v>2.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53</v>
      </c>
      <c r="C33" s="37" t="n">
        <v>407</v>
      </c>
      <c r="D33" s="37" t="n">
        <v>-254</v>
      </c>
      <c r="E33" s="38" t="n">
        <v>-4.98</v>
      </c>
      <c r="F33" s="36" t="n">
        <v>2311</v>
      </c>
      <c r="G33" s="37" t="n">
        <v>2363</v>
      </c>
      <c r="H33" s="37" t="n">
        <v>-52</v>
      </c>
      <c r="I33" s="39" t="n">
        <v>-1.07</v>
      </c>
      <c r="J33" s="36" t="n">
        <v>2437</v>
      </c>
      <c r="K33" s="37" t="n">
        <v>2670</v>
      </c>
      <c r="L33" s="37" t="n">
        <v>-233</v>
      </c>
      <c r="M33" s="39" t="n">
        <v>-4.6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722</v>
      </c>
      <c r="C35" s="37" t="n">
        <v>622</v>
      </c>
      <c r="D35" s="37" t="n">
        <v>100</v>
      </c>
      <c r="E35" s="38" t="n">
        <v>0.41</v>
      </c>
      <c r="F35" s="36" t="n">
        <v>8045</v>
      </c>
      <c r="G35" s="37" t="n">
        <v>7953</v>
      </c>
      <c r="H35" s="37" t="n">
        <v>92</v>
      </c>
      <c r="I35" s="39" t="n">
        <v>0.38</v>
      </c>
      <c r="J35" s="36" t="n">
        <v>8748</v>
      </c>
      <c r="K35" s="37" t="n">
        <v>8404</v>
      </c>
      <c r="L35" s="37" t="n">
        <v>344</v>
      </c>
      <c r="M35" s="39" t="n">
        <v>1.42</v>
      </c>
    </row>
    <row r="36" customFormat="false" ht="21" hidden="false" customHeight="true" outlineLevel="0" collapsed="false">
      <c r="A36" s="30" t="s">
        <v>52</v>
      </c>
      <c r="B36" s="31" t="n">
        <v>643</v>
      </c>
      <c r="C36" s="32" t="n">
        <v>570</v>
      </c>
      <c r="D36" s="32" t="n">
        <v>73</v>
      </c>
      <c r="E36" s="33" t="n">
        <v>0.34</v>
      </c>
      <c r="F36" s="31" t="n">
        <v>7066</v>
      </c>
      <c r="G36" s="32" t="n">
        <v>6994</v>
      </c>
      <c r="H36" s="32" t="n">
        <v>72</v>
      </c>
      <c r="I36" s="34" t="n">
        <v>0.34</v>
      </c>
      <c r="J36" s="31" t="n">
        <v>7707</v>
      </c>
      <c r="K36" s="32" t="n">
        <v>7384</v>
      </c>
      <c r="L36" s="32" t="n">
        <v>323</v>
      </c>
      <c r="M36" s="34" t="n">
        <v>1.54</v>
      </c>
    </row>
    <row r="37" customFormat="false" ht="21" hidden="false" customHeight="true" outlineLevel="0" collapsed="false">
      <c r="A37" s="30" t="s">
        <v>53</v>
      </c>
      <c r="B37" s="31" t="n">
        <v>79</v>
      </c>
      <c r="C37" s="32" t="n">
        <v>52</v>
      </c>
      <c r="D37" s="32" t="n">
        <v>27</v>
      </c>
      <c r="E37" s="33" t="n">
        <v>0.84</v>
      </c>
      <c r="F37" s="31" t="n">
        <v>979</v>
      </c>
      <c r="G37" s="32" t="n">
        <v>959</v>
      </c>
      <c r="H37" s="32" t="n">
        <v>20</v>
      </c>
      <c r="I37" s="34" t="n">
        <v>0.62</v>
      </c>
      <c r="J37" s="31" t="n">
        <v>1041</v>
      </c>
      <c r="K37" s="32" t="n">
        <v>1020</v>
      </c>
      <c r="L37" s="32" t="n">
        <v>21</v>
      </c>
      <c r="M37" s="34" t="n">
        <v>0.65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74</v>
      </c>
      <c r="C39" s="37" t="n">
        <v>604</v>
      </c>
      <c r="D39" s="37" t="n">
        <v>-30</v>
      </c>
      <c r="E39" s="38" t="n">
        <v>-0.09</v>
      </c>
      <c r="F39" s="36" t="n">
        <v>8330</v>
      </c>
      <c r="G39" s="37" t="n">
        <v>8268</v>
      </c>
      <c r="H39" s="37" t="n">
        <v>62</v>
      </c>
      <c r="I39" s="39" t="n">
        <v>0.19</v>
      </c>
      <c r="J39" s="36" t="n">
        <v>8715</v>
      </c>
      <c r="K39" s="37" t="n">
        <v>8947</v>
      </c>
      <c r="L39" s="37" t="n">
        <v>-232</v>
      </c>
      <c r="M39" s="39" t="n">
        <v>-0.71</v>
      </c>
    </row>
    <row r="40" customFormat="false" ht="21" hidden="false" customHeight="true" outlineLevel="0" collapsed="false">
      <c r="A40" s="30" t="s">
        <v>55</v>
      </c>
      <c r="B40" s="31" t="n">
        <v>5</v>
      </c>
      <c r="C40" s="32" t="n">
        <v>7</v>
      </c>
      <c r="D40" s="32" t="n">
        <v>-2</v>
      </c>
      <c r="E40" s="33" t="n">
        <v>-0.2</v>
      </c>
      <c r="F40" s="31" t="n">
        <v>54</v>
      </c>
      <c r="G40" s="32" t="n">
        <v>47</v>
      </c>
      <c r="H40" s="32" t="n">
        <v>7</v>
      </c>
      <c r="I40" s="34" t="n">
        <v>0.71</v>
      </c>
      <c r="J40" s="31" t="n">
        <v>61</v>
      </c>
      <c r="K40" s="32" t="n">
        <v>47</v>
      </c>
      <c r="L40" s="32" t="n">
        <v>14</v>
      </c>
      <c r="M40" s="34" t="n">
        <v>1.43</v>
      </c>
    </row>
    <row r="41" customFormat="false" ht="27" hidden="false" customHeight="true" outlineLevel="0" collapsed="false">
      <c r="A41" s="30" t="s">
        <v>56</v>
      </c>
      <c r="B41" s="31" t="n">
        <v>202</v>
      </c>
      <c r="C41" s="32" t="n">
        <v>175</v>
      </c>
      <c r="D41" s="32" t="n">
        <v>27</v>
      </c>
      <c r="E41" s="33" t="n">
        <v>0.37</v>
      </c>
      <c r="F41" s="31" t="n">
        <v>2547</v>
      </c>
      <c r="G41" s="32" t="n">
        <v>2442</v>
      </c>
      <c r="H41" s="32" t="n">
        <v>105</v>
      </c>
      <c r="I41" s="34" t="n">
        <v>1.46</v>
      </c>
      <c r="J41" s="31" t="n">
        <v>2628</v>
      </c>
      <c r="K41" s="32" t="n">
        <v>2623</v>
      </c>
      <c r="L41" s="32" t="n">
        <v>5</v>
      </c>
      <c r="M41" s="34" t="n">
        <v>0.07</v>
      </c>
    </row>
    <row r="42" customFormat="false" ht="21" hidden="false" customHeight="true" outlineLevel="0" collapsed="false">
      <c r="A42" s="30" t="s">
        <v>57</v>
      </c>
      <c r="B42" s="31" t="n">
        <v>60</v>
      </c>
      <c r="C42" s="32" t="n">
        <v>39</v>
      </c>
      <c r="D42" s="32" t="n">
        <v>21</v>
      </c>
      <c r="E42" s="33" t="n">
        <v>0.83</v>
      </c>
      <c r="F42" s="31" t="n">
        <v>474</v>
      </c>
      <c r="G42" s="32" t="n">
        <v>491</v>
      </c>
      <c r="H42" s="32" t="n">
        <v>-17</v>
      </c>
      <c r="I42" s="34" t="n">
        <v>-0.66</v>
      </c>
      <c r="J42" s="31" t="n">
        <v>511</v>
      </c>
      <c r="K42" s="32" t="n">
        <v>542</v>
      </c>
      <c r="L42" s="32" t="n">
        <v>-31</v>
      </c>
      <c r="M42" s="34" t="n">
        <v>-1.2</v>
      </c>
    </row>
    <row r="43" customFormat="false" ht="27" hidden="false" customHeight="true" outlineLevel="0" collapsed="false">
      <c r="A43" s="30" t="s">
        <v>58</v>
      </c>
      <c r="B43" s="31" t="n">
        <v>228</v>
      </c>
      <c r="C43" s="32" t="n">
        <v>295</v>
      </c>
      <c r="D43" s="32" t="n">
        <v>-67</v>
      </c>
      <c r="E43" s="33" t="n">
        <v>-0.49</v>
      </c>
      <c r="F43" s="31" t="n">
        <v>3812</v>
      </c>
      <c r="G43" s="32" t="n">
        <v>3859</v>
      </c>
      <c r="H43" s="32" t="n">
        <v>-47</v>
      </c>
      <c r="I43" s="34" t="n">
        <v>-0.34</v>
      </c>
      <c r="J43" s="31" t="n">
        <v>4012</v>
      </c>
      <c r="K43" s="32" t="n">
        <v>4039</v>
      </c>
      <c r="L43" s="32" t="n">
        <v>-27</v>
      </c>
      <c r="M43" s="34" t="n">
        <v>-0.19</v>
      </c>
    </row>
    <row r="44" customFormat="false" ht="27" hidden="false" customHeight="true" outlineLevel="0" collapsed="false">
      <c r="A44" s="30" t="s">
        <v>59</v>
      </c>
      <c r="B44" s="31" t="n">
        <v>47</v>
      </c>
      <c r="C44" s="32" t="n">
        <v>47</v>
      </c>
      <c r="D44" s="32" t="n">
        <v>0</v>
      </c>
      <c r="E44" s="33" t="n">
        <v>0</v>
      </c>
      <c r="F44" s="31" t="n">
        <v>643</v>
      </c>
      <c r="G44" s="32" t="n">
        <v>755</v>
      </c>
      <c r="H44" s="32" t="n">
        <v>-112</v>
      </c>
      <c r="I44" s="34" t="n">
        <v>-2.79</v>
      </c>
      <c r="J44" s="31" t="n">
        <v>677</v>
      </c>
      <c r="K44" s="32" t="n">
        <v>958</v>
      </c>
      <c r="L44" s="32" t="n">
        <v>-281</v>
      </c>
      <c r="M44" s="34" t="n">
        <v>-6.71</v>
      </c>
    </row>
    <row r="45" customFormat="false" ht="21" hidden="false" customHeight="true" outlineLevel="0" collapsed="false">
      <c r="A45" s="30" t="s">
        <v>60</v>
      </c>
      <c r="B45" s="31" t="n">
        <v>32</v>
      </c>
      <c r="C45" s="32" t="n">
        <v>41</v>
      </c>
      <c r="D45" s="32" t="n">
        <v>-9</v>
      </c>
      <c r="E45" s="33" t="n">
        <v>-0.25</v>
      </c>
      <c r="F45" s="31" t="n">
        <v>800</v>
      </c>
      <c r="G45" s="32" t="n">
        <v>674</v>
      </c>
      <c r="H45" s="32" t="n">
        <v>126</v>
      </c>
      <c r="I45" s="34" t="n">
        <v>3.65</v>
      </c>
      <c r="J45" s="31" t="n">
        <v>826</v>
      </c>
      <c r="K45" s="32" t="n">
        <v>738</v>
      </c>
      <c r="L45" s="32" t="n">
        <v>88</v>
      </c>
      <c r="M45" s="34" t="n">
        <v>2.5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0</v>
      </c>
      <c r="C47" s="37" t="n">
        <v>1</v>
      </c>
      <c r="D47" s="37" t="n">
        <v>-1</v>
      </c>
      <c r="E47" s="38" t="n">
        <v>-0.02</v>
      </c>
      <c r="F47" s="36" t="n">
        <v>12</v>
      </c>
      <c r="G47" s="37" t="n">
        <v>23</v>
      </c>
      <c r="H47" s="37" t="n">
        <v>-11</v>
      </c>
      <c r="I47" s="39" t="n">
        <v>-0.21</v>
      </c>
      <c r="J47" s="36" t="n">
        <v>13</v>
      </c>
      <c r="K47" s="37" t="n">
        <v>25</v>
      </c>
      <c r="L47" s="37" t="n">
        <v>-12</v>
      </c>
      <c r="M47" s="39" t="n">
        <v>-0.2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110</v>
      </c>
      <c r="C49" s="37" t="n">
        <v>211</v>
      </c>
      <c r="D49" s="37" t="n">
        <v>-101</v>
      </c>
      <c r="E49" s="38" t="n">
        <v>-2.59</v>
      </c>
      <c r="F49" s="36" t="n">
        <v>1827</v>
      </c>
      <c r="G49" s="37" t="n">
        <v>2092</v>
      </c>
      <c r="H49" s="37" t="n">
        <v>-265</v>
      </c>
      <c r="I49" s="39" t="n">
        <v>-6.53</v>
      </c>
      <c r="J49" s="36" t="n">
        <v>1918</v>
      </c>
      <c r="K49" s="37" t="n">
        <v>2294</v>
      </c>
      <c r="L49" s="37" t="n">
        <v>-376</v>
      </c>
      <c r="M49" s="39" t="n">
        <v>-9.01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05</v>
      </c>
      <c r="C13" s="37" t="n">
        <v>239</v>
      </c>
      <c r="D13" s="37" t="n">
        <v>-134</v>
      </c>
      <c r="E13" s="38" t="n">
        <v>-2.39</v>
      </c>
      <c r="F13" s="36" t="n">
        <v>1752</v>
      </c>
      <c r="G13" s="37" t="n">
        <v>1870</v>
      </c>
      <c r="H13" s="37" t="n">
        <v>-118</v>
      </c>
      <c r="I13" s="39" t="n">
        <v>-2.11</v>
      </c>
      <c r="J13" s="36" t="n">
        <v>1872</v>
      </c>
      <c r="K13" s="37" t="n">
        <v>2008</v>
      </c>
      <c r="L13" s="37" t="n">
        <v>-136</v>
      </c>
      <c r="M13" s="39" t="n">
        <v>-2.4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4</v>
      </c>
      <c r="C15" s="37" t="n">
        <v>52</v>
      </c>
      <c r="D15" s="37" t="n">
        <v>-48</v>
      </c>
      <c r="E15" s="38" t="n">
        <v>-3.95</v>
      </c>
      <c r="F15" s="36" t="n">
        <v>166</v>
      </c>
      <c r="G15" s="37" t="n">
        <v>277</v>
      </c>
      <c r="H15" s="37" t="n">
        <v>-111</v>
      </c>
      <c r="I15" s="39" t="n">
        <v>-8.7</v>
      </c>
      <c r="J15" s="36" t="n">
        <v>190</v>
      </c>
      <c r="K15" s="37" t="n">
        <v>297</v>
      </c>
      <c r="L15" s="37" t="n">
        <v>-107</v>
      </c>
      <c r="M15" s="39" t="n">
        <v>-8.4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358</v>
      </c>
      <c r="C17" s="37" t="n">
        <v>1393</v>
      </c>
      <c r="D17" s="37" t="n">
        <v>-35</v>
      </c>
      <c r="E17" s="38" t="n">
        <v>-0.06</v>
      </c>
      <c r="F17" s="36" t="n">
        <v>16813</v>
      </c>
      <c r="G17" s="37" t="n">
        <v>16826</v>
      </c>
      <c r="H17" s="37" t="n">
        <v>-13</v>
      </c>
      <c r="I17" s="39" t="n">
        <v>-0.02</v>
      </c>
      <c r="J17" s="36" t="n">
        <v>17920</v>
      </c>
      <c r="K17" s="37" t="n">
        <v>18192</v>
      </c>
      <c r="L17" s="37" t="n">
        <v>-272</v>
      </c>
      <c r="M17" s="39" t="n">
        <v>-0.4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9</v>
      </c>
      <c r="C19" s="37" t="n">
        <v>42</v>
      </c>
      <c r="D19" s="37" t="n">
        <v>-23</v>
      </c>
      <c r="E19" s="38" t="n">
        <v>-1.1</v>
      </c>
      <c r="F19" s="36" t="n">
        <v>558</v>
      </c>
      <c r="G19" s="37" t="n">
        <v>505</v>
      </c>
      <c r="H19" s="37" t="n">
        <v>53</v>
      </c>
      <c r="I19" s="39" t="n">
        <v>2.64</v>
      </c>
      <c r="J19" s="36" t="n">
        <v>585</v>
      </c>
      <c r="K19" s="37" t="n">
        <v>536</v>
      </c>
      <c r="L19" s="37" t="n">
        <v>49</v>
      </c>
      <c r="M19" s="39" t="n">
        <v>2.4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7</v>
      </c>
      <c r="C21" s="37" t="n">
        <v>17</v>
      </c>
      <c r="D21" s="37" t="n">
        <v>0</v>
      </c>
      <c r="E21" s="38" t="n">
        <v>0</v>
      </c>
      <c r="F21" s="36" t="n">
        <v>318</v>
      </c>
      <c r="G21" s="37" t="n">
        <v>264</v>
      </c>
      <c r="H21" s="37" t="n">
        <v>54</v>
      </c>
      <c r="I21" s="39" t="n">
        <v>4.98</v>
      </c>
      <c r="J21" s="36" t="n">
        <v>328</v>
      </c>
      <c r="K21" s="37" t="n">
        <v>301</v>
      </c>
      <c r="L21" s="37" t="n">
        <v>27</v>
      </c>
      <c r="M21" s="39" t="n">
        <v>2.4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8</v>
      </c>
      <c r="B23" s="36" t="n">
        <v>1503</v>
      </c>
      <c r="C23" s="37" t="n">
        <v>1743</v>
      </c>
      <c r="D23" s="37" t="n">
        <v>-240</v>
      </c>
      <c r="E23" s="38" t="n">
        <v>-0.37</v>
      </c>
      <c r="F23" s="36" t="n">
        <v>19607</v>
      </c>
      <c r="G23" s="37" t="n">
        <v>19742</v>
      </c>
      <c r="H23" s="37" t="n">
        <v>-135</v>
      </c>
      <c r="I23" s="39" t="n">
        <v>-0.2</v>
      </c>
      <c r="J23" s="36" t="n">
        <v>20895</v>
      </c>
      <c r="K23" s="37" t="n">
        <v>21334</v>
      </c>
      <c r="L23" s="37" t="n">
        <v>-439</v>
      </c>
      <c r="M23" s="39" t="n">
        <v>-0.66</v>
      </c>
    </row>
    <row r="24" customFormat="false" ht="12.9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9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9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4:00Z</cp:lastPrinted>
  <dcterms:modified xsi:type="dcterms:W3CDTF">2018-12-18T18:01:56Z</dcterms:modified>
  <cp:revision>0</cp:revision>
  <dc:subject/>
  <dc:title/>
</cp:coreProperties>
</file>