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localSheetId="1" name="_xlnm.Print_Area" vbProcedure="false">Sumário!$A$2:$E$9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1">
  <si>
    <t xml:space="preserve">CADASTRO GERAL DE EMPREGADOS E DESEMPREGADOS - CAGED</t>
  </si>
  <si>
    <t xml:space="preserve">MARÇO DE 2018</t>
  </si>
  <si>
    <t xml:space="preserve">TOCANTINS</t>
  </si>
  <si>
    <t xml:space="preserve">Sumário:</t>
  </si>
  <si>
    <t xml:space="preserve">1-</t>
  </si>
  <si>
    <t xml:space="preserve">GRÁFICO</t>
  </si>
  <si>
    <t xml:space="preserve">EVOLUÇÃO DO SALDO DE EMPREGO FORMAL, SEGUNDO O CAGED NOS MESES DE  MARÇO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Tocantins - Evolução do emprego formal no Brasil - 2003 a 2018</t>
  </si>
  <si>
    <t xml:space="preserve">Fonte: CAGED - LEI Nº 4.923/65 - MTb</t>
  </si>
  <si>
    <t xml:space="preserve">Tocantins - Comportamento do emprego segundo Setores de Atividade Econômica</t>
  </si>
  <si>
    <t xml:space="preserve">Setores de Atividade Econômica</t>
  </si>
  <si>
    <t xml:space="preserve">Saldo de Março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MARÇO/2018</t>
  </si>
  <si>
    <t xml:space="preserve">EVOLUÇÃO DO EMPREGO POR SUBSETOR DE ATIVIDADE ECONÔMICA</t>
  </si>
  <si>
    <t xml:space="preserve">ESTADO: TOCANTINS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ARAGUAINA</t>
  </si>
  <si>
    <t xml:space="preserve">ARAGUATINS</t>
  </si>
  <si>
    <t xml:space="preserve">COLINAS DO TOCANTINS</t>
  </si>
  <si>
    <t xml:space="preserve">GURUPI</t>
  </si>
  <si>
    <t xml:space="preserve">PALMAS</t>
  </si>
  <si>
    <t xml:space="preserve">PARAISO DO TOCANTINS</t>
  </si>
  <si>
    <t xml:space="preserve">PORTO NACIONAL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,##0.00"/>
    <numFmt numFmtId="172" formatCode="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2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0" fillId="2" borderId="1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6081582200247"/>
          <c:y val="0.0667025282409898"/>
          <c:w val="0.933003708281829"/>
          <c:h val="0.89644970414201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cantins!$H$1:$H$16</c:f>
              <c:strCache>
                <c:ptCount val="16"/>
                <c:pt idx="0">
                  <c:v>mar/03</c:v>
                </c:pt>
                <c:pt idx="1">
                  <c:v>mar/04</c:v>
                </c:pt>
                <c:pt idx="2">
                  <c:v>mar/05</c:v>
                </c:pt>
                <c:pt idx="3">
                  <c:v>mar/06</c:v>
                </c:pt>
                <c:pt idx="4">
                  <c:v>mar/07</c:v>
                </c:pt>
                <c:pt idx="5">
                  <c:v>mar/08</c:v>
                </c:pt>
                <c:pt idx="6">
                  <c:v>mar/09</c:v>
                </c:pt>
                <c:pt idx="7">
                  <c:v>mar/10</c:v>
                </c:pt>
                <c:pt idx="8">
                  <c:v>mar/11</c:v>
                </c:pt>
                <c:pt idx="9">
                  <c:v>mar/12</c:v>
                </c:pt>
                <c:pt idx="10">
                  <c:v>mar/13</c:v>
                </c:pt>
                <c:pt idx="11">
                  <c:v>mar/14</c:v>
                </c:pt>
                <c:pt idx="12">
                  <c:v>mar/15</c:v>
                </c:pt>
                <c:pt idx="13">
                  <c:v>mar/16</c:v>
                </c:pt>
                <c:pt idx="14">
                  <c:v>mar/17</c:v>
                </c:pt>
                <c:pt idx="15">
                  <c:v>mar/18</c:v>
                </c:pt>
              </c:strCache>
            </c:strRef>
          </c:cat>
          <c:val>
            <c:numRef>
              <c:f>[1]Tocantins!$I$1:$I$16</c:f>
              <c:numCache>
                <c:formatCode>General</c:formatCode>
                <c:ptCount val="16"/>
                <c:pt idx="0">
                  <c:v>-196</c:v>
                </c:pt>
                <c:pt idx="1">
                  <c:v>1089</c:v>
                </c:pt>
                <c:pt idx="2">
                  <c:v>93</c:v>
                </c:pt>
                <c:pt idx="3">
                  <c:v>348</c:v>
                </c:pt>
                <c:pt idx="4">
                  <c:v>651</c:v>
                </c:pt>
                <c:pt idx="5">
                  <c:v>553</c:v>
                </c:pt>
                <c:pt idx="6">
                  <c:v>192</c:v>
                </c:pt>
                <c:pt idx="7">
                  <c:v>1000</c:v>
                </c:pt>
                <c:pt idx="8">
                  <c:v>-510</c:v>
                </c:pt>
                <c:pt idx="9">
                  <c:v>907</c:v>
                </c:pt>
                <c:pt idx="10">
                  <c:v>38</c:v>
                </c:pt>
                <c:pt idx="11">
                  <c:v>4</c:v>
                </c:pt>
                <c:pt idx="12">
                  <c:v>23</c:v>
                </c:pt>
                <c:pt idx="13">
                  <c:v>-334</c:v>
                </c:pt>
                <c:pt idx="14">
                  <c:v>124</c:v>
                </c:pt>
                <c:pt idx="15">
                  <c:v>138</c:v>
                </c:pt>
              </c:numCache>
            </c:numRef>
          </c:val>
        </c:ser>
        <c:gapWidth val="150"/>
        <c:shape val="box"/>
        <c:axId val="4238038"/>
        <c:axId val="84458564"/>
        <c:axId val="0"/>
      </c:bar3DChart>
      <c:catAx>
        <c:axId val="42380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58564"/>
        <c:crossesAt val="0"/>
        <c:auto val="1"/>
        <c:lblAlgn val="ctr"/>
        <c:lblOffset val="100"/>
        <c:noMultiLvlLbl val="0"/>
      </c:catAx>
      <c:valAx>
        <c:axId val="844585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40667490729295"/>
              <c:y val="-0.374663797740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803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302400</xdr:colOff>
      <xdr:row>3</xdr:row>
      <xdr:rowOff>85680</xdr:rowOff>
    </xdr:to>
    <xdr:pic>
      <xdr:nvPicPr>
        <xdr:cNvPr id="0" name="Imagem 1" descr="Descrição: nova_marca_GovernoFederal"/>
        <xdr:cNvPicPr/>
      </xdr:nvPicPr>
      <xdr:blipFill>
        <a:blip r:embed="rId1"/>
        <a:stretch/>
      </xdr:blipFill>
      <xdr:spPr>
        <a:xfrm>
          <a:off x="1549440" y="0"/>
          <a:ext cx="4176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105120</xdr:rowOff>
    </xdr:from>
    <xdr:to>
      <xdr:col>9</xdr:col>
      <xdr:colOff>395280</xdr:colOff>
      <xdr:row>15</xdr:row>
      <xdr:rowOff>114480</xdr:rowOff>
    </xdr:to>
    <xdr:graphicFrame>
      <xdr:nvGraphicFramePr>
        <xdr:cNvPr id="1" name="Gráfico 2"/>
        <xdr:cNvGraphicFramePr/>
      </xdr:nvGraphicFramePr>
      <xdr:xfrm>
        <a:off x="19800" y="295560"/>
        <a:ext cx="728064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%20CAGED%20MAR&#199;O%202018%20-%20ESTADUAI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ito Federal"/>
      <sheetName val="Goiás"/>
      <sheetName val="Mato Grosso"/>
      <sheetName val="Mato Grosso do Sul"/>
      <sheetName val="Centro-Oeste"/>
      <sheetName val="Rio Grande do Sul"/>
      <sheetName val="Santa Catarina"/>
      <sheetName val="Paraná"/>
      <sheetName val="Sul"/>
      <sheetName val="São Paulo"/>
      <sheetName val="Rio de Janeiro"/>
      <sheetName val="Espírito Santo"/>
      <sheetName val="Minas Gerais"/>
      <sheetName val="Sudeste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Nordeste"/>
      <sheetName val="Tocantins"/>
      <sheetName val="Amapá"/>
      <sheetName val="Pará"/>
      <sheetName val="Roraima"/>
      <sheetName val="Amazonas"/>
      <sheetName val="Acre"/>
      <sheetName val="Rondônia"/>
      <sheetName val="Norte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7" activeCellId="0" sqref="C27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7.13"/>
  </cols>
  <sheetData>
    <row r="2" customFormat="false" ht="23.25" hidden="false" customHeight="false" outlineLevel="0" collapsed="false">
      <c r="A2" s="10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1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0.25" hidden="false" customHeight="true" outlineLevel="0" collapsed="false">
      <c r="A6" s="0" t="s">
        <v>7</v>
      </c>
      <c r="B6" s="0" t="s">
        <v>8</v>
      </c>
      <c r="C6" s="11" t="s">
        <v>9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0.25" hidden="false" customHeight="true" outlineLevel="0" collapsed="false">
      <c r="A7" s="0" t="s">
        <v>10</v>
      </c>
      <c r="B7" s="0" t="s">
        <v>11</v>
      </c>
      <c r="C7" s="13" t="s">
        <v>12</v>
      </c>
      <c r="D7" s="13"/>
      <c r="E7" s="13"/>
      <c r="F7" s="13"/>
      <c r="G7" s="13"/>
      <c r="H7" s="13"/>
      <c r="I7" s="13"/>
      <c r="J7" s="13"/>
      <c r="K7" s="13"/>
      <c r="L7" s="13"/>
    </row>
    <row r="8" customFormat="false" ht="15" hidden="false" customHeight="false" outlineLevel="0" collapsed="false">
      <c r="A8" s="0" t="s">
        <v>13</v>
      </c>
      <c r="B8" s="0" t="s">
        <v>14</v>
      </c>
      <c r="C8" s="11" t="s">
        <v>15</v>
      </c>
      <c r="D8" s="12"/>
      <c r="E8" s="12"/>
      <c r="F8" s="12"/>
      <c r="G8" s="12"/>
      <c r="H8" s="12"/>
      <c r="I8" s="12"/>
      <c r="J8" s="12"/>
      <c r="K8" s="12"/>
      <c r="L8" s="12"/>
    </row>
  </sheetData>
  <hyperlinks>
    <hyperlink ref="C5" location="grafico!A1" display="EVOLUÇÃO DO SALDO DE EMPREGO FORMAL, SEGUNDO O CAGED NOS MESES DE  MARÇO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4" t="s">
        <v>16</v>
      </c>
      <c r="B1" s="14"/>
      <c r="C1" s="14"/>
      <c r="D1" s="14"/>
      <c r="E1" s="14"/>
      <c r="F1" s="14"/>
      <c r="G1" s="14"/>
      <c r="H1" s="14"/>
      <c r="I1" s="14"/>
      <c r="J1" s="14"/>
    </row>
    <row r="3" customFormat="false" ht="15" hidden="false" customHeight="false" outlineLevel="0" collapsed="false">
      <c r="H3" s="15"/>
      <c r="I3" s="16"/>
    </row>
    <row r="4" customFormat="false" ht="15" hidden="false" customHeight="false" outlineLevel="0" collapsed="false">
      <c r="H4" s="15"/>
      <c r="I4" s="16"/>
    </row>
    <row r="5" customFormat="false" ht="15" hidden="false" customHeight="false" outlineLevel="0" collapsed="false">
      <c r="H5" s="15"/>
      <c r="I5" s="16"/>
    </row>
    <row r="6" customFormat="false" ht="15" hidden="false" customHeight="false" outlineLevel="0" collapsed="false">
      <c r="H6" s="15"/>
      <c r="I6" s="16"/>
    </row>
    <row r="7" customFormat="false" ht="15" hidden="false" customHeight="false" outlineLevel="0" collapsed="false">
      <c r="H7" s="15"/>
      <c r="I7" s="16"/>
    </row>
    <row r="8" customFormat="false" ht="15" hidden="false" customHeight="false" outlineLevel="0" collapsed="false">
      <c r="H8" s="15"/>
      <c r="I8" s="17"/>
    </row>
    <row r="9" customFormat="false" ht="15" hidden="false" customHeight="false" outlineLevel="0" collapsed="false">
      <c r="H9" s="15"/>
      <c r="I9" s="16"/>
    </row>
    <row r="10" customFormat="false" ht="15" hidden="false" customHeight="false" outlineLevel="0" collapsed="false">
      <c r="H10" s="15"/>
      <c r="I10" s="16"/>
    </row>
    <row r="11" customFormat="false" ht="15" hidden="false" customHeight="false" outlineLevel="0" collapsed="false">
      <c r="H11" s="15"/>
      <c r="I11" s="18"/>
    </row>
    <row r="12" customFormat="false" ht="15" hidden="false" customHeight="false" outlineLevel="0" collapsed="false">
      <c r="H12" s="15"/>
      <c r="I12" s="18"/>
    </row>
    <row r="13" customFormat="false" ht="15" hidden="false" customHeight="false" outlineLevel="0" collapsed="false">
      <c r="H13" s="15"/>
      <c r="I13" s="18"/>
    </row>
    <row r="17" customFormat="false" ht="15" hidden="false" customHeight="false" outlineLevel="0" collapsed="false">
      <c r="A17" s="19" t="s">
        <v>17</v>
      </c>
    </row>
  </sheetData>
  <mergeCells count="1">
    <mergeCell ref="A1:J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15.75" hidden="false" customHeight="true" outlineLevel="0" collapsed="false">
      <c r="A1" s="20" t="s">
        <v>18</v>
      </c>
      <c r="B1" s="20"/>
      <c r="C1" s="20"/>
      <c r="D1" s="21"/>
      <c r="E1" s="21"/>
      <c r="F1" s="21"/>
    </row>
    <row r="3" customFormat="false" ht="15" hidden="false" customHeight="false" outlineLevel="0" collapsed="false">
      <c r="A3" s="22" t="s">
        <v>19</v>
      </c>
      <c r="B3" s="23" t="s">
        <v>20</v>
      </c>
      <c r="C3" s="23"/>
    </row>
    <row r="4" customFormat="false" ht="15" hidden="false" customHeight="false" outlineLevel="0" collapsed="false">
      <c r="A4" s="22"/>
      <c r="B4" s="24" t="s">
        <v>21</v>
      </c>
      <c r="C4" s="22" t="s">
        <v>22</v>
      </c>
    </row>
    <row r="5" customFormat="false" ht="15" hidden="false" customHeight="false" outlineLevel="0" collapsed="false">
      <c r="A5" s="25" t="s">
        <v>23</v>
      </c>
      <c r="B5" s="26" t="n">
        <v>7</v>
      </c>
      <c r="C5" s="27" t="n">
        <v>0.689655172413795</v>
      </c>
    </row>
    <row r="6" customFormat="false" ht="15" hidden="false" customHeight="false" outlineLevel="0" collapsed="false">
      <c r="A6" s="25" t="s">
        <v>24</v>
      </c>
      <c r="B6" s="26" t="n">
        <v>66</v>
      </c>
      <c r="C6" s="27" t="n">
        <v>0.402316366961286</v>
      </c>
    </row>
    <row r="7" customFormat="false" ht="15" hidden="false" customHeight="false" outlineLevel="0" collapsed="false">
      <c r="A7" s="25" t="s">
        <v>25</v>
      </c>
      <c r="B7" s="26" t="n">
        <v>5</v>
      </c>
      <c r="C7" s="27" t="n">
        <v>0.187125748502992</v>
      </c>
    </row>
    <row r="8" customFormat="false" ht="15" hidden="false" customHeight="false" outlineLevel="0" collapsed="false">
      <c r="A8" s="25" t="s">
        <v>26</v>
      </c>
      <c r="B8" s="26" t="n">
        <v>-194</v>
      </c>
      <c r="C8" s="27" t="n">
        <v>-1.47304479878512</v>
      </c>
    </row>
    <row r="9" customFormat="false" ht="15" hidden="false" customHeight="false" outlineLevel="0" collapsed="false">
      <c r="A9" s="25" t="s">
        <v>27</v>
      </c>
      <c r="B9" s="26" t="n">
        <v>113</v>
      </c>
      <c r="C9" s="27" t="n">
        <v>0.233669017142613</v>
      </c>
    </row>
    <row r="10" customFormat="false" ht="15" hidden="false" customHeight="false" outlineLevel="0" collapsed="false">
      <c r="A10" s="25" t="s">
        <v>28</v>
      </c>
      <c r="B10" s="26" t="n">
        <v>135</v>
      </c>
      <c r="C10" s="27" t="n">
        <v>0.237337599549936</v>
      </c>
    </row>
    <row r="11" customFormat="false" ht="15" hidden="false" customHeight="false" outlineLevel="0" collapsed="false">
      <c r="A11" s="25" t="s">
        <v>29</v>
      </c>
      <c r="B11" s="26" t="n">
        <v>-2</v>
      </c>
      <c r="C11" s="27" t="n">
        <v>-0.0105764145954534</v>
      </c>
    </row>
    <row r="12" customFormat="false" ht="15" hidden="false" customHeight="false" outlineLevel="0" collapsed="false">
      <c r="A12" s="25" t="s">
        <v>30</v>
      </c>
      <c r="B12" s="26" t="n">
        <v>8</v>
      </c>
      <c r="C12" s="27" t="n">
        <v>0.0372977761200932</v>
      </c>
    </row>
    <row r="13" customFormat="false" ht="15" hidden="false" customHeight="false" outlineLevel="0" collapsed="false">
      <c r="A13" s="28" t="s">
        <v>31</v>
      </c>
      <c r="B13" s="29" t="n">
        <v>138</v>
      </c>
      <c r="C13" s="30" t="n">
        <v>0.0771548856374427</v>
      </c>
    </row>
    <row r="14" customFormat="false" ht="15" hidden="false" customHeight="false" outlineLevel="0" collapsed="false">
      <c r="A14" s="31" t="s">
        <v>32</v>
      </c>
      <c r="B14" s="25"/>
      <c r="C14" s="25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18.41"/>
    <col collapsed="false" customWidth="true" hidden="false" outlineLevel="0" max="13" min="2" style="32" width="9.41"/>
    <col collapsed="false" customWidth="false" hidden="false" outlineLevel="0" max="257" min="14" style="32" width="9.14"/>
  </cols>
  <sheetData>
    <row r="1" customFormat="false" ht="20.1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2.95" hidden="false" customHeight="true" outlineLevel="0" collapsed="false">
      <c r="A2" s="34" t="s">
        <v>3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.95" hidden="false" customHeight="true" outlineLevel="0" collapsed="false">
      <c r="A3" s="34" t="s">
        <v>34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2.95" hidden="false" customHeight="true" outlineLevel="0" collapsed="false">
      <c r="A4" s="34" t="s">
        <v>35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12.95" hidden="false" customHeight="true" outlineLevel="0" collapsed="false">
      <c r="A5" s="34" t="s">
        <v>36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12.95" hidden="false" customHeight="true" outlineLevel="0" collapsed="false">
      <c r="A6" s="35" t="s">
        <v>37</v>
      </c>
      <c r="B6" s="35"/>
      <c r="C6" s="35"/>
      <c r="D6" s="35"/>
      <c r="E6" s="35"/>
      <c r="F6" s="35"/>
      <c r="G6" s="35"/>
      <c r="H6" s="35"/>
      <c r="I6" s="35"/>
      <c r="J6" s="33"/>
      <c r="K6" s="33"/>
      <c r="L6" s="33"/>
      <c r="M6" s="33"/>
    </row>
    <row r="7" customFormat="false" ht="12.95" hidden="false" customHeight="true" outlineLevel="0" collapsed="false">
      <c r="A7" s="36" t="s">
        <v>38</v>
      </c>
      <c r="B7" s="36"/>
      <c r="C7" s="36"/>
      <c r="D7" s="36"/>
      <c r="E7" s="36"/>
      <c r="F7" s="36"/>
      <c r="G7" s="36"/>
      <c r="H7" s="36"/>
      <c r="I7" s="36"/>
      <c r="J7" s="33"/>
      <c r="K7" s="33"/>
      <c r="L7" s="33"/>
      <c r="M7" s="33"/>
    </row>
    <row r="8" customFormat="false" ht="12.9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</row>
    <row r="9" customFormat="false" ht="12.95" hidden="false" customHeight="true" outlineLevel="0" collapsed="false">
      <c r="A9" s="33"/>
      <c r="B9" s="37" t="s">
        <v>36</v>
      </c>
      <c r="C9" s="37"/>
      <c r="D9" s="37"/>
      <c r="E9" s="37"/>
      <c r="F9" s="38" t="s">
        <v>39</v>
      </c>
      <c r="G9" s="38"/>
      <c r="H9" s="38"/>
      <c r="I9" s="38"/>
      <c r="J9" s="39" t="s">
        <v>40</v>
      </c>
      <c r="K9" s="39"/>
      <c r="L9" s="39"/>
      <c r="M9" s="39"/>
    </row>
    <row r="10" customFormat="false" ht="9.9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26.1" hidden="false" customHeight="true" outlineLevel="0" collapsed="false">
      <c r="A11" s="40" t="s">
        <v>41</v>
      </c>
      <c r="B11" s="41" t="s">
        <v>42</v>
      </c>
      <c r="C11" s="42" t="s">
        <v>43</v>
      </c>
      <c r="D11" s="43" t="s">
        <v>44</v>
      </c>
      <c r="E11" s="44" t="s">
        <v>45</v>
      </c>
      <c r="F11" s="41" t="s">
        <v>42</v>
      </c>
      <c r="G11" s="42" t="s">
        <v>43</v>
      </c>
      <c r="H11" s="42" t="s">
        <v>44</v>
      </c>
      <c r="I11" s="44" t="s">
        <v>46</v>
      </c>
      <c r="J11" s="41" t="s">
        <v>42</v>
      </c>
      <c r="K11" s="43" t="s">
        <v>43</v>
      </c>
      <c r="L11" s="43" t="s">
        <v>44</v>
      </c>
      <c r="M11" s="44" t="s">
        <v>47</v>
      </c>
    </row>
    <row r="12" customFormat="false" ht="21" hidden="false" customHeight="true" outlineLevel="0" collapsed="false">
      <c r="A12" s="45"/>
      <c r="B12" s="46"/>
      <c r="C12" s="47"/>
      <c r="D12" s="47"/>
      <c r="E12" s="48"/>
      <c r="F12" s="46"/>
      <c r="G12" s="47"/>
      <c r="H12" s="47"/>
      <c r="I12" s="49"/>
      <c r="J12" s="46"/>
      <c r="K12" s="47"/>
      <c r="L12" s="47"/>
      <c r="M12" s="49"/>
    </row>
    <row r="13" customFormat="false" ht="21" hidden="false" customHeight="true" outlineLevel="0" collapsed="false">
      <c r="A13" s="50" t="s">
        <v>48</v>
      </c>
      <c r="B13" s="51" t="n">
        <v>5666</v>
      </c>
      <c r="C13" s="52" t="n">
        <v>5528</v>
      </c>
      <c r="D13" s="52" t="n">
        <v>138</v>
      </c>
      <c r="E13" s="53" t="n">
        <v>0.08</v>
      </c>
      <c r="F13" s="51" t="n">
        <v>17333</v>
      </c>
      <c r="G13" s="52" t="n">
        <v>16948</v>
      </c>
      <c r="H13" s="52" t="n">
        <v>385</v>
      </c>
      <c r="I13" s="54" t="n">
        <v>0.22</v>
      </c>
      <c r="J13" s="51" t="n">
        <v>70182</v>
      </c>
      <c r="K13" s="52" t="n">
        <v>66843</v>
      </c>
      <c r="L13" s="52" t="n">
        <v>3339</v>
      </c>
      <c r="M13" s="54" t="n">
        <v>1.9</v>
      </c>
    </row>
    <row r="14" customFormat="false" ht="21" hidden="false" customHeight="true" outlineLevel="0" collapsed="false">
      <c r="A14" s="45"/>
      <c r="B14" s="46"/>
      <c r="C14" s="47"/>
      <c r="D14" s="47"/>
      <c r="E14" s="48"/>
      <c r="F14" s="46"/>
      <c r="G14" s="47"/>
      <c r="H14" s="47"/>
      <c r="I14" s="49"/>
      <c r="J14" s="46"/>
      <c r="K14" s="47"/>
      <c r="L14" s="47"/>
      <c r="M14" s="49"/>
    </row>
    <row r="15" customFormat="false" ht="21" hidden="false" customHeight="true" outlineLevel="0" collapsed="false">
      <c r="A15" s="50" t="s">
        <v>49</v>
      </c>
      <c r="B15" s="51" t="n">
        <v>43</v>
      </c>
      <c r="C15" s="52" t="n">
        <v>36</v>
      </c>
      <c r="D15" s="52" t="n">
        <v>7</v>
      </c>
      <c r="E15" s="53" t="n">
        <v>0.69</v>
      </c>
      <c r="F15" s="51" t="n">
        <v>95</v>
      </c>
      <c r="G15" s="52" t="n">
        <v>89</v>
      </c>
      <c r="H15" s="52" t="n">
        <v>6</v>
      </c>
      <c r="I15" s="54" t="n">
        <v>0.59</v>
      </c>
      <c r="J15" s="51" t="n">
        <v>548</v>
      </c>
      <c r="K15" s="52" t="n">
        <v>424</v>
      </c>
      <c r="L15" s="52" t="n">
        <v>124</v>
      </c>
      <c r="M15" s="54" t="n">
        <v>13.81</v>
      </c>
    </row>
    <row r="16" customFormat="false" ht="21" hidden="false" customHeight="true" outlineLevel="0" collapsed="false">
      <c r="A16" s="45"/>
      <c r="B16" s="46"/>
      <c r="C16" s="47"/>
      <c r="D16" s="47"/>
      <c r="E16" s="48"/>
      <c r="F16" s="46"/>
      <c r="G16" s="47"/>
      <c r="H16" s="47"/>
      <c r="I16" s="49"/>
      <c r="J16" s="46"/>
      <c r="K16" s="47"/>
      <c r="L16" s="47"/>
      <c r="M16" s="49"/>
    </row>
    <row r="17" customFormat="false" ht="21" hidden="false" customHeight="true" outlineLevel="0" collapsed="false">
      <c r="A17" s="50" t="s">
        <v>50</v>
      </c>
      <c r="B17" s="51" t="n">
        <v>488</v>
      </c>
      <c r="C17" s="52" t="n">
        <v>422</v>
      </c>
      <c r="D17" s="52" t="n">
        <v>66</v>
      </c>
      <c r="E17" s="53" t="n">
        <v>0.4</v>
      </c>
      <c r="F17" s="51" t="n">
        <v>1492</v>
      </c>
      <c r="G17" s="52" t="n">
        <v>1426</v>
      </c>
      <c r="H17" s="52" t="n">
        <v>66</v>
      </c>
      <c r="I17" s="54" t="n">
        <v>0.4</v>
      </c>
      <c r="J17" s="51" t="n">
        <v>5784</v>
      </c>
      <c r="K17" s="52" t="n">
        <v>6179</v>
      </c>
      <c r="L17" s="52" t="n">
        <v>-395</v>
      </c>
      <c r="M17" s="54" t="n">
        <v>-2.34</v>
      </c>
    </row>
    <row r="18" customFormat="false" ht="21" hidden="false" customHeight="true" outlineLevel="0" collapsed="false">
      <c r="A18" s="45" t="s">
        <v>51</v>
      </c>
      <c r="B18" s="46" t="n">
        <v>37</v>
      </c>
      <c r="C18" s="47" t="n">
        <v>81</v>
      </c>
      <c r="D18" s="47" t="n">
        <v>-44</v>
      </c>
      <c r="E18" s="48" t="n">
        <v>-1.57</v>
      </c>
      <c r="F18" s="46" t="n">
        <v>144</v>
      </c>
      <c r="G18" s="47" t="n">
        <v>239</v>
      </c>
      <c r="H18" s="47" t="n">
        <v>-95</v>
      </c>
      <c r="I18" s="49" t="n">
        <v>-3.33</v>
      </c>
      <c r="J18" s="46" t="n">
        <v>997</v>
      </c>
      <c r="K18" s="47" t="n">
        <v>896</v>
      </c>
      <c r="L18" s="47" t="n">
        <v>101</v>
      </c>
      <c r="M18" s="49" t="n">
        <v>3.8</v>
      </c>
    </row>
    <row r="19" customFormat="false" ht="21" hidden="false" customHeight="true" outlineLevel="0" collapsed="false">
      <c r="A19" s="45" t="s">
        <v>52</v>
      </c>
      <c r="B19" s="46" t="n">
        <v>18</v>
      </c>
      <c r="C19" s="47" t="n">
        <v>15</v>
      </c>
      <c r="D19" s="47" t="n">
        <v>3</v>
      </c>
      <c r="E19" s="48" t="n">
        <v>0.5</v>
      </c>
      <c r="F19" s="46" t="n">
        <v>42</v>
      </c>
      <c r="G19" s="47" t="n">
        <v>36</v>
      </c>
      <c r="H19" s="47" t="n">
        <v>6</v>
      </c>
      <c r="I19" s="49" t="n">
        <v>1.01</v>
      </c>
      <c r="J19" s="46" t="n">
        <v>172</v>
      </c>
      <c r="K19" s="47" t="n">
        <v>156</v>
      </c>
      <c r="L19" s="47" t="n">
        <v>16</v>
      </c>
      <c r="M19" s="49" t="n">
        <v>2.73</v>
      </c>
    </row>
    <row r="20" customFormat="false" ht="21" hidden="false" customHeight="true" outlineLevel="0" collapsed="false">
      <c r="A20" s="45" t="s">
        <v>53</v>
      </c>
      <c r="B20" s="46" t="n">
        <v>9</v>
      </c>
      <c r="C20" s="47" t="n">
        <v>33</v>
      </c>
      <c r="D20" s="47" t="n">
        <v>-24</v>
      </c>
      <c r="E20" s="48" t="n">
        <v>-6.56</v>
      </c>
      <c r="F20" s="46" t="n">
        <v>67</v>
      </c>
      <c r="G20" s="47" t="n">
        <v>65</v>
      </c>
      <c r="H20" s="47" t="n">
        <v>2</v>
      </c>
      <c r="I20" s="49" t="n">
        <v>0.58</v>
      </c>
      <c r="J20" s="46" t="n">
        <v>203</v>
      </c>
      <c r="K20" s="47" t="n">
        <v>204</v>
      </c>
      <c r="L20" s="47" t="n">
        <v>-1</v>
      </c>
      <c r="M20" s="49" t="n">
        <v>-0.29</v>
      </c>
    </row>
    <row r="21" customFormat="false" ht="21" hidden="false" customHeight="true" outlineLevel="0" collapsed="false">
      <c r="A21" s="45" t="s">
        <v>54</v>
      </c>
      <c r="B21" s="46" t="n">
        <v>0</v>
      </c>
      <c r="C21" s="47" t="n">
        <v>2</v>
      </c>
      <c r="D21" s="47" t="n">
        <v>-2</v>
      </c>
      <c r="E21" s="48" t="n">
        <v>-4.55</v>
      </c>
      <c r="F21" s="46" t="n">
        <v>2</v>
      </c>
      <c r="G21" s="47" t="n">
        <v>2</v>
      </c>
      <c r="H21" s="47" t="n">
        <v>0</v>
      </c>
      <c r="I21" s="49" t="n">
        <v>0</v>
      </c>
      <c r="J21" s="46" t="n">
        <v>9</v>
      </c>
      <c r="K21" s="47" t="n">
        <v>11</v>
      </c>
      <c r="L21" s="47" t="n">
        <v>-2</v>
      </c>
      <c r="M21" s="49" t="n">
        <v>-4.55</v>
      </c>
    </row>
    <row r="22" customFormat="false" ht="21" hidden="false" customHeight="true" outlineLevel="0" collapsed="false">
      <c r="A22" s="45" t="s">
        <v>55</v>
      </c>
      <c r="B22" s="46" t="n">
        <v>3</v>
      </c>
      <c r="C22" s="47" t="n">
        <v>2</v>
      </c>
      <c r="D22" s="47" t="n">
        <v>1</v>
      </c>
      <c r="E22" s="48" t="n">
        <v>0.9</v>
      </c>
      <c r="F22" s="46" t="n">
        <v>6</v>
      </c>
      <c r="G22" s="47" t="n">
        <v>6</v>
      </c>
      <c r="H22" s="47" t="n">
        <v>0</v>
      </c>
      <c r="I22" s="49" t="n">
        <v>0</v>
      </c>
      <c r="J22" s="46" t="n">
        <v>34</v>
      </c>
      <c r="K22" s="47" t="n">
        <v>38</v>
      </c>
      <c r="L22" s="47" t="n">
        <v>-4</v>
      </c>
      <c r="M22" s="49" t="n">
        <v>-3.48</v>
      </c>
    </row>
    <row r="23" customFormat="false" ht="21" hidden="false" customHeight="true" outlineLevel="0" collapsed="false">
      <c r="A23" s="45" t="s">
        <v>56</v>
      </c>
      <c r="B23" s="46" t="n">
        <v>10</v>
      </c>
      <c r="C23" s="47" t="n">
        <v>12</v>
      </c>
      <c r="D23" s="47" t="n">
        <v>-2</v>
      </c>
      <c r="E23" s="48" t="n">
        <v>-0.45</v>
      </c>
      <c r="F23" s="46" t="n">
        <v>26</v>
      </c>
      <c r="G23" s="47" t="n">
        <v>54</v>
      </c>
      <c r="H23" s="47" t="n">
        <v>-28</v>
      </c>
      <c r="I23" s="49" t="n">
        <v>-5.92</v>
      </c>
      <c r="J23" s="46" t="n">
        <v>168</v>
      </c>
      <c r="K23" s="47" t="n">
        <v>187</v>
      </c>
      <c r="L23" s="47" t="n">
        <v>-19</v>
      </c>
      <c r="M23" s="49" t="n">
        <v>-4.09</v>
      </c>
    </row>
    <row r="24" customFormat="false" ht="21" hidden="false" customHeight="true" outlineLevel="0" collapsed="false">
      <c r="A24" s="45" t="s">
        <v>57</v>
      </c>
      <c r="B24" s="46" t="n">
        <v>5</v>
      </c>
      <c r="C24" s="47" t="n">
        <v>8</v>
      </c>
      <c r="D24" s="47" t="n">
        <v>-3</v>
      </c>
      <c r="E24" s="48" t="n">
        <v>-0.63</v>
      </c>
      <c r="F24" s="46" t="n">
        <v>27</v>
      </c>
      <c r="G24" s="47" t="n">
        <v>31</v>
      </c>
      <c r="H24" s="47" t="n">
        <v>-4</v>
      </c>
      <c r="I24" s="49" t="n">
        <v>-0.84</v>
      </c>
      <c r="J24" s="46" t="n">
        <v>114</v>
      </c>
      <c r="K24" s="47" t="n">
        <v>124</v>
      </c>
      <c r="L24" s="47" t="n">
        <v>-10</v>
      </c>
      <c r="M24" s="49" t="n">
        <v>-2.06</v>
      </c>
    </row>
    <row r="25" customFormat="false" ht="27" hidden="false" customHeight="true" outlineLevel="0" collapsed="false">
      <c r="A25" s="45" t="s">
        <v>58</v>
      </c>
      <c r="B25" s="46" t="n">
        <v>18</v>
      </c>
      <c r="C25" s="47" t="n">
        <v>45</v>
      </c>
      <c r="D25" s="47" t="n">
        <v>-27</v>
      </c>
      <c r="E25" s="48" t="n">
        <v>-2.51</v>
      </c>
      <c r="F25" s="46" t="n">
        <v>132</v>
      </c>
      <c r="G25" s="47" t="n">
        <v>93</v>
      </c>
      <c r="H25" s="47" t="n">
        <v>39</v>
      </c>
      <c r="I25" s="49" t="n">
        <v>3.86</v>
      </c>
      <c r="J25" s="46" t="n">
        <v>403</v>
      </c>
      <c r="K25" s="47" t="n">
        <v>440</v>
      </c>
      <c r="L25" s="47" t="n">
        <v>-37</v>
      </c>
      <c r="M25" s="49" t="n">
        <v>-3.4</v>
      </c>
    </row>
    <row r="26" customFormat="false" ht="27" hidden="false" customHeight="true" outlineLevel="0" collapsed="false">
      <c r="A26" s="45" t="s">
        <v>59</v>
      </c>
      <c r="B26" s="46" t="n">
        <v>53</v>
      </c>
      <c r="C26" s="47" t="n">
        <v>17</v>
      </c>
      <c r="D26" s="47" t="n">
        <v>36</v>
      </c>
      <c r="E26" s="48" t="n">
        <v>2.57</v>
      </c>
      <c r="F26" s="46" t="n">
        <v>85</v>
      </c>
      <c r="G26" s="47" t="n">
        <v>74</v>
      </c>
      <c r="H26" s="47" t="n">
        <v>11</v>
      </c>
      <c r="I26" s="49" t="n">
        <v>0.77</v>
      </c>
      <c r="J26" s="46" t="n">
        <v>313</v>
      </c>
      <c r="K26" s="47" t="n">
        <v>351</v>
      </c>
      <c r="L26" s="47" t="n">
        <v>-38</v>
      </c>
      <c r="M26" s="49" t="n">
        <v>-2.57</v>
      </c>
    </row>
    <row r="27" customFormat="false" ht="21" hidden="false" customHeight="true" outlineLevel="0" collapsed="false">
      <c r="A27" s="45" t="s">
        <v>60</v>
      </c>
      <c r="B27" s="46" t="n">
        <v>15</v>
      </c>
      <c r="C27" s="47" t="n">
        <v>8</v>
      </c>
      <c r="D27" s="47" t="n">
        <v>7</v>
      </c>
      <c r="E27" s="48" t="n">
        <v>1.53</v>
      </c>
      <c r="F27" s="46" t="n">
        <v>34</v>
      </c>
      <c r="G27" s="47" t="n">
        <v>26</v>
      </c>
      <c r="H27" s="47" t="n">
        <v>8</v>
      </c>
      <c r="I27" s="49" t="n">
        <v>1.75</v>
      </c>
      <c r="J27" s="46" t="n">
        <v>100</v>
      </c>
      <c r="K27" s="47" t="n">
        <v>128</v>
      </c>
      <c r="L27" s="47" t="n">
        <v>-28</v>
      </c>
      <c r="M27" s="49" t="n">
        <v>-5.68</v>
      </c>
    </row>
    <row r="28" customFormat="false" ht="21" hidden="false" customHeight="true" outlineLevel="0" collapsed="false">
      <c r="A28" s="45" t="s">
        <v>61</v>
      </c>
      <c r="B28" s="46" t="n">
        <v>0</v>
      </c>
      <c r="C28" s="47" t="n">
        <v>0</v>
      </c>
      <c r="D28" s="47" t="n">
        <v>0</v>
      </c>
      <c r="E28" s="48" t="n">
        <v>0</v>
      </c>
      <c r="F28" s="46" t="n">
        <v>0</v>
      </c>
      <c r="G28" s="47" t="n">
        <v>1</v>
      </c>
      <c r="H28" s="47" t="n">
        <v>-1</v>
      </c>
      <c r="I28" s="49" t="n">
        <v>-7.14</v>
      </c>
      <c r="J28" s="46" t="n">
        <v>2</v>
      </c>
      <c r="K28" s="47" t="n">
        <v>2</v>
      </c>
      <c r="L28" s="47" t="n">
        <v>0</v>
      </c>
      <c r="M28" s="49" t="n">
        <v>0</v>
      </c>
    </row>
    <row r="29" customFormat="false" ht="27" hidden="false" customHeight="true" outlineLevel="0" collapsed="false">
      <c r="A29" s="45" t="s">
        <v>62</v>
      </c>
      <c r="B29" s="46" t="n">
        <v>320</v>
      </c>
      <c r="C29" s="47" t="n">
        <v>199</v>
      </c>
      <c r="D29" s="47" t="n">
        <v>121</v>
      </c>
      <c r="E29" s="48" t="n">
        <v>1.41</v>
      </c>
      <c r="F29" s="46" t="n">
        <v>927</v>
      </c>
      <c r="G29" s="47" t="n">
        <v>799</v>
      </c>
      <c r="H29" s="47" t="n">
        <v>128</v>
      </c>
      <c r="I29" s="49" t="n">
        <v>1.49</v>
      </c>
      <c r="J29" s="46" t="n">
        <v>3269</v>
      </c>
      <c r="K29" s="47" t="n">
        <v>3642</v>
      </c>
      <c r="L29" s="47" t="n">
        <v>-373</v>
      </c>
      <c r="M29" s="49" t="n">
        <v>-4.09</v>
      </c>
    </row>
    <row r="30" customFormat="false" ht="21" hidden="false" customHeight="true" outlineLevel="0" collapsed="false">
      <c r="A30" s="45"/>
      <c r="B30" s="46"/>
      <c r="C30" s="47"/>
      <c r="D30" s="47"/>
      <c r="E30" s="48"/>
      <c r="F30" s="46"/>
      <c r="G30" s="47"/>
      <c r="H30" s="47"/>
      <c r="I30" s="49"/>
      <c r="J30" s="46"/>
      <c r="K30" s="47"/>
      <c r="L30" s="47"/>
      <c r="M30" s="49"/>
    </row>
    <row r="31" customFormat="false" ht="21" hidden="false" customHeight="true" outlineLevel="0" collapsed="false">
      <c r="A31" s="50" t="s">
        <v>63</v>
      </c>
      <c r="B31" s="51" t="n">
        <v>21</v>
      </c>
      <c r="C31" s="52" t="n">
        <v>16</v>
      </c>
      <c r="D31" s="52" t="n">
        <v>5</v>
      </c>
      <c r="E31" s="53" t="n">
        <v>0.19</v>
      </c>
      <c r="F31" s="51" t="n">
        <v>128</v>
      </c>
      <c r="G31" s="52" t="n">
        <v>64</v>
      </c>
      <c r="H31" s="52" t="n">
        <v>64</v>
      </c>
      <c r="I31" s="54" t="n">
        <v>2.46</v>
      </c>
      <c r="J31" s="51" t="n">
        <v>362</v>
      </c>
      <c r="K31" s="52" t="n">
        <v>344</v>
      </c>
      <c r="L31" s="52" t="n">
        <v>18</v>
      </c>
      <c r="M31" s="54" t="n">
        <v>0.68</v>
      </c>
    </row>
    <row r="32" customFormat="false" ht="21" hidden="false" customHeight="true" outlineLevel="0" collapsed="false">
      <c r="A32" s="45"/>
      <c r="B32" s="46"/>
      <c r="C32" s="47"/>
      <c r="D32" s="47"/>
      <c r="E32" s="48"/>
      <c r="F32" s="46"/>
      <c r="G32" s="47"/>
      <c r="H32" s="47"/>
      <c r="I32" s="49"/>
      <c r="J32" s="46"/>
      <c r="K32" s="47"/>
      <c r="L32" s="47"/>
      <c r="M32" s="49"/>
    </row>
    <row r="33" customFormat="false" ht="21" hidden="false" customHeight="true" outlineLevel="0" collapsed="false">
      <c r="A33" s="50" t="s">
        <v>64</v>
      </c>
      <c r="B33" s="51" t="n">
        <v>616</v>
      </c>
      <c r="C33" s="52" t="n">
        <v>810</v>
      </c>
      <c r="D33" s="52" t="n">
        <v>-194</v>
      </c>
      <c r="E33" s="53" t="n">
        <v>-1.47</v>
      </c>
      <c r="F33" s="51" t="n">
        <v>2214</v>
      </c>
      <c r="G33" s="52" t="n">
        <v>2855</v>
      </c>
      <c r="H33" s="52" t="n">
        <v>-641</v>
      </c>
      <c r="I33" s="54" t="n">
        <v>-4.7</v>
      </c>
      <c r="J33" s="51" t="n">
        <v>11782</v>
      </c>
      <c r="K33" s="52" t="n">
        <v>11107</v>
      </c>
      <c r="L33" s="52" t="n">
        <v>675</v>
      </c>
      <c r="M33" s="54" t="n">
        <v>5.48</v>
      </c>
    </row>
    <row r="34" customFormat="false" ht="21" hidden="false" customHeight="true" outlineLevel="0" collapsed="false">
      <c r="A34" s="45"/>
      <c r="B34" s="46"/>
      <c r="C34" s="47"/>
      <c r="D34" s="47"/>
      <c r="E34" s="48"/>
      <c r="F34" s="46"/>
      <c r="G34" s="47"/>
      <c r="H34" s="47"/>
      <c r="I34" s="49"/>
      <c r="J34" s="46"/>
      <c r="K34" s="47"/>
      <c r="L34" s="47"/>
      <c r="M34" s="49"/>
    </row>
    <row r="35" customFormat="false" ht="21" hidden="false" customHeight="true" outlineLevel="0" collapsed="false">
      <c r="A35" s="50" t="s">
        <v>65</v>
      </c>
      <c r="B35" s="51" t="n">
        <v>1719</v>
      </c>
      <c r="C35" s="52" t="n">
        <v>1606</v>
      </c>
      <c r="D35" s="52" t="n">
        <v>113</v>
      </c>
      <c r="E35" s="53" t="n">
        <v>0.23</v>
      </c>
      <c r="F35" s="51" t="n">
        <v>4804</v>
      </c>
      <c r="G35" s="52" t="n">
        <v>4911</v>
      </c>
      <c r="H35" s="52" t="n">
        <v>-107</v>
      </c>
      <c r="I35" s="54" t="n">
        <v>-0.22</v>
      </c>
      <c r="J35" s="51" t="n">
        <v>19880</v>
      </c>
      <c r="K35" s="52" t="n">
        <v>18712</v>
      </c>
      <c r="L35" s="52" t="n">
        <v>1168</v>
      </c>
      <c r="M35" s="54" t="n">
        <v>2.47</v>
      </c>
    </row>
    <row r="36" customFormat="false" ht="21" hidden="false" customHeight="true" outlineLevel="0" collapsed="false">
      <c r="A36" s="45" t="s">
        <v>66</v>
      </c>
      <c r="B36" s="46" t="n">
        <v>1279</v>
      </c>
      <c r="C36" s="47" t="n">
        <v>1356</v>
      </c>
      <c r="D36" s="47" t="n">
        <v>-77</v>
      </c>
      <c r="E36" s="48" t="n">
        <v>-0.19</v>
      </c>
      <c r="F36" s="46" t="n">
        <v>3799</v>
      </c>
      <c r="G36" s="47" t="n">
        <v>4160</v>
      </c>
      <c r="H36" s="47" t="n">
        <v>-361</v>
      </c>
      <c r="I36" s="49" t="n">
        <v>-0.88</v>
      </c>
      <c r="J36" s="46" t="n">
        <v>16580</v>
      </c>
      <c r="K36" s="47" t="n">
        <v>15558</v>
      </c>
      <c r="L36" s="47" t="n">
        <v>1022</v>
      </c>
      <c r="M36" s="49" t="n">
        <v>2.57</v>
      </c>
    </row>
    <row r="37" customFormat="false" ht="21" hidden="false" customHeight="true" outlineLevel="0" collapsed="false">
      <c r="A37" s="45" t="s">
        <v>67</v>
      </c>
      <c r="B37" s="46" t="n">
        <v>440</v>
      </c>
      <c r="C37" s="47" t="n">
        <v>250</v>
      </c>
      <c r="D37" s="47" t="n">
        <v>190</v>
      </c>
      <c r="E37" s="48" t="n">
        <v>2.54</v>
      </c>
      <c r="F37" s="46" t="n">
        <v>1005</v>
      </c>
      <c r="G37" s="47" t="n">
        <v>751</v>
      </c>
      <c r="H37" s="47" t="n">
        <v>254</v>
      </c>
      <c r="I37" s="49" t="n">
        <v>3.43</v>
      </c>
      <c r="J37" s="46" t="n">
        <v>3300</v>
      </c>
      <c r="K37" s="47" t="n">
        <v>3154</v>
      </c>
      <c r="L37" s="47" t="n">
        <v>146</v>
      </c>
      <c r="M37" s="49" t="n">
        <v>1.94</v>
      </c>
    </row>
    <row r="38" customFormat="false" ht="21" hidden="false" customHeight="true" outlineLevel="0" collapsed="false">
      <c r="A38" s="45"/>
      <c r="B38" s="46"/>
      <c r="C38" s="47"/>
      <c r="D38" s="47"/>
      <c r="E38" s="48"/>
      <c r="F38" s="46"/>
      <c r="G38" s="47"/>
      <c r="H38" s="47"/>
      <c r="I38" s="49"/>
      <c r="J38" s="46"/>
      <c r="K38" s="47"/>
      <c r="L38" s="47"/>
      <c r="M38" s="49"/>
    </row>
    <row r="39" customFormat="false" ht="21" hidden="false" customHeight="true" outlineLevel="0" collapsed="false">
      <c r="A39" s="50" t="s">
        <v>68</v>
      </c>
      <c r="B39" s="51" t="n">
        <v>1920</v>
      </c>
      <c r="C39" s="52" t="n">
        <v>1785</v>
      </c>
      <c r="D39" s="52" t="n">
        <v>135</v>
      </c>
      <c r="E39" s="53" t="n">
        <v>0.24</v>
      </c>
      <c r="F39" s="51" t="n">
        <v>5909</v>
      </c>
      <c r="G39" s="52" t="n">
        <v>5090</v>
      </c>
      <c r="H39" s="52" t="n">
        <v>819</v>
      </c>
      <c r="I39" s="54" t="n">
        <v>1.46</v>
      </c>
      <c r="J39" s="51" t="n">
        <v>21628</v>
      </c>
      <c r="K39" s="52" t="n">
        <v>19834</v>
      </c>
      <c r="L39" s="52" t="n">
        <v>1794</v>
      </c>
      <c r="M39" s="54" t="n">
        <v>3.25</v>
      </c>
    </row>
    <row r="40" customFormat="false" ht="21" hidden="false" customHeight="true" outlineLevel="0" collapsed="false">
      <c r="A40" s="45" t="s">
        <v>69</v>
      </c>
      <c r="B40" s="46" t="n">
        <v>14</v>
      </c>
      <c r="C40" s="47" t="n">
        <v>17</v>
      </c>
      <c r="D40" s="47" t="n">
        <v>-3</v>
      </c>
      <c r="E40" s="48" t="n">
        <v>-0.14</v>
      </c>
      <c r="F40" s="46" t="n">
        <v>59</v>
      </c>
      <c r="G40" s="47" t="n">
        <v>54</v>
      </c>
      <c r="H40" s="47" t="n">
        <v>5</v>
      </c>
      <c r="I40" s="49" t="n">
        <v>0.24</v>
      </c>
      <c r="J40" s="46" t="n">
        <v>166</v>
      </c>
      <c r="K40" s="47" t="n">
        <v>136</v>
      </c>
      <c r="L40" s="47" t="n">
        <v>30</v>
      </c>
      <c r="M40" s="49" t="n">
        <v>1.44</v>
      </c>
    </row>
    <row r="41" customFormat="false" ht="27" hidden="false" customHeight="true" outlineLevel="0" collapsed="false">
      <c r="A41" s="45" t="s">
        <v>70</v>
      </c>
      <c r="B41" s="46" t="n">
        <v>715</v>
      </c>
      <c r="C41" s="47" t="n">
        <v>621</v>
      </c>
      <c r="D41" s="47" t="n">
        <v>94</v>
      </c>
      <c r="E41" s="48" t="n">
        <v>0.67</v>
      </c>
      <c r="F41" s="46" t="n">
        <v>2150</v>
      </c>
      <c r="G41" s="47" t="n">
        <v>1694</v>
      </c>
      <c r="H41" s="47" t="n">
        <v>456</v>
      </c>
      <c r="I41" s="49" t="n">
        <v>3.33</v>
      </c>
      <c r="J41" s="46" t="n">
        <v>6815</v>
      </c>
      <c r="K41" s="47" t="n">
        <v>6404</v>
      </c>
      <c r="L41" s="47" t="n">
        <v>411</v>
      </c>
      <c r="M41" s="49" t="n">
        <v>2.99</v>
      </c>
    </row>
    <row r="42" customFormat="false" ht="21" hidden="false" customHeight="true" outlineLevel="0" collapsed="false">
      <c r="A42" s="45" t="s">
        <v>71</v>
      </c>
      <c r="B42" s="46" t="n">
        <v>220</v>
      </c>
      <c r="C42" s="47" t="n">
        <v>208</v>
      </c>
      <c r="D42" s="47" t="n">
        <v>12</v>
      </c>
      <c r="E42" s="48" t="n">
        <v>0.17</v>
      </c>
      <c r="F42" s="46" t="n">
        <v>571</v>
      </c>
      <c r="G42" s="47" t="n">
        <v>532</v>
      </c>
      <c r="H42" s="47" t="n">
        <v>39</v>
      </c>
      <c r="I42" s="49" t="n">
        <v>0.54</v>
      </c>
      <c r="J42" s="46" t="n">
        <v>2439</v>
      </c>
      <c r="K42" s="47" t="n">
        <v>2252</v>
      </c>
      <c r="L42" s="47" t="n">
        <v>187</v>
      </c>
      <c r="M42" s="49" t="n">
        <v>2.64</v>
      </c>
    </row>
    <row r="43" customFormat="false" ht="27" hidden="false" customHeight="true" outlineLevel="0" collapsed="false">
      <c r="A43" s="45" t="s">
        <v>72</v>
      </c>
      <c r="B43" s="46" t="n">
        <v>586</v>
      </c>
      <c r="C43" s="47" t="n">
        <v>590</v>
      </c>
      <c r="D43" s="47" t="n">
        <v>-4</v>
      </c>
      <c r="E43" s="48" t="n">
        <v>-0.02</v>
      </c>
      <c r="F43" s="46" t="n">
        <v>1907</v>
      </c>
      <c r="G43" s="47" t="n">
        <v>1837</v>
      </c>
      <c r="H43" s="47" t="n">
        <v>70</v>
      </c>
      <c r="I43" s="49" t="n">
        <v>0.36</v>
      </c>
      <c r="J43" s="46" t="n">
        <v>8529</v>
      </c>
      <c r="K43" s="47" t="n">
        <v>7756</v>
      </c>
      <c r="L43" s="47" t="n">
        <v>773</v>
      </c>
      <c r="M43" s="49" t="n">
        <v>4.17</v>
      </c>
    </row>
    <row r="44" customFormat="false" ht="27" hidden="false" customHeight="true" outlineLevel="0" collapsed="false">
      <c r="A44" s="45" t="s">
        <v>73</v>
      </c>
      <c r="B44" s="46" t="n">
        <v>120</v>
      </c>
      <c r="C44" s="47" t="n">
        <v>154</v>
      </c>
      <c r="D44" s="47" t="n">
        <v>-34</v>
      </c>
      <c r="E44" s="48" t="n">
        <v>-0.56</v>
      </c>
      <c r="F44" s="46" t="n">
        <v>402</v>
      </c>
      <c r="G44" s="47" t="n">
        <v>422</v>
      </c>
      <c r="H44" s="47" t="n">
        <v>-20</v>
      </c>
      <c r="I44" s="49" t="n">
        <v>-0.33</v>
      </c>
      <c r="J44" s="46" t="n">
        <v>1644</v>
      </c>
      <c r="K44" s="47" t="n">
        <v>1437</v>
      </c>
      <c r="L44" s="47" t="n">
        <v>207</v>
      </c>
      <c r="M44" s="49" t="n">
        <v>3.53</v>
      </c>
    </row>
    <row r="45" customFormat="false" ht="21" hidden="false" customHeight="true" outlineLevel="0" collapsed="false">
      <c r="A45" s="45" t="s">
        <v>74</v>
      </c>
      <c r="B45" s="46" t="n">
        <v>265</v>
      </c>
      <c r="C45" s="47" t="n">
        <v>195</v>
      </c>
      <c r="D45" s="47" t="n">
        <v>70</v>
      </c>
      <c r="E45" s="48" t="n">
        <v>0.86</v>
      </c>
      <c r="F45" s="46" t="n">
        <v>820</v>
      </c>
      <c r="G45" s="47" t="n">
        <v>551</v>
      </c>
      <c r="H45" s="47" t="n">
        <v>269</v>
      </c>
      <c r="I45" s="49" t="n">
        <v>3.4</v>
      </c>
      <c r="J45" s="46" t="n">
        <v>2035</v>
      </c>
      <c r="K45" s="47" t="n">
        <v>1849</v>
      </c>
      <c r="L45" s="47" t="n">
        <v>186</v>
      </c>
      <c r="M45" s="49" t="n">
        <v>2.33</v>
      </c>
    </row>
    <row r="46" customFormat="false" ht="21" hidden="false" customHeight="true" outlineLevel="0" collapsed="false">
      <c r="A46" s="45"/>
      <c r="B46" s="46"/>
      <c r="C46" s="47"/>
      <c r="D46" s="47"/>
      <c r="E46" s="48"/>
      <c r="F46" s="46"/>
      <c r="G46" s="47"/>
      <c r="H46" s="47"/>
      <c r="I46" s="49"/>
      <c r="J46" s="46"/>
      <c r="K46" s="47"/>
      <c r="L46" s="47"/>
      <c r="M46" s="49"/>
    </row>
    <row r="47" customFormat="false" ht="21" hidden="false" customHeight="true" outlineLevel="0" collapsed="false">
      <c r="A47" s="50" t="s">
        <v>75</v>
      </c>
      <c r="B47" s="51" t="n">
        <v>0</v>
      </c>
      <c r="C47" s="52" t="n">
        <v>2</v>
      </c>
      <c r="D47" s="52" t="n">
        <v>-2</v>
      </c>
      <c r="E47" s="53" t="n">
        <v>-0.01</v>
      </c>
      <c r="F47" s="51" t="n">
        <v>4</v>
      </c>
      <c r="G47" s="52" t="n">
        <v>6</v>
      </c>
      <c r="H47" s="52" t="n">
        <v>-2</v>
      </c>
      <c r="I47" s="54" t="n">
        <v>-0.01</v>
      </c>
      <c r="J47" s="51" t="n">
        <v>26</v>
      </c>
      <c r="K47" s="52" t="n">
        <v>25</v>
      </c>
      <c r="L47" s="52" t="n">
        <v>1</v>
      </c>
      <c r="M47" s="54" t="n">
        <v>0.01</v>
      </c>
    </row>
    <row r="48" customFormat="false" ht="21" hidden="false" customHeight="true" outlineLevel="0" collapsed="false">
      <c r="A48" s="45"/>
      <c r="B48" s="46"/>
      <c r="C48" s="47"/>
      <c r="D48" s="47"/>
      <c r="E48" s="48"/>
      <c r="F48" s="46"/>
      <c r="G48" s="47"/>
      <c r="H48" s="47"/>
      <c r="I48" s="49"/>
      <c r="J48" s="46"/>
      <c r="K48" s="47"/>
      <c r="L48" s="47"/>
      <c r="M48" s="49"/>
    </row>
    <row r="49" customFormat="false" ht="21" hidden="false" customHeight="true" outlineLevel="0" collapsed="false">
      <c r="A49" s="50" t="s">
        <v>76</v>
      </c>
      <c r="B49" s="51" t="n">
        <v>859</v>
      </c>
      <c r="C49" s="52" t="n">
        <v>851</v>
      </c>
      <c r="D49" s="52" t="n">
        <v>8</v>
      </c>
      <c r="E49" s="53" t="n">
        <v>0.04</v>
      </c>
      <c r="F49" s="51" t="n">
        <v>2687</v>
      </c>
      <c r="G49" s="52" t="n">
        <v>2507</v>
      </c>
      <c r="H49" s="52" t="n">
        <v>180</v>
      </c>
      <c r="I49" s="54" t="n">
        <v>0.84</v>
      </c>
      <c r="J49" s="51" t="n">
        <v>10172</v>
      </c>
      <c r="K49" s="52" t="n">
        <v>10218</v>
      </c>
      <c r="L49" s="52" t="n">
        <v>-46</v>
      </c>
      <c r="M49" s="54" t="n">
        <v>-0.21</v>
      </c>
    </row>
    <row r="50" customFormat="false" ht="12.95" hidden="false" customHeight="true" outlineLevel="0" collapsed="false">
      <c r="A50" s="55" t="s">
        <v>77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2.95" hidden="false" customHeight="true" outlineLevel="0" collapsed="false">
      <c r="A51" s="56" t="s">
        <v>78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2.95" hidden="false" customHeight="true" outlineLevel="0" collapsed="false">
      <c r="A52" s="56" t="s">
        <v>79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2.95" hidden="false" customHeight="true" outlineLevel="0" collapsed="false">
      <c r="A53" s="56" t="s">
        <v>80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36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18.41"/>
    <col collapsed="false" customWidth="true" hidden="false" outlineLevel="0" max="13" min="2" style="32" width="9.41"/>
    <col collapsed="false" customWidth="false" hidden="false" outlineLevel="0" max="257" min="14" style="32" width="9.14"/>
  </cols>
  <sheetData>
    <row r="1" customFormat="false" ht="20.1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2.95" hidden="false" customHeight="true" outlineLevel="0" collapsed="false">
      <c r="A2" s="34" t="s">
        <v>3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.95" hidden="false" customHeight="true" outlineLevel="0" collapsed="false">
      <c r="A3" s="34" t="s">
        <v>81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2.95" hidden="false" customHeight="true" outlineLevel="0" collapsed="false">
      <c r="A4" s="34" t="s">
        <v>82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12.95" hidden="false" customHeight="true" outlineLevel="0" collapsed="false">
      <c r="A5" s="34" t="s">
        <v>36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12.9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3"/>
      <c r="K6" s="33"/>
      <c r="L6" s="33"/>
      <c r="M6" s="33"/>
    </row>
    <row r="7" customFormat="false" ht="12.95" hidden="false" customHeight="true" outlineLevel="0" collapsed="false">
      <c r="A7" s="36" t="s">
        <v>38</v>
      </c>
      <c r="B7" s="36"/>
      <c r="C7" s="36"/>
      <c r="D7" s="36"/>
      <c r="E7" s="36"/>
      <c r="F7" s="36"/>
      <c r="G7" s="36"/>
      <c r="H7" s="36"/>
      <c r="I7" s="36"/>
      <c r="J7" s="33"/>
      <c r="K7" s="33"/>
      <c r="L7" s="33"/>
      <c r="M7" s="33"/>
    </row>
    <row r="8" customFormat="false" ht="12.9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</row>
    <row r="9" customFormat="false" ht="12.95" hidden="false" customHeight="true" outlineLevel="0" collapsed="false">
      <c r="A9" s="33"/>
      <c r="B9" s="37" t="s">
        <v>36</v>
      </c>
      <c r="C9" s="37"/>
      <c r="D9" s="37"/>
      <c r="E9" s="37"/>
      <c r="F9" s="38" t="s">
        <v>39</v>
      </c>
      <c r="G9" s="38"/>
      <c r="H9" s="38"/>
      <c r="I9" s="38"/>
      <c r="J9" s="39" t="s">
        <v>40</v>
      </c>
      <c r="K9" s="39"/>
      <c r="L9" s="39"/>
      <c r="M9" s="39"/>
    </row>
    <row r="10" customFormat="false" ht="9.9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26.1" hidden="false" customHeight="true" outlineLevel="0" collapsed="false">
      <c r="A11" s="40" t="s">
        <v>83</v>
      </c>
      <c r="B11" s="41" t="s">
        <v>42</v>
      </c>
      <c r="C11" s="42" t="s">
        <v>43</v>
      </c>
      <c r="D11" s="43" t="s">
        <v>44</v>
      </c>
      <c r="E11" s="44" t="s">
        <v>45</v>
      </c>
      <c r="F11" s="41" t="s">
        <v>42</v>
      </c>
      <c r="G11" s="42" t="s">
        <v>43</v>
      </c>
      <c r="H11" s="42" t="s">
        <v>44</v>
      </c>
      <c r="I11" s="44" t="s">
        <v>46</v>
      </c>
      <c r="J11" s="41" t="s">
        <v>42</v>
      </c>
      <c r="K11" s="43" t="s">
        <v>43</v>
      </c>
      <c r="L11" s="43" t="s">
        <v>44</v>
      </c>
      <c r="M11" s="44" t="s">
        <v>47</v>
      </c>
    </row>
    <row r="12" customFormat="false" ht="21" hidden="false" customHeight="true" outlineLevel="0" collapsed="false">
      <c r="A12" s="45"/>
      <c r="B12" s="46"/>
      <c r="C12" s="47"/>
      <c r="D12" s="47"/>
      <c r="E12" s="48"/>
      <c r="F12" s="46"/>
      <c r="G12" s="47"/>
      <c r="H12" s="47"/>
      <c r="I12" s="49"/>
      <c r="J12" s="46"/>
      <c r="K12" s="47"/>
      <c r="L12" s="47"/>
      <c r="M12" s="49"/>
    </row>
    <row r="13" customFormat="false" ht="21" hidden="false" customHeight="true" outlineLevel="0" collapsed="false">
      <c r="A13" s="50" t="s">
        <v>84</v>
      </c>
      <c r="B13" s="51" t="n">
        <v>767</v>
      </c>
      <c r="C13" s="52" t="n">
        <v>842</v>
      </c>
      <c r="D13" s="52" t="n">
        <v>-75</v>
      </c>
      <c r="E13" s="53" t="n">
        <v>-0.27</v>
      </c>
      <c r="F13" s="51" t="n">
        <v>2464</v>
      </c>
      <c r="G13" s="52" t="n">
        <v>2497</v>
      </c>
      <c r="H13" s="52" t="n">
        <v>-33</v>
      </c>
      <c r="I13" s="54" t="n">
        <v>-0.12</v>
      </c>
      <c r="J13" s="51" t="n">
        <v>11380</v>
      </c>
      <c r="K13" s="52" t="n">
        <v>10162</v>
      </c>
      <c r="L13" s="52" t="n">
        <v>1218</v>
      </c>
      <c r="M13" s="54" t="n">
        <v>4.6</v>
      </c>
    </row>
    <row r="14" customFormat="false" ht="21" hidden="false" customHeight="true" outlineLevel="0" collapsed="false">
      <c r="A14" s="45"/>
      <c r="B14" s="46"/>
      <c r="C14" s="47"/>
      <c r="D14" s="47"/>
      <c r="E14" s="48"/>
      <c r="F14" s="46"/>
      <c r="G14" s="47"/>
      <c r="H14" s="47"/>
      <c r="I14" s="49"/>
      <c r="J14" s="46"/>
      <c r="K14" s="47"/>
      <c r="L14" s="47"/>
      <c r="M14" s="49"/>
    </row>
    <row r="15" customFormat="false" ht="21" hidden="false" customHeight="true" outlineLevel="0" collapsed="false">
      <c r="A15" s="50" t="s">
        <v>85</v>
      </c>
      <c r="B15" s="51" t="n">
        <v>22</v>
      </c>
      <c r="C15" s="52" t="n">
        <v>49</v>
      </c>
      <c r="D15" s="52" t="n">
        <v>-27</v>
      </c>
      <c r="E15" s="53" t="n">
        <v>-2.24</v>
      </c>
      <c r="F15" s="51" t="n">
        <v>75</v>
      </c>
      <c r="G15" s="52" t="n">
        <v>97</v>
      </c>
      <c r="H15" s="52" t="n">
        <v>-22</v>
      </c>
      <c r="I15" s="54" t="n">
        <v>-1.84</v>
      </c>
      <c r="J15" s="51" t="n">
        <v>264</v>
      </c>
      <c r="K15" s="52" t="n">
        <v>265</v>
      </c>
      <c r="L15" s="52" t="n">
        <v>-1</v>
      </c>
      <c r="M15" s="54" t="n">
        <v>-0.09</v>
      </c>
    </row>
    <row r="16" customFormat="false" ht="21" hidden="false" customHeight="true" outlineLevel="0" collapsed="false">
      <c r="A16" s="45"/>
      <c r="B16" s="46"/>
      <c r="C16" s="47"/>
      <c r="D16" s="47"/>
      <c r="E16" s="48"/>
      <c r="F16" s="46"/>
      <c r="G16" s="47"/>
      <c r="H16" s="47"/>
      <c r="I16" s="49"/>
      <c r="J16" s="46"/>
      <c r="K16" s="47"/>
      <c r="L16" s="47"/>
      <c r="M16" s="49"/>
    </row>
    <row r="17" customFormat="false" ht="21" hidden="false" customHeight="true" outlineLevel="0" collapsed="false">
      <c r="A17" s="50" t="s">
        <v>86</v>
      </c>
      <c r="B17" s="51" t="n">
        <v>105</v>
      </c>
      <c r="C17" s="52" t="n">
        <v>138</v>
      </c>
      <c r="D17" s="52" t="n">
        <v>-33</v>
      </c>
      <c r="E17" s="53" t="n">
        <v>-1.14</v>
      </c>
      <c r="F17" s="51" t="n">
        <v>392</v>
      </c>
      <c r="G17" s="52" t="n">
        <v>334</v>
      </c>
      <c r="H17" s="52" t="n">
        <v>58</v>
      </c>
      <c r="I17" s="54" t="n">
        <v>2.06</v>
      </c>
      <c r="J17" s="51" t="n">
        <v>1682</v>
      </c>
      <c r="K17" s="52" t="n">
        <v>1515</v>
      </c>
      <c r="L17" s="52" t="n">
        <v>167</v>
      </c>
      <c r="M17" s="54" t="n">
        <v>6.16</v>
      </c>
    </row>
    <row r="18" customFormat="false" ht="21" hidden="false" customHeight="true" outlineLevel="0" collapsed="false">
      <c r="A18" s="45"/>
      <c r="B18" s="46"/>
      <c r="C18" s="47"/>
      <c r="D18" s="47"/>
      <c r="E18" s="48"/>
      <c r="F18" s="46"/>
      <c r="G18" s="47"/>
      <c r="H18" s="47"/>
      <c r="I18" s="49"/>
      <c r="J18" s="46"/>
      <c r="K18" s="47"/>
      <c r="L18" s="47"/>
      <c r="M18" s="49"/>
    </row>
    <row r="19" customFormat="false" ht="21" hidden="false" customHeight="true" outlineLevel="0" collapsed="false">
      <c r="A19" s="50" t="s">
        <v>87</v>
      </c>
      <c r="B19" s="51" t="n">
        <v>459</v>
      </c>
      <c r="C19" s="52" t="n">
        <v>355</v>
      </c>
      <c r="D19" s="52" t="n">
        <v>104</v>
      </c>
      <c r="E19" s="53" t="n">
        <v>0.84</v>
      </c>
      <c r="F19" s="51" t="n">
        <v>1249</v>
      </c>
      <c r="G19" s="52" t="n">
        <v>997</v>
      </c>
      <c r="H19" s="52" t="n">
        <v>252</v>
      </c>
      <c r="I19" s="54" t="n">
        <v>2.07</v>
      </c>
      <c r="J19" s="51" t="n">
        <v>4288</v>
      </c>
      <c r="K19" s="52" t="n">
        <v>4210</v>
      </c>
      <c r="L19" s="52" t="n">
        <v>78</v>
      </c>
      <c r="M19" s="54" t="n">
        <v>0.63</v>
      </c>
    </row>
    <row r="20" customFormat="false" ht="21" hidden="false" customHeight="true" outlineLevel="0" collapsed="false">
      <c r="A20" s="45"/>
      <c r="B20" s="46"/>
      <c r="C20" s="47"/>
      <c r="D20" s="47"/>
      <c r="E20" s="48"/>
      <c r="F20" s="46"/>
      <c r="G20" s="47"/>
      <c r="H20" s="47"/>
      <c r="I20" s="49"/>
      <c r="J20" s="46"/>
      <c r="K20" s="47"/>
      <c r="L20" s="47"/>
      <c r="M20" s="49"/>
    </row>
    <row r="21" customFormat="false" ht="21" hidden="false" customHeight="true" outlineLevel="0" collapsed="false">
      <c r="A21" s="50" t="s">
        <v>88</v>
      </c>
      <c r="B21" s="51" t="n">
        <v>1989</v>
      </c>
      <c r="C21" s="52" t="n">
        <v>2040</v>
      </c>
      <c r="D21" s="52" t="n">
        <v>-51</v>
      </c>
      <c r="E21" s="53" t="n">
        <v>-0.07</v>
      </c>
      <c r="F21" s="51" t="n">
        <v>6286</v>
      </c>
      <c r="G21" s="52" t="n">
        <v>6674</v>
      </c>
      <c r="H21" s="52" t="n">
        <v>-388</v>
      </c>
      <c r="I21" s="54" t="n">
        <v>-0.52</v>
      </c>
      <c r="J21" s="51" t="n">
        <v>26861</v>
      </c>
      <c r="K21" s="52" t="n">
        <v>26359</v>
      </c>
      <c r="L21" s="52" t="n">
        <v>502</v>
      </c>
      <c r="M21" s="54" t="n">
        <v>0.68</v>
      </c>
    </row>
    <row r="22" customFormat="false" ht="21" hidden="false" customHeight="true" outlineLevel="0" collapsed="false">
      <c r="A22" s="45"/>
      <c r="B22" s="46"/>
      <c r="C22" s="47"/>
      <c r="D22" s="47"/>
      <c r="E22" s="48"/>
      <c r="F22" s="46"/>
      <c r="G22" s="47"/>
      <c r="H22" s="47"/>
      <c r="I22" s="49"/>
      <c r="J22" s="46"/>
      <c r="K22" s="47"/>
      <c r="L22" s="47"/>
      <c r="M22" s="49"/>
    </row>
    <row r="23" customFormat="false" ht="21" hidden="false" customHeight="true" outlineLevel="0" collapsed="false">
      <c r="A23" s="50" t="s">
        <v>89</v>
      </c>
      <c r="B23" s="51" t="n">
        <v>324</v>
      </c>
      <c r="C23" s="52" t="n">
        <v>380</v>
      </c>
      <c r="D23" s="52" t="n">
        <v>-56</v>
      </c>
      <c r="E23" s="53" t="n">
        <v>-0.63</v>
      </c>
      <c r="F23" s="51" t="n">
        <v>1150</v>
      </c>
      <c r="G23" s="52" t="n">
        <v>1316</v>
      </c>
      <c r="H23" s="52" t="n">
        <v>-166</v>
      </c>
      <c r="I23" s="54" t="n">
        <v>-1.84</v>
      </c>
      <c r="J23" s="51" t="n">
        <v>5224</v>
      </c>
      <c r="K23" s="52" t="n">
        <v>4937</v>
      </c>
      <c r="L23" s="52" t="n">
        <v>287</v>
      </c>
      <c r="M23" s="54" t="n">
        <v>3.35</v>
      </c>
    </row>
    <row r="24" customFormat="false" ht="21" hidden="false" customHeight="true" outlineLevel="0" collapsed="false">
      <c r="A24" s="45"/>
      <c r="B24" s="46"/>
      <c r="C24" s="47"/>
      <c r="D24" s="47"/>
      <c r="E24" s="48"/>
      <c r="F24" s="46"/>
      <c r="G24" s="47"/>
      <c r="H24" s="47"/>
      <c r="I24" s="49"/>
      <c r="J24" s="46"/>
      <c r="K24" s="47"/>
      <c r="L24" s="47"/>
      <c r="M24" s="49"/>
    </row>
    <row r="25" customFormat="false" ht="21" hidden="false" customHeight="true" outlineLevel="0" collapsed="false">
      <c r="A25" s="50" t="s">
        <v>90</v>
      </c>
      <c r="B25" s="51" t="n">
        <v>297</v>
      </c>
      <c r="C25" s="52" t="n">
        <v>198</v>
      </c>
      <c r="D25" s="52" t="n">
        <v>99</v>
      </c>
      <c r="E25" s="53" t="n">
        <v>1.61</v>
      </c>
      <c r="F25" s="51" t="n">
        <v>699</v>
      </c>
      <c r="G25" s="52" t="n">
        <v>753</v>
      </c>
      <c r="H25" s="52" t="n">
        <v>-54</v>
      </c>
      <c r="I25" s="54" t="n">
        <v>-0.85</v>
      </c>
      <c r="J25" s="51" t="n">
        <v>2845</v>
      </c>
      <c r="K25" s="52" t="n">
        <v>2894</v>
      </c>
      <c r="L25" s="52" t="n">
        <v>-49</v>
      </c>
      <c r="M25" s="54" t="n">
        <v>-0.78</v>
      </c>
    </row>
    <row r="26" customFormat="false" ht="21" hidden="false" customHeight="true" outlineLevel="0" collapsed="false">
      <c r="A26" s="45"/>
      <c r="B26" s="46"/>
      <c r="C26" s="47"/>
      <c r="D26" s="47"/>
      <c r="E26" s="48"/>
      <c r="F26" s="46"/>
      <c r="G26" s="47"/>
      <c r="H26" s="47"/>
      <c r="I26" s="49"/>
      <c r="J26" s="46"/>
      <c r="K26" s="47"/>
      <c r="L26" s="47"/>
      <c r="M26" s="49"/>
    </row>
    <row r="27" customFormat="false" ht="21" hidden="false" customHeight="true" outlineLevel="0" collapsed="false">
      <c r="A27" s="50" t="s">
        <v>48</v>
      </c>
      <c r="B27" s="51" t="n">
        <v>3963</v>
      </c>
      <c r="C27" s="52" t="n">
        <v>4002</v>
      </c>
      <c r="D27" s="52" t="n">
        <v>-39</v>
      </c>
      <c r="E27" s="53" t="n">
        <v>-0.03</v>
      </c>
      <c r="F27" s="51" t="n">
        <v>12315</v>
      </c>
      <c r="G27" s="52" t="n">
        <v>12668</v>
      </c>
      <c r="H27" s="52" t="n">
        <v>-353</v>
      </c>
      <c r="I27" s="54" t="n">
        <v>-0.26</v>
      </c>
      <c r="J27" s="51" t="n">
        <v>52544</v>
      </c>
      <c r="K27" s="52" t="n">
        <v>50342</v>
      </c>
      <c r="L27" s="52" t="n">
        <v>2202</v>
      </c>
      <c r="M27" s="54" t="n">
        <v>1.68</v>
      </c>
    </row>
    <row r="28" customFormat="false" ht="12.95" hidden="false" customHeight="true" outlineLevel="0" collapsed="false">
      <c r="A28" s="55" t="s">
        <v>77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</row>
    <row r="29" customFormat="false" ht="12.95" hidden="false" customHeight="true" outlineLevel="0" collapsed="false">
      <c r="A29" s="56" t="s">
        <v>78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</row>
    <row r="30" customFormat="false" ht="12.95" hidden="false" customHeight="true" outlineLevel="0" collapsed="false">
      <c r="A30" s="56" t="s">
        <v>79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</row>
    <row r="31" customFormat="false" ht="12.95" hidden="false" customHeight="true" outlineLevel="0" collapsed="false">
      <c r="A31" s="56" t="s">
        <v>8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</row>
    <row r="32" customFormat="false" ht="36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Rosângela Jardim de Farias</cp:lastModifiedBy>
  <cp:lastPrinted>2016-12-21T16:35:39Z</cp:lastPrinted>
  <dcterms:modified xsi:type="dcterms:W3CDTF">2018-04-18T15:40:26Z</dcterms:modified>
  <cp:revision>0</cp:revision>
  <dc:subject/>
  <dc:title/>
</cp:coreProperties>
</file>