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CADASTRO GERAL DE EMPREGADOS E DESEMPREGADOS - CAGED</t>
  </si>
  <si>
    <t xml:space="preserve">MARÇO DE 2018</t>
  </si>
  <si>
    <t xml:space="preserve">SERGIPE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MARÇ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Sergipe - Evolução do emprego formal no Brasil - 2003 a 2018</t>
  </si>
  <si>
    <t xml:space="preserve">Fonte: CAGED - LEI Nº 4.923/65 - MTb</t>
  </si>
  <si>
    <t xml:space="preserve">Sergipe - Comportamento do emprego segundo Setores de Atividade Econômica</t>
  </si>
  <si>
    <t xml:space="preserve">Setores de Atividade Econômica</t>
  </si>
  <si>
    <t xml:space="preserve">Saldo de Març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RÇO/2018</t>
  </si>
  <si>
    <t xml:space="preserve">EVOLUÇÃO DO EMPREGO POR SUBSETOR DE ATIVIDADE ECONÔMICA</t>
  </si>
  <si>
    <t xml:space="preserve">ESTADO: SERGIPE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ACAJU</t>
  </si>
  <si>
    <t xml:space="preserve">CAPELA</t>
  </si>
  <si>
    <t xml:space="preserve">ESTANCIA</t>
  </si>
  <si>
    <t xml:space="preserve">ITABAIANA</t>
  </si>
  <si>
    <t xml:space="preserve">ITABAIANINHA</t>
  </si>
  <si>
    <t xml:space="preserve">ITAPORANGA D AJUDA</t>
  </si>
  <si>
    <t xml:space="preserve">LAGARTO</t>
  </si>
  <si>
    <t xml:space="preserve">NOSSA SENHORA DA GLORIA</t>
  </si>
  <si>
    <t xml:space="preserve">NOSSA SENHORA DO SOCORRO</t>
  </si>
  <si>
    <t xml:space="preserve">POCO REDONDO
</t>
  </si>
  <si>
    <t xml:space="preserve">SAO CRISTOVAO
</t>
  </si>
  <si>
    <t xml:space="preserve">SIMAO DIAS
</t>
  </si>
  <si>
    <t xml:space="preserve">TOBIAS BARRETO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7316425241843"/>
          <c:y val="0.0587608103305296"/>
          <c:w val="0.931432008420631"/>
          <c:h val="0.9083047032342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rgipe!$H$1:$H$16</c:f>
              <c:strCache>
                <c:ptCount val="16"/>
                <c:pt idx="0">
                  <c:v>mar/03</c:v>
                </c:pt>
                <c:pt idx="1">
                  <c:v>mar/04</c:v>
                </c:pt>
                <c:pt idx="2">
                  <c:v>mar/05</c:v>
                </c:pt>
                <c:pt idx="3">
                  <c:v>mar/06</c:v>
                </c:pt>
                <c:pt idx="4">
                  <c:v>mar/07</c:v>
                </c:pt>
                <c:pt idx="5">
                  <c:v>mar/08</c:v>
                </c:pt>
                <c:pt idx="6">
                  <c:v>mar/09</c:v>
                </c:pt>
                <c:pt idx="7">
                  <c:v>mar/10</c:v>
                </c:pt>
                <c:pt idx="8">
                  <c:v>mar/11</c:v>
                </c:pt>
                <c:pt idx="9">
                  <c:v>mar/12</c:v>
                </c:pt>
                <c:pt idx="10">
                  <c:v>mar/13</c:v>
                </c:pt>
                <c:pt idx="11">
                  <c:v>mar/14</c:v>
                </c:pt>
                <c:pt idx="12">
                  <c:v>mar/15</c:v>
                </c:pt>
                <c:pt idx="13">
                  <c:v>mar/16</c:v>
                </c:pt>
                <c:pt idx="14">
                  <c:v>mar/17</c:v>
                </c:pt>
                <c:pt idx="15">
                  <c:v>mar/18</c:v>
                </c:pt>
              </c:strCache>
            </c:strRef>
          </c:cat>
          <c:val>
            <c:numRef>
              <c:f>[1]Sergipe!$I$1:$I$16</c:f>
              <c:numCache>
                <c:formatCode>General</c:formatCode>
                <c:ptCount val="16"/>
                <c:pt idx="0">
                  <c:v>83</c:v>
                </c:pt>
                <c:pt idx="1">
                  <c:v>677</c:v>
                </c:pt>
                <c:pt idx="2">
                  <c:v>-1710</c:v>
                </c:pt>
                <c:pt idx="3">
                  <c:v>783</c:v>
                </c:pt>
                <c:pt idx="4">
                  <c:v>-1535</c:v>
                </c:pt>
                <c:pt idx="5">
                  <c:v>-29</c:v>
                </c:pt>
                <c:pt idx="6">
                  <c:v>-1331</c:v>
                </c:pt>
                <c:pt idx="7">
                  <c:v>-1534</c:v>
                </c:pt>
                <c:pt idx="8">
                  <c:v>-729</c:v>
                </c:pt>
                <c:pt idx="9">
                  <c:v>-88</c:v>
                </c:pt>
                <c:pt idx="10">
                  <c:v>-3355</c:v>
                </c:pt>
                <c:pt idx="11">
                  <c:v>-1015</c:v>
                </c:pt>
                <c:pt idx="12">
                  <c:v>249</c:v>
                </c:pt>
                <c:pt idx="13">
                  <c:v>-5827</c:v>
                </c:pt>
                <c:pt idx="14">
                  <c:v>-2477</c:v>
                </c:pt>
                <c:pt idx="15">
                  <c:v>-2477</c:v>
                </c:pt>
              </c:numCache>
            </c:numRef>
          </c:val>
        </c:ser>
        <c:gapWidth val="150"/>
        <c:shape val="box"/>
        <c:axId val="3893110"/>
        <c:axId val="87835965"/>
        <c:axId val="0"/>
      </c:bar3DChart>
      <c:catAx>
        <c:axId val="3893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5965"/>
        <c:crossesAt val="0"/>
        <c:auto val="1"/>
        <c:lblAlgn val="ctr"/>
        <c:lblOffset val="100"/>
        <c:noMultiLvlLbl val="0"/>
      </c:catAx>
      <c:valAx>
        <c:axId val="87835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44844869931332"/>
              <c:y val="-0.271887217154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31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57240</xdr:rowOff>
    </xdr:from>
    <xdr:to>
      <xdr:col>9</xdr:col>
      <xdr:colOff>316440</xdr:colOff>
      <xdr:row>17</xdr:row>
      <xdr:rowOff>47520</xdr:rowOff>
    </xdr:to>
    <xdr:graphicFrame>
      <xdr:nvGraphicFramePr>
        <xdr:cNvPr id="1" name="Gráfico 2"/>
        <xdr:cNvGraphicFramePr/>
      </xdr:nvGraphicFramePr>
      <xdr:xfrm>
        <a:off x="39600" y="247680"/>
        <a:ext cx="71820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MAR&#199;O%202018%20-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MARÇ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8" customFormat="false" ht="15" hidden="false" customHeight="false" outlineLevel="0" collapsed="false">
      <c r="A18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75</v>
      </c>
      <c r="C5" s="26" t="n">
        <v>-2.464673020046</v>
      </c>
    </row>
    <row r="6" customFormat="false" ht="15" hidden="false" customHeight="false" outlineLevel="0" collapsed="false">
      <c r="A6" s="24" t="s">
        <v>24</v>
      </c>
      <c r="B6" s="25" t="n">
        <v>-1699</v>
      </c>
      <c r="C6" s="26" t="n">
        <v>-4.05653845235537</v>
      </c>
    </row>
    <row r="7" customFormat="false" ht="15" hidden="false" customHeight="false" outlineLevel="0" collapsed="false">
      <c r="A7" s="24" t="s">
        <v>25</v>
      </c>
      <c r="B7" s="25" t="n">
        <v>-29</v>
      </c>
      <c r="C7" s="26" t="n">
        <v>-0.501730103806231</v>
      </c>
    </row>
    <row r="8" customFormat="false" ht="15" hidden="false" customHeight="false" outlineLevel="0" collapsed="false">
      <c r="A8" s="24" t="s">
        <v>26</v>
      </c>
      <c r="B8" s="25" t="n">
        <v>89</v>
      </c>
      <c r="C8" s="26" t="n">
        <v>0.491332670862321</v>
      </c>
    </row>
    <row r="9" customFormat="false" ht="15" hidden="false" customHeight="false" outlineLevel="0" collapsed="false">
      <c r="A9" s="24" t="s">
        <v>27</v>
      </c>
      <c r="B9" s="25" t="n">
        <v>-160</v>
      </c>
      <c r="C9" s="26" t="n">
        <v>-0.250254164385699</v>
      </c>
    </row>
    <row r="10" customFormat="false" ht="15" hidden="false" customHeight="false" outlineLevel="0" collapsed="false">
      <c r="A10" s="24" t="s">
        <v>28</v>
      </c>
      <c r="B10" s="25" t="n">
        <v>184</v>
      </c>
      <c r="C10" s="26" t="n">
        <v>0.140419426722427</v>
      </c>
    </row>
    <row r="11" customFormat="false" ht="15" hidden="false" customHeight="false" outlineLevel="0" collapsed="false">
      <c r="A11" s="24" t="s">
        <v>29</v>
      </c>
      <c r="B11" s="25" t="n">
        <v>-5</v>
      </c>
      <c r="C11" s="26" t="n">
        <v>-0.0621118012422373</v>
      </c>
    </row>
    <row r="12" customFormat="false" ht="15" hidden="false" customHeight="false" outlineLevel="0" collapsed="false">
      <c r="A12" s="24" t="s">
        <v>30</v>
      </c>
      <c r="B12" s="25" t="n">
        <v>-782</v>
      </c>
      <c r="C12" s="26" t="n">
        <v>-7.83331663828508</v>
      </c>
    </row>
    <row r="13" customFormat="false" ht="15" hidden="false" customHeight="false" outlineLevel="0" collapsed="false">
      <c r="A13" s="27" t="s">
        <v>31</v>
      </c>
      <c r="B13" s="28" t="n">
        <v>-2477</v>
      </c>
      <c r="C13" s="29" t="n">
        <v>-0.878917338480756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7093</v>
      </c>
      <c r="C13" s="51" t="n">
        <v>9570</v>
      </c>
      <c r="D13" s="51" t="n">
        <v>-2477</v>
      </c>
      <c r="E13" s="52" t="n">
        <v>-0.88</v>
      </c>
      <c r="F13" s="50" t="n">
        <v>20717</v>
      </c>
      <c r="G13" s="51" t="n">
        <v>24770</v>
      </c>
      <c r="H13" s="51" t="n">
        <v>-4053</v>
      </c>
      <c r="I13" s="53" t="n">
        <v>-1.43</v>
      </c>
      <c r="J13" s="50" t="n">
        <v>85559</v>
      </c>
      <c r="K13" s="51" t="n">
        <v>84248</v>
      </c>
      <c r="L13" s="51" t="n">
        <v>1311</v>
      </c>
      <c r="M13" s="53" t="n">
        <v>0.47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0</v>
      </c>
      <c r="C15" s="51" t="n">
        <v>85</v>
      </c>
      <c r="D15" s="51" t="n">
        <v>-75</v>
      </c>
      <c r="E15" s="52" t="n">
        <v>-2.46</v>
      </c>
      <c r="F15" s="50" t="n">
        <v>25</v>
      </c>
      <c r="G15" s="51" t="n">
        <v>112</v>
      </c>
      <c r="H15" s="51" t="n">
        <v>-87</v>
      </c>
      <c r="I15" s="53" t="n">
        <v>-2.85</v>
      </c>
      <c r="J15" s="50" t="n">
        <v>236</v>
      </c>
      <c r="K15" s="51" t="n">
        <v>375</v>
      </c>
      <c r="L15" s="51" t="n">
        <v>-139</v>
      </c>
      <c r="M15" s="53" t="n">
        <v>-4.47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1092</v>
      </c>
      <c r="C17" s="51" t="n">
        <v>2791</v>
      </c>
      <c r="D17" s="51" t="n">
        <v>-1699</v>
      </c>
      <c r="E17" s="52" t="n">
        <v>-4.06</v>
      </c>
      <c r="F17" s="50" t="n">
        <v>3094</v>
      </c>
      <c r="G17" s="51" t="n">
        <v>5752</v>
      </c>
      <c r="H17" s="51" t="n">
        <v>-2658</v>
      </c>
      <c r="I17" s="53" t="n">
        <v>-6.2</v>
      </c>
      <c r="J17" s="50" t="n">
        <v>15056</v>
      </c>
      <c r="K17" s="51" t="n">
        <v>15610</v>
      </c>
      <c r="L17" s="51" t="n">
        <v>-554</v>
      </c>
      <c r="M17" s="53" t="n">
        <v>-1.36</v>
      </c>
    </row>
    <row r="18" customFormat="false" ht="21" hidden="false" customHeight="true" outlineLevel="0" collapsed="false">
      <c r="A18" s="44" t="s">
        <v>51</v>
      </c>
      <c r="B18" s="45" t="n">
        <v>149</v>
      </c>
      <c r="C18" s="46" t="n">
        <v>105</v>
      </c>
      <c r="D18" s="46" t="n">
        <v>44</v>
      </c>
      <c r="E18" s="47" t="n">
        <v>0.96</v>
      </c>
      <c r="F18" s="45" t="n">
        <v>327</v>
      </c>
      <c r="G18" s="46" t="n">
        <v>260</v>
      </c>
      <c r="H18" s="46" t="n">
        <v>67</v>
      </c>
      <c r="I18" s="48" t="n">
        <v>1.46</v>
      </c>
      <c r="J18" s="45" t="n">
        <v>1168</v>
      </c>
      <c r="K18" s="46" t="n">
        <v>1404</v>
      </c>
      <c r="L18" s="46" t="n">
        <v>-236</v>
      </c>
      <c r="M18" s="48" t="n">
        <v>-4.83</v>
      </c>
    </row>
    <row r="19" customFormat="false" ht="21" hidden="false" customHeight="true" outlineLevel="0" collapsed="false">
      <c r="A19" s="44" t="s">
        <v>52</v>
      </c>
      <c r="B19" s="45" t="n">
        <v>28</v>
      </c>
      <c r="C19" s="46" t="n">
        <v>35</v>
      </c>
      <c r="D19" s="46" t="n">
        <v>-7</v>
      </c>
      <c r="E19" s="47" t="n">
        <v>-0.52</v>
      </c>
      <c r="F19" s="45" t="n">
        <v>89</v>
      </c>
      <c r="G19" s="46" t="n">
        <v>97</v>
      </c>
      <c r="H19" s="46" t="n">
        <v>-8</v>
      </c>
      <c r="I19" s="48" t="n">
        <v>-0.59</v>
      </c>
      <c r="J19" s="45" t="n">
        <v>424</v>
      </c>
      <c r="K19" s="46" t="n">
        <v>399</v>
      </c>
      <c r="L19" s="46" t="n">
        <v>25</v>
      </c>
      <c r="M19" s="48" t="n">
        <v>1.9</v>
      </c>
    </row>
    <row r="20" customFormat="false" ht="21" hidden="false" customHeight="true" outlineLevel="0" collapsed="false">
      <c r="A20" s="44" t="s">
        <v>53</v>
      </c>
      <c r="B20" s="45" t="n">
        <v>71</v>
      </c>
      <c r="C20" s="46" t="n">
        <v>38</v>
      </c>
      <c r="D20" s="46" t="n">
        <v>33</v>
      </c>
      <c r="E20" s="47" t="n">
        <v>2.34</v>
      </c>
      <c r="F20" s="45" t="n">
        <v>205</v>
      </c>
      <c r="G20" s="46" t="n">
        <v>151</v>
      </c>
      <c r="H20" s="46" t="n">
        <v>54</v>
      </c>
      <c r="I20" s="48" t="n">
        <v>3.89</v>
      </c>
      <c r="J20" s="45" t="n">
        <v>503</v>
      </c>
      <c r="K20" s="46" t="n">
        <v>531</v>
      </c>
      <c r="L20" s="46" t="n">
        <v>-28</v>
      </c>
      <c r="M20" s="48" t="n">
        <v>-1.91</v>
      </c>
    </row>
    <row r="21" customFormat="false" ht="21" hidden="false" customHeight="true" outlineLevel="0" collapsed="false">
      <c r="A21" s="44" t="s">
        <v>54</v>
      </c>
      <c r="B21" s="45" t="n">
        <v>166</v>
      </c>
      <c r="C21" s="46" t="n">
        <v>57</v>
      </c>
      <c r="D21" s="46" t="n">
        <v>109</v>
      </c>
      <c r="E21" s="47" t="n">
        <v>3.75</v>
      </c>
      <c r="F21" s="45" t="n">
        <v>233</v>
      </c>
      <c r="G21" s="46" t="n">
        <v>220</v>
      </c>
      <c r="H21" s="46" t="n">
        <v>13</v>
      </c>
      <c r="I21" s="48" t="n">
        <v>0.43</v>
      </c>
      <c r="J21" s="45" t="n">
        <v>1395</v>
      </c>
      <c r="K21" s="46" t="n">
        <v>969</v>
      </c>
      <c r="L21" s="46" t="n">
        <v>426</v>
      </c>
      <c r="M21" s="48" t="n">
        <v>16.47</v>
      </c>
    </row>
    <row r="22" customFormat="false" ht="21" hidden="false" customHeight="true" outlineLevel="0" collapsed="false">
      <c r="A22" s="44" t="s">
        <v>55</v>
      </c>
      <c r="B22" s="45" t="n">
        <v>9</v>
      </c>
      <c r="C22" s="46" t="n">
        <v>7</v>
      </c>
      <c r="D22" s="46" t="n">
        <v>2</v>
      </c>
      <c r="E22" s="47" t="n">
        <v>0.58</v>
      </c>
      <c r="F22" s="45" t="n">
        <v>27</v>
      </c>
      <c r="G22" s="46" t="n">
        <v>17</v>
      </c>
      <c r="H22" s="46" t="n">
        <v>10</v>
      </c>
      <c r="I22" s="48" t="n">
        <v>2.97</v>
      </c>
      <c r="J22" s="45" t="n">
        <v>70</v>
      </c>
      <c r="K22" s="46" t="n">
        <v>77</v>
      </c>
      <c r="L22" s="46" t="n">
        <v>-7</v>
      </c>
      <c r="M22" s="48" t="n">
        <v>-1.98</v>
      </c>
    </row>
    <row r="23" customFormat="false" ht="21" hidden="false" customHeight="true" outlineLevel="0" collapsed="false">
      <c r="A23" s="44" t="s">
        <v>56</v>
      </c>
      <c r="B23" s="45" t="n">
        <v>36</v>
      </c>
      <c r="C23" s="46" t="n">
        <v>64</v>
      </c>
      <c r="D23" s="46" t="n">
        <v>-28</v>
      </c>
      <c r="E23" s="47" t="n">
        <v>-1.48</v>
      </c>
      <c r="F23" s="45" t="n">
        <v>142</v>
      </c>
      <c r="G23" s="46" t="n">
        <v>188</v>
      </c>
      <c r="H23" s="46" t="n">
        <v>-46</v>
      </c>
      <c r="I23" s="48" t="n">
        <v>-2.41</v>
      </c>
      <c r="J23" s="45" t="n">
        <v>597</v>
      </c>
      <c r="K23" s="46" t="n">
        <v>749</v>
      </c>
      <c r="L23" s="46" t="n">
        <v>-152</v>
      </c>
      <c r="M23" s="48" t="n">
        <v>-7.55</v>
      </c>
    </row>
    <row r="24" customFormat="false" ht="21" hidden="false" customHeight="true" outlineLevel="0" collapsed="false">
      <c r="A24" s="44" t="s">
        <v>57</v>
      </c>
      <c r="B24" s="45" t="n">
        <v>13</v>
      </c>
      <c r="C24" s="46" t="n">
        <v>26</v>
      </c>
      <c r="D24" s="46" t="n">
        <v>-13</v>
      </c>
      <c r="E24" s="47" t="n">
        <v>-1.18</v>
      </c>
      <c r="F24" s="45" t="n">
        <v>48</v>
      </c>
      <c r="G24" s="46" t="n">
        <v>60</v>
      </c>
      <c r="H24" s="46" t="n">
        <v>-12</v>
      </c>
      <c r="I24" s="48" t="n">
        <v>-1.09</v>
      </c>
      <c r="J24" s="45" t="n">
        <v>239</v>
      </c>
      <c r="K24" s="46" t="n">
        <v>314</v>
      </c>
      <c r="L24" s="46" t="n">
        <v>-75</v>
      </c>
      <c r="M24" s="48" t="n">
        <v>-6.44</v>
      </c>
    </row>
    <row r="25" customFormat="false" ht="27" hidden="false" customHeight="true" outlineLevel="0" collapsed="false">
      <c r="A25" s="44" t="s">
        <v>58</v>
      </c>
      <c r="B25" s="45" t="n">
        <v>7</v>
      </c>
      <c r="C25" s="46" t="n">
        <v>15</v>
      </c>
      <c r="D25" s="46" t="n">
        <v>-8</v>
      </c>
      <c r="E25" s="47" t="n">
        <v>-0.7</v>
      </c>
      <c r="F25" s="45" t="n">
        <v>44</v>
      </c>
      <c r="G25" s="46" t="n">
        <v>52</v>
      </c>
      <c r="H25" s="46" t="n">
        <v>-8</v>
      </c>
      <c r="I25" s="48" t="n">
        <v>-0.7</v>
      </c>
      <c r="J25" s="45" t="n">
        <v>185</v>
      </c>
      <c r="K25" s="46" t="n">
        <v>252</v>
      </c>
      <c r="L25" s="46" t="n">
        <v>-67</v>
      </c>
      <c r="M25" s="48" t="n">
        <v>-5.54</v>
      </c>
    </row>
    <row r="26" customFormat="false" ht="27" hidden="false" customHeight="true" outlineLevel="0" collapsed="false">
      <c r="A26" s="44" t="s">
        <v>59</v>
      </c>
      <c r="B26" s="45" t="n">
        <v>52</v>
      </c>
      <c r="C26" s="46" t="n">
        <v>188</v>
      </c>
      <c r="D26" s="46" t="n">
        <v>-136</v>
      </c>
      <c r="E26" s="47" t="n">
        <v>-3.57</v>
      </c>
      <c r="F26" s="45" t="n">
        <v>131</v>
      </c>
      <c r="G26" s="46" t="n">
        <v>1472</v>
      </c>
      <c r="H26" s="46" t="n">
        <v>-1341</v>
      </c>
      <c r="I26" s="48" t="n">
        <v>-26.77</v>
      </c>
      <c r="J26" s="45" t="n">
        <v>1763</v>
      </c>
      <c r="K26" s="46" t="n">
        <v>2339</v>
      </c>
      <c r="L26" s="46" t="n">
        <v>-576</v>
      </c>
      <c r="M26" s="48" t="n">
        <v>-13.57</v>
      </c>
    </row>
    <row r="27" customFormat="false" ht="21" hidden="false" customHeight="true" outlineLevel="0" collapsed="false">
      <c r="A27" s="44" t="s">
        <v>60</v>
      </c>
      <c r="B27" s="45" t="n">
        <v>114</v>
      </c>
      <c r="C27" s="46" t="n">
        <v>113</v>
      </c>
      <c r="D27" s="46" t="n">
        <v>1</v>
      </c>
      <c r="E27" s="47" t="n">
        <v>0.02</v>
      </c>
      <c r="F27" s="45" t="n">
        <v>361</v>
      </c>
      <c r="G27" s="46" t="n">
        <v>267</v>
      </c>
      <c r="H27" s="46" t="n">
        <v>94</v>
      </c>
      <c r="I27" s="48" t="n">
        <v>1.7</v>
      </c>
      <c r="J27" s="45" t="n">
        <v>1307</v>
      </c>
      <c r="K27" s="46" t="n">
        <v>1322</v>
      </c>
      <c r="L27" s="46" t="n">
        <v>-15</v>
      </c>
      <c r="M27" s="48" t="n">
        <v>-0.27</v>
      </c>
    </row>
    <row r="28" customFormat="false" ht="21" hidden="false" customHeight="true" outlineLevel="0" collapsed="false">
      <c r="A28" s="44" t="s">
        <v>61</v>
      </c>
      <c r="B28" s="45" t="n">
        <v>242</v>
      </c>
      <c r="C28" s="46" t="n">
        <v>90</v>
      </c>
      <c r="D28" s="46" t="n">
        <v>152</v>
      </c>
      <c r="E28" s="47" t="n">
        <v>3.65</v>
      </c>
      <c r="F28" s="45" t="n">
        <v>622</v>
      </c>
      <c r="G28" s="46" t="n">
        <v>165</v>
      </c>
      <c r="H28" s="46" t="n">
        <v>457</v>
      </c>
      <c r="I28" s="48" t="n">
        <v>11.84</v>
      </c>
      <c r="J28" s="45" t="n">
        <v>1107</v>
      </c>
      <c r="K28" s="46" t="n">
        <v>838</v>
      </c>
      <c r="L28" s="46" t="n">
        <v>269</v>
      </c>
      <c r="M28" s="48" t="n">
        <v>6.65</v>
      </c>
    </row>
    <row r="29" customFormat="false" ht="27" hidden="false" customHeight="true" outlineLevel="0" collapsed="false">
      <c r="A29" s="44" t="s">
        <v>62</v>
      </c>
      <c r="B29" s="45" t="n">
        <v>205</v>
      </c>
      <c r="C29" s="46" t="n">
        <v>2053</v>
      </c>
      <c r="D29" s="46" t="n">
        <v>-1848</v>
      </c>
      <c r="E29" s="47" t="n">
        <v>-13.65</v>
      </c>
      <c r="F29" s="45" t="n">
        <v>865</v>
      </c>
      <c r="G29" s="46" t="n">
        <v>2803</v>
      </c>
      <c r="H29" s="46" t="n">
        <v>-1938</v>
      </c>
      <c r="I29" s="48" t="n">
        <v>-14.22</v>
      </c>
      <c r="J29" s="45" t="n">
        <v>6298</v>
      </c>
      <c r="K29" s="46" t="n">
        <v>6416</v>
      </c>
      <c r="L29" s="46" t="n">
        <v>-118</v>
      </c>
      <c r="M29" s="48" t="n">
        <v>-1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50</v>
      </c>
      <c r="C31" s="51" t="n">
        <v>79</v>
      </c>
      <c r="D31" s="51" t="n">
        <v>-29</v>
      </c>
      <c r="E31" s="52" t="n">
        <v>-0.5</v>
      </c>
      <c r="F31" s="50" t="n">
        <v>244</v>
      </c>
      <c r="G31" s="51" t="n">
        <v>196</v>
      </c>
      <c r="H31" s="51" t="n">
        <v>48</v>
      </c>
      <c r="I31" s="53" t="n">
        <v>0.84</v>
      </c>
      <c r="J31" s="50" t="n">
        <v>1703</v>
      </c>
      <c r="K31" s="51" t="n">
        <v>822</v>
      </c>
      <c r="L31" s="51" t="n">
        <v>881</v>
      </c>
      <c r="M31" s="53" t="n">
        <v>18.0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899</v>
      </c>
      <c r="C33" s="51" t="n">
        <v>810</v>
      </c>
      <c r="D33" s="51" t="n">
        <v>89</v>
      </c>
      <c r="E33" s="52" t="n">
        <v>0.49</v>
      </c>
      <c r="F33" s="50" t="n">
        <v>2285</v>
      </c>
      <c r="G33" s="51" t="n">
        <v>1869</v>
      </c>
      <c r="H33" s="51" t="n">
        <v>416</v>
      </c>
      <c r="I33" s="53" t="n">
        <v>2.34</v>
      </c>
      <c r="J33" s="50" t="n">
        <v>8942</v>
      </c>
      <c r="K33" s="51" t="n">
        <v>9976</v>
      </c>
      <c r="L33" s="51" t="n">
        <v>-1034</v>
      </c>
      <c r="M33" s="53" t="n">
        <v>-5.38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1614</v>
      </c>
      <c r="C35" s="51" t="n">
        <v>1774</v>
      </c>
      <c r="D35" s="51" t="n">
        <v>-160</v>
      </c>
      <c r="E35" s="52" t="n">
        <v>-0.25</v>
      </c>
      <c r="F35" s="50" t="n">
        <v>4758</v>
      </c>
      <c r="G35" s="51" t="n">
        <v>5666</v>
      </c>
      <c r="H35" s="51" t="n">
        <v>-908</v>
      </c>
      <c r="I35" s="53" t="n">
        <v>-1.4</v>
      </c>
      <c r="J35" s="50" t="n">
        <v>20007</v>
      </c>
      <c r="K35" s="51" t="n">
        <v>19449</v>
      </c>
      <c r="L35" s="51" t="n">
        <v>558</v>
      </c>
      <c r="M35" s="53" t="n">
        <v>0.88</v>
      </c>
    </row>
    <row r="36" customFormat="false" ht="21" hidden="false" customHeight="true" outlineLevel="0" collapsed="false">
      <c r="A36" s="44" t="s">
        <v>66</v>
      </c>
      <c r="B36" s="45" t="n">
        <v>1328</v>
      </c>
      <c r="C36" s="46" t="n">
        <v>1543</v>
      </c>
      <c r="D36" s="46" t="n">
        <v>-215</v>
      </c>
      <c r="E36" s="47" t="n">
        <v>-0.4</v>
      </c>
      <c r="F36" s="45" t="n">
        <v>4002</v>
      </c>
      <c r="G36" s="46" t="n">
        <v>4922</v>
      </c>
      <c r="H36" s="46" t="n">
        <v>-920</v>
      </c>
      <c r="I36" s="48" t="n">
        <v>-1.7</v>
      </c>
      <c r="J36" s="45" t="n">
        <v>17204</v>
      </c>
      <c r="K36" s="46" t="n">
        <v>16754</v>
      </c>
      <c r="L36" s="46" t="n">
        <v>450</v>
      </c>
      <c r="M36" s="48" t="n">
        <v>0.85</v>
      </c>
    </row>
    <row r="37" customFormat="false" ht="21" hidden="false" customHeight="true" outlineLevel="0" collapsed="false">
      <c r="A37" s="44" t="s">
        <v>67</v>
      </c>
      <c r="B37" s="45" t="n">
        <v>286</v>
      </c>
      <c r="C37" s="46" t="n">
        <v>231</v>
      </c>
      <c r="D37" s="46" t="n">
        <v>55</v>
      </c>
      <c r="E37" s="47" t="n">
        <v>0.53</v>
      </c>
      <c r="F37" s="45" t="n">
        <v>756</v>
      </c>
      <c r="G37" s="46" t="n">
        <v>744</v>
      </c>
      <c r="H37" s="46" t="n">
        <v>12</v>
      </c>
      <c r="I37" s="48" t="n">
        <v>0.11</v>
      </c>
      <c r="J37" s="45" t="n">
        <v>2803</v>
      </c>
      <c r="K37" s="46" t="n">
        <v>2695</v>
      </c>
      <c r="L37" s="46" t="n">
        <v>108</v>
      </c>
      <c r="M37" s="48" t="n">
        <v>1.04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3266</v>
      </c>
      <c r="C39" s="51" t="n">
        <v>3082</v>
      </c>
      <c r="D39" s="51" t="n">
        <v>184</v>
      </c>
      <c r="E39" s="52" t="n">
        <v>0.14</v>
      </c>
      <c r="F39" s="50" t="n">
        <v>9776</v>
      </c>
      <c r="G39" s="51" t="n">
        <v>8459</v>
      </c>
      <c r="H39" s="51" t="n">
        <v>1317</v>
      </c>
      <c r="I39" s="53" t="n">
        <v>1.01</v>
      </c>
      <c r="J39" s="50" t="n">
        <v>34024</v>
      </c>
      <c r="K39" s="51" t="n">
        <v>32667</v>
      </c>
      <c r="L39" s="51" t="n">
        <v>1357</v>
      </c>
      <c r="M39" s="53" t="n">
        <v>1.04</v>
      </c>
    </row>
    <row r="40" customFormat="false" ht="21" hidden="false" customHeight="true" outlineLevel="0" collapsed="false">
      <c r="A40" s="44" t="s">
        <v>69</v>
      </c>
      <c r="B40" s="45" t="n">
        <v>14</v>
      </c>
      <c r="C40" s="46" t="n">
        <v>21</v>
      </c>
      <c r="D40" s="46" t="n">
        <v>-7</v>
      </c>
      <c r="E40" s="47" t="n">
        <v>-0.18</v>
      </c>
      <c r="F40" s="45" t="n">
        <v>31</v>
      </c>
      <c r="G40" s="46" t="n">
        <v>76</v>
      </c>
      <c r="H40" s="46" t="n">
        <v>-45</v>
      </c>
      <c r="I40" s="48" t="n">
        <v>-1.14</v>
      </c>
      <c r="J40" s="45" t="n">
        <v>301</v>
      </c>
      <c r="K40" s="46" t="n">
        <v>323</v>
      </c>
      <c r="L40" s="46" t="n">
        <v>-22</v>
      </c>
      <c r="M40" s="48" t="n">
        <v>-0.56</v>
      </c>
    </row>
    <row r="41" customFormat="false" ht="27" hidden="false" customHeight="true" outlineLevel="0" collapsed="false">
      <c r="A41" s="44" t="s">
        <v>70</v>
      </c>
      <c r="B41" s="45" t="n">
        <v>782</v>
      </c>
      <c r="C41" s="46" t="n">
        <v>720</v>
      </c>
      <c r="D41" s="46" t="n">
        <v>62</v>
      </c>
      <c r="E41" s="47" t="n">
        <v>0.2</v>
      </c>
      <c r="F41" s="45" t="n">
        <v>2559</v>
      </c>
      <c r="G41" s="46" t="n">
        <v>2154</v>
      </c>
      <c r="H41" s="46" t="n">
        <v>405</v>
      </c>
      <c r="I41" s="48" t="n">
        <v>1.3</v>
      </c>
      <c r="J41" s="45" t="n">
        <v>9918</v>
      </c>
      <c r="K41" s="46" t="n">
        <v>10101</v>
      </c>
      <c r="L41" s="46" t="n">
        <v>-183</v>
      </c>
      <c r="M41" s="48" t="n">
        <v>-0.58</v>
      </c>
    </row>
    <row r="42" customFormat="false" ht="21" hidden="false" customHeight="true" outlineLevel="0" collapsed="false">
      <c r="A42" s="44" t="s">
        <v>71</v>
      </c>
      <c r="B42" s="45" t="n">
        <v>214</v>
      </c>
      <c r="C42" s="46" t="n">
        <v>227</v>
      </c>
      <c r="D42" s="46" t="n">
        <v>-13</v>
      </c>
      <c r="E42" s="47" t="n">
        <v>-0.11</v>
      </c>
      <c r="F42" s="45" t="n">
        <v>614</v>
      </c>
      <c r="G42" s="46" t="n">
        <v>610</v>
      </c>
      <c r="H42" s="46" t="n">
        <v>4</v>
      </c>
      <c r="I42" s="48" t="n">
        <v>0.03</v>
      </c>
      <c r="J42" s="45" t="n">
        <v>2714</v>
      </c>
      <c r="K42" s="46" t="n">
        <v>2540</v>
      </c>
      <c r="L42" s="46" t="n">
        <v>174</v>
      </c>
      <c r="M42" s="48" t="n">
        <v>1.45</v>
      </c>
    </row>
    <row r="43" customFormat="false" ht="27" hidden="false" customHeight="true" outlineLevel="0" collapsed="false">
      <c r="A43" s="44" t="s">
        <v>72</v>
      </c>
      <c r="B43" s="45" t="n">
        <v>1365</v>
      </c>
      <c r="C43" s="46" t="n">
        <v>1478</v>
      </c>
      <c r="D43" s="46" t="n">
        <v>-113</v>
      </c>
      <c r="E43" s="47" t="n">
        <v>-0.25</v>
      </c>
      <c r="F43" s="45" t="n">
        <v>3838</v>
      </c>
      <c r="G43" s="46" t="n">
        <v>3783</v>
      </c>
      <c r="H43" s="46" t="n">
        <v>55</v>
      </c>
      <c r="I43" s="48" t="n">
        <v>0.12</v>
      </c>
      <c r="J43" s="45" t="n">
        <v>13866</v>
      </c>
      <c r="K43" s="46" t="n">
        <v>13219</v>
      </c>
      <c r="L43" s="46" t="n">
        <v>647</v>
      </c>
      <c r="M43" s="48" t="n">
        <v>1.43</v>
      </c>
    </row>
    <row r="44" customFormat="false" ht="27" hidden="false" customHeight="true" outlineLevel="0" collapsed="false">
      <c r="A44" s="44" t="s">
        <v>73</v>
      </c>
      <c r="B44" s="45" t="n">
        <v>391</v>
      </c>
      <c r="C44" s="46" t="n">
        <v>384</v>
      </c>
      <c r="D44" s="46" t="n">
        <v>7</v>
      </c>
      <c r="E44" s="47" t="n">
        <v>0.03</v>
      </c>
      <c r="F44" s="45" t="n">
        <v>988</v>
      </c>
      <c r="G44" s="46" t="n">
        <v>946</v>
      </c>
      <c r="H44" s="46" t="n">
        <v>42</v>
      </c>
      <c r="I44" s="48" t="n">
        <v>0.21</v>
      </c>
      <c r="J44" s="45" t="n">
        <v>3478</v>
      </c>
      <c r="K44" s="46" t="n">
        <v>3295</v>
      </c>
      <c r="L44" s="46" t="n">
        <v>183</v>
      </c>
      <c r="M44" s="48" t="n">
        <v>0.9</v>
      </c>
    </row>
    <row r="45" customFormat="false" ht="21" hidden="false" customHeight="true" outlineLevel="0" collapsed="false">
      <c r="A45" s="44" t="s">
        <v>74</v>
      </c>
      <c r="B45" s="45" t="n">
        <v>500</v>
      </c>
      <c r="C45" s="46" t="n">
        <v>252</v>
      </c>
      <c r="D45" s="46" t="n">
        <v>248</v>
      </c>
      <c r="E45" s="47" t="n">
        <v>1.45</v>
      </c>
      <c r="F45" s="45" t="n">
        <v>1746</v>
      </c>
      <c r="G45" s="46" t="n">
        <v>890</v>
      </c>
      <c r="H45" s="46" t="n">
        <v>856</v>
      </c>
      <c r="I45" s="48" t="n">
        <v>5.16</v>
      </c>
      <c r="J45" s="45" t="n">
        <v>3747</v>
      </c>
      <c r="K45" s="46" t="n">
        <v>3189</v>
      </c>
      <c r="L45" s="46" t="n">
        <v>558</v>
      </c>
      <c r="M45" s="48" t="n">
        <v>3.31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9</v>
      </c>
      <c r="C47" s="51" t="n">
        <v>14</v>
      </c>
      <c r="D47" s="51" t="n">
        <v>-5</v>
      </c>
      <c r="E47" s="52" t="n">
        <v>-0.06</v>
      </c>
      <c r="F47" s="50" t="n">
        <v>21</v>
      </c>
      <c r="G47" s="51" t="n">
        <v>70</v>
      </c>
      <c r="H47" s="51" t="n">
        <v>-49</v>
      </c>
      <c r="I47" s="53" t="n">
        <v>-0.61</v>
      </c>
      <c r="J47" s="50" t="n">
        <v>320</v>
      </c>
      <c r="K47" s="51" t="n">
        <v>404</v>
      </c>
      <c r="L47" s="51" t="n">
        <v>-84</v>
      </c>
      <c r="M47" s="53" t="n">
        <v>-1.03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53</v>
      </c>
      <c r="C49" s="51" t="n">
        <v>935</v>
      </c>
      <c r="D49" s="51" t="n">
        <v>-782</v>
      </c>
      <c r="E49" s="52" t="n">
        <v>-7.83</v>
      </c>
      <c r="F49" s="50" t="n">
        <v>514</v>
      </c>
      <c r="G49" s="51" t="n">
        <v>2646</v>
      </c>
      <c r="H49" s="51" t="n">
        <v>-2132</v>
      </c>
      <c r="I49" s="53" t="n">
        <v>-18.79</v>
      </c>
      <c r="J49" s="50" t="n">
        <v>5271</v>
      </c>
      <c r="K49" s="51" t="n">
        <v>4945</v>
      </c>
      <c r="L49" s="51" t="n">
        <v>326</v>
      </c>
      <c r="M49" s="53" t="n">
        <v>3.67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4259</v>
      </c>
      <c r="C13" s="51" t="n">
        <v>4524</v>
      </c>
      <c r="D13" s="51" t="n">
        <v>-265</v>
      </c>
      <c r="E13" s="52" t="n">
        <v>-0.16</v>
      </c>
      <c r="F13" s="50" t="n">
        <v>12616</v>
      </c>
      <c r="G13" s="51" t="n">
        <v>12535</v>
      </c>
      <c r="H13" s="51" t="n">
        <v>81</v>
      </c>
      <c r="I13" s="53" t="n">
        <v>0.05</v>
      </c>
      <c r="J13" s="50" t="n">
        <v>47308</v>
      </c>
      <c r="K13" s="51" t="n">
        <v>48009</v>
      </c>
      <c r="L13" s="51" t="n">
        <v>-701</v>
      </c>
      <c r="M13" s="53" t="n">
        <v>-0.43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28</v>
      </c>
      <c r="C15" s="51" t="n">
        <v>706</v>
      </c>
      <c r="D15" s="51" t="n">
        <v>-678</v>
      </c>
      <c r="E15" s="52" t="n">
        <v>-23.81</v>
      </c>
      <c r="F15" s="50" t="n">
        <v>60</v>
      </c>
      <c r="G15" s="51" t="n">
        <v>2186</v>
      </c>
      <c r="H15" s="51" t="n">
        <v>-2126</v>
      </c>
      <c r="I15" s="53" t="n">
        <v>-49.49</v>
      </c>
      <c r="J15" s="50" t="n">
        <v>2755</v>
      </c>
      <c r="K15" s="51" t="n">
        <v>2775</v>
      </c>
      <c r="L15" s="51" t="n">
        <v>-20</v>
      </c>
      <c r="M15" s="53" t="n">
        <v>-0.91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49</v>
      </c>
      <c r="C17" s="51" t="n">
        <v>180</v>
      </c>
      <c r="D17" s="51" t="n">
        <v>-31</v>
      </c>
      <c r="E17" s="52" t="n">
        <v>-0.38</v>
      </c>
      <c r="F17" s="50" t="n">
        <v>433</v>
      </c>
      <c r="G17" s="51" t="n">
        <v>558</v>
      </c>
      <c r="H17" s="51" t="n">
        <v>-125</v>
      </c>
      <c r="I17" s="53" t="n">
        <v>-1.5</v>
      </c>
      <c r="J17" s="50" t="n">
        <v>1739</v>
      </c>
      <c r="K17" s="51" t="n">
        <v>1986</v>
      </c>
      <c r="L17" s="51" t="n">
        <v>-247</v>
      </c>
      <c r="M17" s="53" t="n">
        <v>-2.93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404</v>
      </c>
      <c r="C19" s="51" t="n">
        <v>314</v>
      </c>
      <c r="D19" s="51" t="n">
        <v>90</v>
      </c>
      <c r="E19" s="52" t="n">
        <v>0.75</v>
      </c>
      <c r="F19" s="50" t="n">
        <v>1279</v>
      </c>
      <c r="G19" s="51" t="n">
        <v>966</v>
      </c>
      <c r="H19" s="51" t="n">
        <v>313</v>
      </c>
      <c r="I19" s="53" t="n">
        <v>2.64</v>
      </c>
      <c r="J19" s="50" t="n">
        <v>4215</v>
      </c>
      <c r="K19" s="51" t="n">
        <v>3527</v>
      </c>
      <c r="L19" s="51" t="n">
        <v>688</v>
      </c>
      <c r="M19" s="53" t="n">
        <v>5.99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53</v>
      </c>
      <c r="C21" s="51" t="n">
        <v>18</v>
      </c>
      <c r="D21" s="51" t="n">
        <v>35</v>
      </c>
      <c r="E21" s="52" t="n">
        <v>1.67</v>
      </c>
      <c r="F21" s="50" t="n">
        <v>104</v>
      </c>
      <c r="G21" s="51" t="n">
        <v>73</v>
      </c>
      <c r="H21" s="51" t="n">
        <v>31</v>
      </c>
      <c r="I21" s="53" t="n">
        <v>1.48</v>
      </c>
      <c r="J21" s="50" t="n">
        <v>418</v>
      </c>
      <c r="K21" s="51" t="n">
        <v>383</v>
      </c>
      <c r="L21" s="51" t="n">
        <v>35</v>
      </c>
      <c r="M21" s="53" t="n">
        <v>1.67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78</v>
      </c>
      <c r="C23" s="51" t="n">
        <v>53</v>
      </c>
      <c r="D23" s="51" t="n">
        <v>25</v>
      </c>
      <c r="E23" s="52" t="n">
        <v>0.78</v>
      </c>
      <c r="F23" s="50" t="n">
        <v>197</v>
      </c>
      <c r="G23" s="51" t="n">
        <v>158</v>
      </c>
      <c r="H23" s="51" t="n">
        <v>39</v>
      </c>
      <c r="I23" s="53" t="n">
        <v>1.22</v>
      </c>
      <c r="J23" s="50" t="n">
        <v>860</v>
      </c>
      <c r="K23" s="51" t="n">
        <v>787</v>
      </c>
      <c r="L23" s="51" t="n">
        <v>73</v>
      </c>
      <c r="M23" s="53" t="n">
        <v>2.31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225</v>
      </c>
      <c r="C25" s="51" t="n">
        <v>171</v>
      </c>
      <c r="D25" s="51" t="n">
        <v>54</v>
      </c>
      <c r="E25" s="52" t="n">
        <v>0.58</v>
      </c>
      <c r="F25" s="50" t="n">
        <v>604</v>
      </c>
      <c r="G25" s="51" t="n">
        <v>512</v>
      </c>
      <c r="H25" s="51" t="n">
        <v>92</v>
      </c>
      <c r="I25" s="53" t="n">
        <v>0.99</v>
      </c>
      <c r="J25" s="50" t="n">
        <v>2753</v>
      </c>
      <c r="K25" s="51" t="n">
        <v>2517</v>
      </c>
      <c r="L25" s="51" t="n">
        <v>236</v>
      </c>
      <c r="M25" s="53" t="n">
        <v>2.57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70</v>
      </c>
      <c r="C27" s="51" t="n">
        <v>59</v>
      </c>
      <c r="D27" s="51" t="n">
        <v>11</v>
      </c>
      <c r="E27" s="52" t="n">
        <v>0.31</v>
      </c>
      <c r="F27" s="50" t="n">
        <v>222</v>
      </c>
      <c r="G27" s="51" t="n">
        <v>178</v>
      </c>
      <c r="H27" s="51" t="n">
        <v>44</v>
      </c>
      <c r="I27" s="53" t="n">
        <v>1.27</v>
      </c>
      <c r="J27" s="50" t="n">
        <v>883</v>
      </c>
      <c r="K27" s="51" t="n">
        <v>784</v>
      </c>
      <c r="L27" s="51" t="n">
        <v>99</v>
      </c>
      <c r="M27" s="53" t="n">
        <v>2.89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519</v>
      </c>
      <c r="C29" s="51" t="n">
        <v>387</v>
      </c>
      <c r="D29" s="51" t="n">
        <v>132</v>
      </c>
      <c r="E29" s="52" t="n">
        <v>0.79</v>
      </c>
      <c r="F29" s="50" t="n">
        <v>1319</v>
      </c>
      <c r="G29" s="51" t="n">
        <v>1185</v>
      </c>
      <c r="H29" s="51" t="n">
        <v>134</v>
      </c>
      <c r="I29" s="53" t="n">
        <v>0.81</v>
      </c>
      <c r="J29" s="50" t="n">
        <v>5376</v>
      </c>
      <c r="K29" s="51" t="n">
        <v>4923</v>
      </c>
      <c r="L29" s="51" t="n">
        <v>453</v>
      </c>
      <c r="M29" s="53" t="n">
        <v>2.78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4</v>
      </c>
      <c r="C31" s="51" t="n">
        <v>6</v>
      </c>
      <c r="D31" s="51" t="n">
        <v>-2</v>
      </c>
      <c r="E31" s="52" t="n">
        <v>-0.65</v>
      </c>
      <c r="F31" s="50" t="n">
        <v>24</v>
      </c>
      <c r="G31" s="51" t="n">
        <v>22</v>
      </c>
      <c r="H31" s="51" t="n">
        <v>2</v>
      </c>
      <c r="I31" s="53" t="n">
        <v>0.66</v>
      </c>
      <c r="J31" s="50" t="n">
        <v>859</v>
      </c>
      <c r="K31" s="51" t="n">
        <v>391</v>
      </c>
      <c r="L31" s="51" t="n">
        <v>468</v>
      </c>
      <c r="M31" s="53" t="n">
        <v>-288.89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166</v>
      </c>
      <c r="C33" s="51" t="n">
        <v>204</v>
      </c>
      <c r="D33" s="51" t="n">
        <v>-38</v>
      </c>
      <c r="E33" s="52" t="n">
        <v>-0.41</v>
      </c>
      <c r="F33" s="50" t="n">
        <v>579</v>
      </c>
      <c r="G33" s="51" t="n">
        <v>527</v>
      </c>
      <c r="H33" s="51" t="n">
        <v>52</v>
      </c>
      <c r="I33" s="53" t="n">
        <v>0.57</v>
      </c>
      <c r="J33" s="50" t="n">
        <v>2630</v>
      </c>
      <c r="K33" s="51" t="n">
        <v>2617</v>
      </c>
      <c r="L33" s="51" t="n">
        <v>13</v>
      </c>
      <c r="M33" s="53" t="n">
        <v>0.14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144</v>
      </c>
      <c r="C35" s="51" t="n">
        <v>59</v>
      </c>
      <c r="D35" s="51" t="n">
        <v>85</v>
      </c>
      <c r="E35" s="52" t="n">
        <v>2.36</v>
      </c>
      <c r="F35" s="50" t="n">
        <v>418</v>
      </c>
      <c r="G35" s="51" t="n">
        <v>187</v>
      </c>
      <c r="H35" s="51" t="n">
        <v>231</v>
      </c>
      <c r="I35" s="53" t="n">
        <v>6.67</v>
      </c>
      <c r="J35" s="50" t="n">
        <v>878</v>
      </c>
      <c r="K35" s="51" t="n">
        <v>808</v>
      </c>
      <c r="L35" s="51" t="n">
        <v>70</v>
      </c>
      <c r="M35" s="53" t="n">
        <v>1.93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70</v>
      </c>
      <c r="C37" s="51" t="n">
        <v>47</v>
      </c>
      <c r="D37" s="51" t="n">
        <v>23</v>
      </c>
      <c r="E37" s="52" t="n">
        <v>0.76</v>
      </c>
      <c r="F37" s="50" t="n">
        <v>203</v>
      </c>
      <c r="G37" s="51" t="n">
        <v>172</v>
      </c>
      <c r="H37" s="51" t="n">
        <v>31</v>
      </c>
      <c r="I37" s="53" t="n">
        <v>1.03</v>
      </c>
      <c r="J37" s="50" t="n">
        <v>762</v>
      </c>
      <c r="K37" s="51" t="n">
        <v>677</v>
      </c>
      <c r="L37" s="51" t="n">
        <v>85</v>
      </c>
      <c r="M37" s="53" t="n">
        <v>2.86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48</v>
      </c>
      <c r="B39" s="50" t="n">
        <v>6169</v>
      </c>
      <c r="C39" s="51" t="n">
        <v>6728</v>
      </c>
      <c r="D39" s="51" t="n">
        <v>-559</v>
      </c>
      <c r="E39" s="52" t="n">
        <v>-0.23</v>
      </c>
      <c r="F39" s="50" t="n">
        <v>18058</v>
      </c>
      <c r="G39" s="51" t="n">
        <v>19259</v>
      </c>
      <c r="H39" s="51" t="n">
        <v>-1201</v>
      </c>
      <c r="I39" s="53" t="n">
        <v>-0.5</v>
      </c>
      <c r="J39" s="50" t="n">
        <v>71436</v>
      </c>
      <c r="K39" s="51" t="n">
        <v>70184</v>
      </c>
      <c r="L39" s="51" t="n">
        <v>1252</v>
      </c>
      <c r="M39" s="53" t="n">
        <v>0.53</v>
      </c>
    </row>
    <row r="40" customFormat="false" ht="12.95" hidden="false" customHeight="true" outlineLevel="0" collapsed="false">
      <c r="A40" s="54" t="s">
        <v>7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2.95" hidden="false" customHeight="true" outlineLevel="0" collapsed="false">
      <c r="A41" s="55" t="s">
        <v>7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2.95" hidden="false" customHeight="true" outlineLevel="0" collapsed="false">
      <c r="A42" s="55" t="s">
        <v>7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2.95" hidden="false" customHeight="true" outlineLevel="0" collapsed="false">
      <c r="A43" s="55" t="s">
        <v>80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36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32:51Z</cp:lastPrinted>
  <dcterms:modified xsi:type="dcterms:W3CDTF">2018-04-18T15:30:23Z</dcterms:modified>
  <cp:revision>0</cp:revision>
  <dc:subject/>
  <dc:title/>
</cp:coreProperties>
</file>