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MARÇO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no Brasi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187544772912"/>
          <c:y val="0.0671813625897332"/>
          <c:w val="0.934380820478533"/>
          <c:h val="0.895706352431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0">
                  <c:v>4715</c:v>
                </c:pt>
                <c:pt idx="1">
                  <c:v>19155</c:v>
                </c:pt>
                <c:pt idx="2">
                  <c:v>6440</c:v>
                </c:pt>
                <c:pt idx="3">
                  <c:v>6678</c:v>
                </c:pt>
                <c:pt idx="4">
                  <c:v>8926</c:v>
                </c:pt>
                <c:pt idx="5">
                  <c:v>18474</c:v>
                </c:pt>
                <c:pt idx="6">
                  <c:v>4734</c:v>
                </c:pt>
                <c:pt idx="7">
                  <c:v>28254</c:v>
                </c:pt>
                <c:pt idx="8">
                  <c:v>19472</c:v>
                </c:pt>
                <c:pt idx="9">
                  <c:v>16875</c:v>
                </c:pt>
                <c:pt idx="10">
                  <c:v>28104</c:v>
                </c:pt>
                <c:pt idx="11">
                  <c:v>13708</c:v>
                </c:pt>
                <c:pt idx="12">
                  <c:v>12240</c:v>
                </c:pt>
                <c:pt idx="13">
                  <c:v>4803</c:v>
                </c:pt>
                <c:pt idx="14">
                  <c:v>5236</c:v>
                </c:pt>
                <c:pt idx="15">
                  <c:v>12667</c:v>
                </c:pt>
              </c:numCache>
            </c:numRef>
          </c:val>
        </c:ser>
        <c:gapWidth val="150"/>
        <c:shape val="box"/>
        <c:axId val="21005346"/>
        <c:axId val="89384112"/>
        <c:axId val="0"/>
      </c:bar3DChart>
      <c:catAx>
        <c:axId val="2100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4112"/>
        <c:crossesAt val="0"/>
        <c:auto val="1"/>
        <c:lblAlgn val="ctr"/>
        <c:lblOffset val="100"/>
        <c:noMultiLvlLbl val="0"/>
      </c:catAx>
      <c:valAx>
        <c:axId val="8938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9051053058885"/>
              <c:y val="-0.45360964377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5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960</xdr:rowOff>
    </xdr:from>
    <xdr:to>
      <xdr:col>10</xdr:col>
      <xdr:colOff>10440</xdr:colOff>
      <xdr:row>15</xdr:row>
      <xdr:rowOff>57240</xdr:rowOff>
    </xdr:to>
    <xdr:graphicFrame>
      <xdr:nvGraphicFramePr>
        <xdr:cNvPr id="1" name="Gráfico 2"/>
        <xdr:cNvGraphicFramePr/>
      </xdr:nvGraphicFramePr>
      <xdr:xfrm>
        <a:off x="9720" y="257400"/>
        <a:ext cx="75376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4</v>
      </c>
      <c r="C5" s="26" t="n">
        <v>0.423131170662905</v>
      </c>
    </row>
    <row r="6" customFormat="false" ht="15" hidden="false" customHeight="false" outlineLevel="0" collapsed="false">
      <c r="A6" s="24" t="s">
        <v>24</v>
      </c>
      <c r="B6" s="25" t="n">
        <v>7649</v>
      </c>
      <c r="C6" s="26" t="n">
        <v>1.15854794516399</v>
      </c>
    </row>
    <row r="7" customFormat="false" ht="15" hidden="false" customHeight="false" outlineLevel="0" collapsed="false">
      <c r="A7" s="24" t="s">
        <v>25</v>
      </c>
      <c r="B7" s="25" t="n">
        <v>0</v>
      </c>
      <c r="C7" s="26" t="n">
        <v>0</v>
      </c>
    </row>
    <row r="8" customFormat="false" ht="15" hidden="false" customHeight="false" outlineLevel="0" collapsed="false">
      <c r="A8" s="24" t="s">
        <v>26</v>
      </c>
      <c r="B8" s="25" t="n">
        <v>1318</v>
      </c>
      <c r="C8" s="26" t="n">
        <v>1.16632007433299</v>
      </c>
    </row>
    <row r="9" customFormat="false" ht="15" hidden="false" customHeight="false" outlineLevel="0" collapsed="false">
      <c r="A9" s="24" t="s">
        <v>27</v>
      </c>
      <c r="B9" s="25" t="n">
        <v>2117</v>
      </c>
      <c r="C9" s="26" t="n">
        <v>0.353329171937955</v>
      </c>
    </row>
    <row r="10" customFormat="false" ht="15" hidden="false" customHeight="false" outlineLevel="0" collapsed="false">
      <c r="A10" s="24" t="s">
        <v>28</v>
      </c>
      <c r="B10" s="25" t="n">
        <v>4540</v>
      </c>
      <c r="C10" s="26" t="n">
        <v>0.456969847035893</v>
      </c>
    </row>
    <row r="11" customFormat="false" ht="15" hidden="false" customHeight="false" outlineLevel="0" collapsed="false">
      <c r="A11" s="24" t="s">
        <v>29</v>
      </c>
      <c r="B11" s="25" t="n">
        <v>84</v>
      </c>
      <c r="C11" s="26" t="n">
        <v>0.161404992025815</v>
      </c>
    </row>
    <row r="12" customFormat="false" ht="15" hidden="false" customHeight="false" outlineLevel="0" collapsed="false">
      <c r="A12" s="24" t="s">
        <v>30</v>
      </c>
      <c r="B12" s="25" t="n">
        <v>-3065</v>
      </c>
      <c r="C12" s="26" t="n">
        <v>-3.18514361724238</v>
      </c>
    </row>
    <row r="13" customFormat="false" ht="15" hidden="false" customHeight="false" outlineLevel="0" collapsed="false">
      <c r="A13" s="27" t="s">
        <v>31</v>
      </c>
      <c r="B13" s="28" t="n">
        <v>12667</v>
      </c>
      <c r="C13" s="29" t="n">
        <v>0.49811070271477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09755</v>
      </c>
      <c r="C13" s="51" t="n">
        <v>97088</v>
      </c>
      <c r="D13" s="51" t="n">
        <v>12667</v>
      </c>
      <c r="E13" s="52" t="n">
        <v>0.5</v>
      </c>
      <c r="F13" s="50" t="n">
        <v>313743</v>
      </c>
      <c r="G13" s="51" t="n">
        <v>269972</v>
      </c>
      <c r="H13" s="51" t="n">
        <v>43771</v>
      </c>
      <c r="I13" s="53" t="n">
        <v>1.74</v>
      </c>
      <c r="J13" s="50" t="n">
        <v>1045297</v>
      </c>
      <c r="K13" s="51" t="n">
        <v>1035651</v>
      </c>
      <c r="L13" s="51" t="n">
        <v>9646</v>
      </c>
      <c r="M13" s="53" t="n">
        <v>0.3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59</v>
      </c>
      <c r="C15" s="51" t="n">
        <v>135</v>
      </c>
      <c r="D15" s="51" t="n">
        <v>24</v>
      </c>
      <c r="E15" s="52" t="n">
        <v>0.42</v>
      </c>
      <c r="F15" s="50" t="n">
        <v>366</v>
      </c>
      <c r="G15" s="51" t="n">
        <v>388</v>
      </c>
      <c r="H15" s="51" t="n">
        <v>-22</v>
      </c>
      <c r="I15" s="53" t="n">
        <v>-0.38</v>
      </c>
      <c r="J15" s="50" t="n">
        <v>1278</v>
      </c>
      <c r="K15" s="51" t="n">
        <v>1601</v>
      </c>
      <c r="L15" s="51" t="n">
        <v>-323</v>
      </c>
      <c r="M15" s="53" t="n">
        <v>-5.3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8662</v>
      </c>
      <c r="C17" s="51" t="n">
        <v>21013</v>
      </c>
      <c r="D17" s="51" t="n">
        <v>7649</v>
      </c>
      <c r="E17" s="52" t="n">
        <v>1.16</v>
      </c>
      <c r="F17" s="50" t="n">
        <v>84375</v>
      </c>
      <c r="G17" s="51" t="n">
        <v>59437</v>
      </c>
      <c r="H17" s="51" t="n">
        <v>24938</v>
      </c>
      <c r="I17" s="53" t="n">
        <v>3.88</v>
      </c>
      <c r="J17" s="50" t="n">
        <v>245436</v>
      </c>
      <c r="K17" s="51" t="n">
        <v>246035</v>
      </c>
      <c r="L17" s="51" t="n">
        <v>-599</v>
      </c>
      <c r="M17" s="53" t="n">
        <v>-0.09</v>
      </c>
    </row>
    <row r="18" customFormat="false" ht="21" hidden="false" customHeight="true" outlineLevel="0" collapsed="false">
      <c r="A18" s="44" t="s">
        <v>51</v>
      </c>
      <c r="B18" s="45" t="n">
        <v>900</v>
      </c>
      <c r="C18" s="46" t="n">
        <v>636</v>
      </c>
      <c r="D18" s="46" t="n">
        <v>264</v>
      </c>
      <c r="E18" s="47" t="n">
        <v>1.27</v>
      </c>
      <c r="F18" s="45" t="n">
        <v>2528</v>
      </c>
      <c r="G18" s="46" t="n">
        <v>1956</v>
      </c>
      <c r="H18" s="46" t="n">
        <v>572</v>
      </c>
      <c r="I18" s="48" t="n">
        <v>2.78</v>
      </c>
      <c r="J18" s="45" t="n">
        <v>7693</v>
      </c>
      <c r="K18" s="46" t="n">
        <v>7721</v>
      </c>
      <c r="L18" s="46" t="n">
        <v>-28</v>
      </c>
      <c r="M18" s="48" t="n">
        <v>-0.13</v>
      </c>
    </row>
    <row r="19" customFormat="false" ht="21" hidden="false" customHeight="true" outlineLevel="0" collapsed="false">
      <c r="A19" s="44" t="s">
        <v>52</v>
      </c>
      <c r="B19" s="45" t="n">
        <v>1977</v>
      </c>
      <c r="C19" s="46" t="n">
        <v>1748</v>
      </c>
      <c r="D19" s="46" t="n">
        <v>229</v>
      </c>
      <c r="E19" s="47" t="n">
        <v>0.39</v>
      </c>
      <c r="F19" s="45" t="n">
        <v>6591</v>
      </c>
      <c r="G19" s="46" t="n">
        <v>5162</v>
      </c>
      <c r="H19" s="46" t="n">
        <v>1429</v>
      </c>
      <c r="I19" s="48" t="n">
        <v>2.48</v>
      </c>
      <c r="J19" s="45" t="n">
        <v>20451</v>
      </c>
      <c r="K19" s="46" t="n">
        <v>19870</v>
      </c>
      <c r="L19" s="46" t="n">
        <v>581</v>
      </c>
      <c r="M19" s="48" t="n">
        <v>1</v>
      </c>
    </row>
    <row r="20" customFormat="false" ht="21" hidden="false" customHeight="true" outlineLevel="0" collapsed="false">
      <c r="A20" s="44" t="s">
        <v>53</v>
      </c>
      <c r="B20" s="45" t="n">
        <v>2508</v>
      </c>
      <c r="C20" s="46" t="n">
        <v>1536</v>
      </c>
      <c r="D20" s="46" t="n">
        <v>972</v>
      </c>
      <c r="E20" s="47" t="n">
        <v>1.47</v>
      </c>
      <c r="F20" s="45" t="n">
        <v>6946</v>
      </c>
      <c r="G20" s="46" t="n">
        <v>5111</v>
      </c>
      <c r="H20" s="46" t="n">
        <v>1835</v>
      </c>
      <c r="I20" s="48" t="n">
        <v>2.82</v>
      </c>
      <c r="J20" s="45" t="n">
        <v>21372</v>
      </c>
      <c r="K20" s="46" t="n">
        <v>21180</v>
      </c>
      <c r="L20" s="46" t="n">
        <v>192</v>
      </c>
      <c r="M20" s="48" t="n">
        <v>0.29</v>
      </c>
    </row>
    <row r="21" customFormat="false" ht="21" hidden="false" customHeight="true" outlineLevel="0" collapsed="false">
      <c r="A21" s="44" t="s">
        <v>54</v>
      </c>
      <c r="B21" s="45" t="n">
        <v>445</v>
      </c>
      <c r="C21" s="46" t="n">
        <v>460</v>
      </c>
      <c r="D21" s="46" t="n">
        <v>-15</v>
      </c>
      <c r="E21" s="47" t="n">
        <v>-0.09</v>
      </c>
      <c r="F21" s="45" t="n">
        <v>1482</v>
      </c>
      <c r="G21" s="46" t="n">
        <v>1203</v>
      </c>
      <c r="H21" s="46" t="n">
        <v>279</v>
      </c>
      <c r="I21" s="48" t="n">
        <v>1.79</v>
      </c>
      <c r="J21" s="45" t="n">
        <v>5178</v>
      </c>
      <c r="K21" s="46" t="n">
        <v>5104</v>
      </c>
      <c r="L21" s="46" t="n">
        <v>74</v>
      </c>
      <c r="M21" s="48" t="n">
        <v>0.47</v>
      </c>
    </row>
    <row r="22" customFormat="false" ht="21" hidden="false" customHeight="true" outlineLevel="0" collapsed="false">
      <c r="A22" s="44" t="s">
        <v>55</v>
      </c>
      <c r="B22" s="45" t="n">
        <v>1028</v>
      </c>
      <c r="C22" s="46" t="n">
        <v>781</v>
      </c>
      <c r="D22" s="46" t="n">
        <v>247</v>
      </c>
      <c r="E22" s="47" t="n">
        <v>0.56</v>
      </c>
      <c r="F22" s="45" t="n">
        <v>3650</v>
      </c>
      <c r="G22" s="46" t="n">
        <v>3457</v>
      </c>
      <c r="H22" s="46" t="n">
        <v>193</v>
      </c>
      <c r="I22" s="48" t="n">
        <v>0.43</v>
      </c>
      <c r="J22" s="45" t="n">
        <v>12330</v>
      </c>
      <c r="K22" s="46" t="n">
        <v>12144</v>
      </c>
      <c r="L22" s="46" t="n">
        <v>186</v>
      </c>
      <c r="M22" s="48" t="n">
        <v>0.42</v>
      </c>
    </row>
    <row r="23" customFormat="false" ht="21" hidden="false" customHeight="true" outlineLevel="0" collapsed="false">
      <c r="A23" s="44" t="s">
        <v>56</v>
      </c>
      <c r="B23" s="45" t="n">
        <v>1818</v>
      </c>
      <c r="C23" s="46" t="n">
        <v>1664</v>
      </c>
      <c r="D23" s="46" t="n">
        <v>154</v>
      </c>
      <c r="E23" s="47" t="n">
        <v>0.3</v>
      </c>
      <c r="F23" s="45" t="n">
        <v>5592</v>
      </c>
      <c r="G23" s="46" t="n">
        <v>4319</v>
      </c>
      <c r="H23" s="46" t="n">
        <v>1273</v>
      </c>
      <c r="I23" s="48" t="n">
        <v>2.51</v>
      </c>
      <c r="J23" s="45" t="n">
        <v>17682</v>
      </c>
      <c r="K23" s="46" t="n">
        <v>17073</v>
      </c>
      <c r="L23" s="46" t="n">
        <v>609</v>
      </c>
      <c r="M23" s="48" t="n">
        <v>1.18</v>
      </c>
    </row>
    <row r="24" customFormat="false" ht="21" hidden="false" customHeight="true" outlineLevel="0" collapsed="false">
      <c r="A24" s="44" t="s">
        <v>57</v>
      </c>
      <c r="B24" s="45" t="n">
        <v>704</v>
      </c>
      <c r="C24" s="46" t="n">
        <v>670</v>
      </c>
      <c r="D24" s="46" t="n">
        <v>34</v>
      </c>
      <c r="E24" s="47" t="n">
        <v>0.14</v>
      </c>
      <c r="F24" s="45" t="n">
        <v>1918</v>
      </c>
      <c r="G24" s="46" t="n">
        <v>1899</v>
      </c>
      <c r="H24" s="46" t="n">
        <v>19</v>
      </c>
      <c r="I24" s="48" t="n">
        <v>0.08</v>
      </c>
      <c r="J24" s="45" t="n">
        <v>7051</v>
      </c>
      <c r="K24" s="46" t="n">
        <v>7743</v>
      </c>
      <c r="L24" s="46" t="n">
        <v>-692</v>
      </c>
      <c r="M24" s="48" t="n">
        <v>-2.75</v>
      </c>
    </row>
    <row r="25" customFormat="false" ht="27" hidden="false" customHeight="true" outlineLevel="0" collapsed="false">
      <c r="A25" s="44" t="s">
        <v>58</v>
      </c>
      <c r="B25" s="45" t="n">
        <v>5681</v>
      </c>
      <c r="C25" s="46" t="n">
        <v>1285</v>
      </c>
      <c r="D25" s="46" t="n">
        <v>4396</v>
      </c>
      <c r="E25" s="47" t="n">
        <v>9.33</v>
      </c>
      <c r="F25" s="45" t="n">
        <v>12750</v>
      </c>
      <c r="G25" s="46" t="n">
        <v>3378</v>
      </c>
      <c r="H25" s="46" t="n">
        <v>9372</v>
      </c>
      <c r="I25" s="48" t="n">
        <v>22.24</v>
      </c>
      <c r="J25" s="45" t="n">
        <v>26663</v>
      </c>
      <c r="K25" s="46" t="n">
        <v>25865</v>
      </c>
      <c r="L25" s="46" t="n">
        <v>798</v>
      </c>
      <c r="M25" s="48" t="n">
        <v>1.57</v>
      </c>
    </row>
    <row r="26" customFormat="false" ht="27" hidden="false" customHeight="true" outlineLevel="0" collapsed="false">
      <c r="A26" s="44" t="s">
        <v>59</v>
      </c>
      <c r="B26" s="45" t="n">
        <v>1683</v>
      </c>
      <c r="C26" s="46" t="n">
        <v>1435</v>
      </c>
      <c r="D26" s="46" t="n">
        <v>248</v>
      </c>
      <c r="E26" s="47" t="n">
        <v>0.48</v>
      </c>
      <c r="F26" s="45" t="n">
        <v>5358</v>
      </c>
      <c r="G26" s="46" t="n">
        <v>4132</v>
      </c>
      <c r="H26" s="46" t="n">
        <v>1226</v>
      </c>
      <c r="I26" s="48" t="n">
        <v>2.44</v>
      </c>
      <c r="J26" s="45" t="n">
        <v>17703</v>
      </c>
      <c r="K26" s="46" t="n">
        <v>16805</v>
      </c>
      <c r="L26" s="46" t="n">
        <v>898</v>
      </c>
      <c r="M26" s="48" t="n">
        <v>1.78</v>
      </c>
    </row>
    <row r="27" customFormat="false" ht="21" hidden="false" customHeight="true" outlineLevel="0" collapsed="false">
      <c r="A27" s="44" t="s">
        <v>60</v>
      </c>
      <c r="B27" s="45" t="n">
        <v>1399</v>
      </c>
      <c r="C27" s="46" t="n">
        <v>1312</v>
      </c>
      <c r="D27" s="46" t="n">
        <v>87</v>
      </c>
      <c r="E27" s="47" t="n">
        <v>0.26</v>
      </c>
      <c r="F27" s="45" t="n">
        <v>3841</v>
      </c>
      <c r="G27" s="46" t="n">
        <v>3489</v>
      </c>
      <c r="H27" s="46" t="n">
        <v>352</v>
      </c>
      <c r="I27" s="48" t="n">
        <v>1.08</v>
      </c>
      <c r="J27" s="45" t="n">
        <v>12278</v>
      </c>
      <c r="K27" s="46" t="n">
        <v>12928</v>
      </c>
      <c r="L27" s="46" t="n">
        <v>-650</v>
      </c>
      <c r="M27" s="48" t="n">
        <v>-1.94</v>
      </c>
    </row>
    <row r="28" customFormat="false" ht="21" hidden="false" customHeight="true" outlineLevel="0" collapsed="false">
      <c r="A28" s="44" t="s">
        <v>61</v>
      </c>
      <c r="B28" s="45" t="n">
        <v>4692</v>
      </c>
      <c r="C28" s="46" t="n">
        <v>4184</v>
      </c>
      <c r="D28" s="46" t="n">
        <v>508</v>
      </c>
      <c r="E28" s="47" t="n">
        <v>0.52</v>
      </c>
      <c r="F28" s="45" t="n">
        <v>16221</v>
      </c>
      <c r="G28" s="46" t="n">
        <v>10996</v>
      </c>
      <c r="H28" s="46" t="n">
        <v>5225</v>
      </c>
      <c r="I28" s="48" t="n">
        <v>5.61</v>
      </c>
      <c r="J28" s="45" t="n">
        <v>38916</v>
      </c>
      <c r="K28" s="46" t="n">
        <v>42678</v>
      </c>
      <c r="L28" s="46" t="n">
        <v>-3762</v>
      </c>
      <c r="M28" s="48" t="n">
        <v>-3.68</v>
      </c>
    </row>
    <row r="29" customFormat="false" ht="27" hidden="false" customHeight="true" outlineLevel="0" collapsed="false">
      <c r="A29" s="44" t="s">
        <v>62</v>
      </c>
      <c r="B29" s="45" t="n">
        <v>5827</v>
      </c>
      <c r="C29" s="46" t="n">
        <v>5302</v>
      </c>
      <c r="D29" s="46" t="n">
        <v>525</v>
      </c>
      <c r="E29" s="47" t="n">
        <v>0.35</v>
      </c>
      <c r="F29" s="45" t="n">
        <v>17498</v>
      </c>
      <c r="G29" s="46" t="n">
        <v>14335</v>
      </c>
      <c r="H29" s="46" t="n">
        <v>3163</v>
      </c>
      <c r="I29" s="48" t="n">
        <v>2.16</v>
      </c>
      <c r="J29" s="45" t="n">
        <v>58119</v>
      </c>
      <c r="K29" s="46" t="n">
        <v>56924</v>
      </c>
      <c r="L29" s="46" t="n">
        <v>1195</v>
      </c>
      <c r="M29" s="48" t="n">
        <v>0.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32</v>
      </c>
      <c r="C31" s="51" t="n">
        <v>332</v>
      </c>
      <c r="D31" s="51" t="n">
        <v>0</v>
      </c>
      <c r="E31" s="52" t="n">
        <v>0</v>
      </c>
      <c r="F31" s="50" t="n">
        <v>1211</v>
      </c>
      <c r="G31" s="51" t="n">
        <v>1056</v>
      </c>
      <c r="H31" s="51" t="n">
        <v>155</v>
      </c>
      <c r="I31" s="53" t="n">
        <v>0.67</v>
      </c>
      <c r="J31" s="50" t="n">
        <v>3563</v>
      </c>
      <c r="K31" s="51" t="n">
        <v>5208</v>
      </c>
      <c r="L31" s="51" t="n">
        <v>-1645</v>
      </c>
      <c r="M31" s="53" t="n">
        <v>-6.6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068</v>
      </c>
      <c r="C33" s="51" t="n">
        <v>5750</v>
      </c>
      <c r="D33" s="51" t="n">
        <v>1318</v>
      </c>
      <c r="E33" s="52" t="n">
        <v>1.17</v>
      </c>
      <c r="F33" s="50" t="n">
        <v>20388</v>
      </c>
      <c r="G33" s="51" t="n">
        <v>16546</v>
      </c>
      <c r="H33" s="51" t="n">
        <v>3842</v>
      </c>
      <c r="I33" s="53" t="n">
        <v>3.48</v>
      </c>
      <c r="J33" s="50" t="n">
        <v>72187</v>
      </c>
      <c r="K33" s="51" t="n">
        <v>72067</v>
      </c>
      <c r="L33" s="51" t="n">
        <v>120</v>
      </c>
      <c r="M33" s="53" t="n">
        <v>0.1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7562</v>
      </c>
      <c r="C35" s="51" t="n">
        <v>25445</v>
      </c>
      <c r="D35" s="51" t="n">
        <v>2117</v>
      </c>
      <c r="E35" s="52" t="n">
        <v>0.35</v>
      </c>
      <c r="F35" s="50" t="n">
        <v>71919</v>
      </c>
      <c r="G35" s="51" t="n">
        <v>73200</v>
      </c>
      <c r="H35" s="51" t="n">
        <v>-1281</v>
      </c>
      <c r="I35" s="53" t="n">
        <v>-0.21</v>
      </c>
      <c r="J35" s="50" t="n">
        <v>280052</v>
      </c>
      <c r="K35" s="51" t="n">
        <v>274499</v>
      </c>
      <c r="L35" s="51" t="n">
        <v>5553</v>
      </c>
      <c r="M35" s="53" t="n">
        <v>0.93</v>
      </c>
    </row>
    <row r="36" customFormat="false" ht="21" hidden="false" customHeight="true" outlineLevel="0" collapsed="false">
      <c r="A36" s="44" t="s">
        <v>66</v>
      </c>
      <c r="B36" s="45" t="n">
        <v>20795</v>
      </c>
      <c r="C36" s="46" t="n">
        <v>21901</v>
      </c>
      <c r="D36" s="46" t="n">
        <v>-1106</v>
      </c>
      <c r="E36" s="47" t="n">
        <v>-0.22</v>
      </c>
      <c r="F36" s="45" t="n">
        <v>57332</v>
      </c>
      <c r="G36" s="46" t="n">
        <v>63385</v>
      </c>
      <c r="H36" s="46" t="n">
        <v>-6053</v>
      </c>
      <c r="I36" s="48" t="n">
        <v>-1.2</v>
      </c>
      <c r="J36" s="45" t="n">
        <v>237984</v>
      </c>
      <c r="K36" s="46" t="n">
        <v>233235</v>
      </c>
      <c r="L36" s="46" t="n">
        <v>4749</v>
      </c>
      <c r="M36" s="48" t="n">
        <v>0.96</v>
      </c>
    </row>
    <row r="37" customFormat="false" ht="21" hidden="false" customHeight="true" outlineLevel="0" collapsed="false">
      <c r="A37" s="44" t="s">
        <v>67</v>
      </c>
      <c r="B37" s="45" t="n">
        <v>6767</v>
      </c>
      <c r="C37" s="46" t="n">
        <v>3544</v>
      </c>
      <c r="D37" s="46" t="n">
        <v>3223</v>
      </c>
      <c r="E37" s="47" t="n">
        <v>3.26</v>
      </c>
      <c r="F37" s="45" t="n">
        <v>14587</v>
      </c>
      <c r="G37" s="46" t="n">
        <v>9815</v>
      </c>
      <c r="H37" s="46" t="n">
        <v>4772</v>
      </c>
      <c r="I37" s="48" t="n">
        <v>4.91</v>
      </c>
      <c r="J37" s="45" t="n">
        <v>42068</v>
      </c>
      <c r="K37" s="46" t="n">
        <v>41264</v>
      </c>
      <c r="L37" s="46" t="n">
        <v>804</v>
      </c>
      <c r="M37" s="48" t="n">
        <v>0.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8333</v>
      </c>
      <c r="C39" s="51" t="n">
        <v>33793</v>
      </c>
      <c r="D39" s="51" t="n">
        <v>4540</v>
      </c>
      <c r="E39" s="52" t="n">
        <v>0.46</v>
      </c>
      <c r="F39" s="50" t="n">
        <v>106827</v>
      </c>
      <c r="G39" s="51" t="n">
        <v>96556</v>
      </c>
      <c r="H39" s="51" t="n">
        <v>10271</v>
      </c>
      <c r="I39" s="53" t="n">
        <v>1.04</v>
      </c>
      <c r="J39" s="50" t="n">
        <v>375490</v>
      </c>
      <c r="K39" s="51" t="n">
        <v>366562</v>
      </c>
      <c r="L39" s="51" t="n">
        <v>8928</v>
      </c>
      <c r="M39" s="53" t="n">
        <v>0.9</v>
      </c>
    </row>
    <row r="40" customFormat="false" ht="21" hidden="false" customHeight="true" outlineLevel="0" collapsed="false">
      <c r="A40" s="44" t="s">
        <v>69</v>
      </c>
      <c r="B40" s="45" t="n">
        <v>437</v>
      </c>
      <c r="C40" s="46" t="n">
        <v>437</v>
      </c>
      <c r="D40" s="46" t="n">
        <v>0</v>
      </c>
      <c r="E40" s="47" t="n">
        <v>0</v>
      </c>
      <c r="F40" s="45" t="n">
        <v>1150</v>
      </c>
      <c r="G40" s="46" t="n">
        <v>1093</v>
      </c>
      <c r="H40" s="46" t="n">
        <v>57</v>
      </c>
      <c r="I40" s="48" t="n">
        <v>0.13</v>
      </c>
      <c r="J40" s="45" t="n">
        <v>4293</v>
      </c>
      <c r="K40" s="46" t="n">
        <v>4951</v>
      </c>
      <c r="L40" s="46" t="n">
        <v>-658</v>
      </c>
      <c r="M40" s="48" t="n">
        <v>-1.49</v>
      </c>
    </row>
    <row r="41" customFormat="false" ht="27" hidden="false" customHeight="true" outlineLevel="0" collapsed="false">
      <c r="A41" s="44" t="s">
        <v>70</v>
      </c>
      <c r="B41" s="45" t="n">
        <v>12157</v>
      </c>
      <c r="C41" s="46" t="n">
        <v>10118</v>
      </c>
      <c r="D41" s="46" t="n">
        <v>2039</v>
      </c>
      <c r="E41" s="47" t="n">
        <v>0.89</v>
      </c>
      <c r="F41" s="45" t="n">
        <v>32104</v>
      </c>
      <c r="G41" s="46" t="n">
        <v>28268</v>
      </c>
      <c r="H41" s="46" t="n">
        <v>3836</v>
      </c>
      <c r="I41" s="48" t="n">
        <v>1.69</v>
      </c>
      <c r="J41" s="45" t="n">
        <v>113367</v>
      </c>
      <c r="K41" s="46" t="n">
        <v>107990</v>
      </c>
      <c r="L41" s="46" t="n">
        <v>5377</v>
      </c>
      <c r="M41" s="48" t="n">
        <v>2.39</v>
      </c>
    </row>
    <row r="42" customFormat="false" ht="21" hidden="false" customHeight="true" outlineLevel="0" collapsed="false">
      <c r="A42" s="44" t="s">
        <v>71</v>
      </c>
      <c r="B42" s="45" t="n">
        <v>4652</v>
      </c>
      <c r="C42" s="46" t="n">
        <v>3775</v>
      </c>
      <c r="D42" s="46" t="n">
        <v>877</v>
      </c>
      <c r="E42" s="47" t="n">
        <v>0.62</v>
      </c>
      <c r="F42" s="45" t="n">
        <v>11892</v>
      </c>
      <c r="G42" s="46" t="n">
        <v>11391</v>
      </c>
      <c r="H42" s="46" t="n">
        <v>501</v>
      </c>
      <c r="I42" s="48" t="n">
        <v>0.35</v>
      </c>
      <c r="J42" s="45" t="n">
        <v>44940</v>
      </c>
      <c r="K42" s="46" t="n">
        <v>45729</v>
      </c>
      <c r="L42" s="46" t="n">
        <v>-789</v>
      </c>
      <c r="M42" s="48" t="n">
        <v>-0.55</v>
      </c>
    </row>
    <row r="43" customFormat="false" ht="27" hidden="false" customHeight="true" outlineLevel="0" collapsed="false">
      <c r="A43" s="44" t="s">
        <v>72</v>
      </c>
      <c r="B43" s="45" t="n">
        <v>13654</v>
      </c>
      <c r="C43" s="46" t="n">
        <v>13790</v>
      </c>
      <c r="D43" s="46" t="n">
        <v>-136</v>
      </c>
      <c r="E43" s="47" t="n">
        <v>-0.04</v>
      </c>
      <c r="F43" s="45" t="n">
        <v>40303</v>
      </c>
      <c r="G43" s="46" t="n">
        <v>39266</v>
      </c>
      <c r="H43" s="46" t="n">
        <v>1037</v>
      </c>
      <c r="I43" s="48" t="n">
        <v>0.33</v>
      </c>
      <c r="J43" s="45" t="n">
        <v>145706</v>
      </c>
      <c r="K43" s="46" t="n">
        <v>144456</v>
      </c>
      <c r="L43" s="46" t="n">
        <v>1250</v>
      </c>
      <c r="M43" s="48" t="n">
        <v>0.39</v>
      </c>
    </row>
    <row r="44" customFormat="false" ht="27" hidden="false" customHeight="true" outlineLevel="0" collapsed="false">
      <c r="A44" s="44" t="s">
        <v>73</v>
      </c>
      <c r="B44" s="45" t="n">
        <v>3485</v>
      </c>
      <c r="C44" s="46" t="n">
        <v>3155</v>
      </c>
      <c r="D44" s="46" t="n">
        <v>330</v>
      </c>
      <c r="E44" s="47" t="n">
        <v>0.21</v>
      </c>
      <c r="F44" s="45" t="n">
        <v>10203</v>
      </c>
      <c r="G44" s="46" t="n">
        <v>8955</v>
      </c>
      <c r="H44" s="46" t="n">
        <v>1248</v>
      </c>
      <c r="I44" s="48" t="n">
        <v>0.79</v>
      </c>
      <c r="J44" s="45" t="n">
        <v>38284</v>
      </c>
      <c r="K44" s="46" t="n">
        <v>35421</v>
      </c>
      <c r="L44" s="46" t="n">
        <v>2863</v>
      </c>
      <c r="M44" s="48" t="n">
        <v>1.83</v>
      </c>
    </row>
    <row r="45" customFormat="false" ht="21" hidden="false" customHeight="true" outlineLevel="0" collapsed="false">
      <c r="A45" s="44" t="s">
        <v>74</v>
      </c>
      <c r="B45" s="45" t="n">
        <v>3948</v>
      </c>
      <c r="C45" s="46" t="n">
        <v>2518</v>
      </c>
      <c r="D45" s="46" t="n">
        <v>1430</v>
      </c>
      <c r="E45" s="47" t="n">
        <v>1.41</v>
      </c>
      <c r="F45" s="45" t="n">
        <v>11175</v>
      </c>
      <c r="G45" s="46" t="n">
        <v>7583</v>
      </c>
      <c r="H45" s="46" t="n">
        <v>3592</v>
      </c>
      <c r="I45" s="48" t="n">
        <v>3.62</v>
      </c>
      <c r="J45" s="45" t="n">
        <v>28900</v>
      </c>
      <c r="K45" s="46" t="n">
        <v>28015</v>
      </c>
      <c r="L45" s="46" t="n">
        <v>885</v>
      </c>
      <c r="M45" s="48" t="n">
        <v>0.8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31</v>
      </c>
      <c r="C47" s="51" t="n">
        <v>147</v>
      </c>
      <c r="D47" s="51" t="n">
        <v>84</v>
      </c>
      <c r="E47" s="52" t="n">
        <v>0.16</v>
      </c>
      <c r="F47" s="50" t="n">
        <v>616</v>
      </c>
      <c r="G47" s="51" t="n">
        <v>842</v>
      </c>
      <c r="H47" s="51" t="n">
        <v>-226</v>
      </c>
      <c r="I47" s="53" t="n">
        <v>-0.43</v>
      </c>
      <c r="J47" s="50" t="n">
        <v>1822</v>
      </c>
      <c r="K47" s="51" t="n">
        <v>2557</v>
      </c>
      <c r="L47" s="51" t="n">
        <v>-735</v>
      </c>
      <c r="M47" s="53" t="n">
        <v>-1.3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7408</v>
      </c>
      <c r="C49" s="51" t="n">
        <v>10473</v>
      </c>
      <c r="D49" s="51" t="n">
        <v>-3065</v>
      </c>
      <c r="E49" s="52" t="n">
        <v>-3.19</v>
      </c>
      <c r="F49" s="50" t="n">
        <v>28041</v>
      </c>
      <c r="G49" s="51" t="n">
        <v>21947</v>
      </c>
      <c r="H49" s="51" t="n">
        <v>6094</v>
      </c>
      <c r="I49" s="53" t="n">
        <v>7</v>
      </c>
      <c r="J49" s="50" t="n">
        <v>65469</v>
      </c>
      <c r="K49" s="51" t="n">
        <v>67122</v>
      </c>
      <c r="L49" s="51" t="n">
        <v>-1653</v>
      </c>
      <c r="M49" s="53" t="n">
        <v>-1.7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442</v>
      </c>
      <c r="C13" s="51" t="n">
        <v>337</v>
      </c>
      <c r="D13" s="51" t="n">
        <v>105</v>
      </c>
      <c r="E13" s="52" t="n">
        <v>0.87</v>
      </c>
      <c r="F13" s="50" t="n">
        <v>1245</v>
      </c>
      <c r="G13" s="51" t="n">
        <v>982</v>
      </c>
      <c r="H13" s="51" t="n">
        <v>263</v>
      </c>
      <c r="I13" s="53" t="n">
        <v>2.22</v>
      </c>
      <c r="J13" s="50" t="n">
        <v>4583</v>
      </c>
      <c r="K13" s="51" t="n">
        <v>3878</v>
      </c>
      <c r="L13" s="51" t="n">
        <v>705</v>
      </c>
      <c r="M13" s="53" t="n">
        <v>6.1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647</v>
      </c>
      <c r="C15" s="51" t="n">
        <v>508</v>
      </c>
      <c r="D15" s="51" t="n">
        <v>139</v>
      </c>
      <c r="E15" s="52" t="n">
        <v>0.92</v>
      </c>
      <c r="F15" s="50" t="n">
        <v>1746</v>
      </c>
      <c r="G15" s="51" t="n">
        <v>1614</v>
      </c>
      <c r="H15" s="51" t="n">
        <v>132</v>
      </c>
      <c r="I15" s="53" t="n">
        <v>0.88</v>
      </c>
      <c r="J15" s="50" t="n">
        <v>6635</v>
      </c>
      <c r="K15" s="51" t="n">
        <v>6534</v>
      </c>
      <c r="L15" s="51" t="n">
        <v>101</v>
      </c>
      <c r="M15" s="53" t="n">
        <v>0.6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631</v>
      </c>
      <c r="C17" s="51" t="n">
        <v>544</v>
      </c>
      <c r="D17" s="51" t="n">
        <v>87</v>
      </c>
      <c r="E17" s="52" t="n">
        <v>0.5</v>
      </c>
      <c r="F17" s="50" t="n">
        <v>1634</v>
      </c>
      <c r="G17" s="51" t="n">
        <v>1455</v>
      </c>
      <c r="H17" s="51" t="n">
        <v>179</v>
      </c>
      <c r="I17" s="53" t="n">
        <v>1.03</v>
      </c>
      <c r="J17" s="50" t="n">
        <v>5984</v>
      </c>
      <c r="K17" s="51" t="n">
        <v>5888</v>
      </c>
      <c r="L17" s="51" t="n">
        <v>96</v>
      </c>
      <c r="M17" s="53" t="n">
        <v>0.5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699</v>
      </c>
      <c r="C19" s="51" t="n">
        <v>1636</v>
      </c>
      <c r="D19" s="51" t="n">
        <v>63</v>
      </c>
      <c r="E19" s="52" t="n">
        <v>0.16</v>
      </c>
      <c r="F19" s="50" t="n">
        <v>5113</v>
      </c>
      <c r="G19" s="51" t="n">
        <v>4243</v>
      </c>
      <c r="H19" s="51" t="n">
        <v>870</v>
      </c>
      <c r="I19" s="53" t="n">
        <v>2.27</v>
      </c>
      <c r="J19" s="50" t="n">
        <v>15991</v>
      </c>
      <c r="K19" s="51" t="n">
        <v>15541</v>
      </c>
      <c r="L19" s="51" t="n">
        <v>450</v>
      </c>
      <c r="M19" s="53" t="n">
        <v>1.1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99</v>
      </c>
      <c r="C21" s="51" t="n">
        <v>124</v>
      </c>
      <c r="D21" s="51" t="n">
        <v>75</v>
      </c>
      <c r="E21" s="52" t="n">
        <v>1.45</v>
      </c>
      <c r="F21" s="50" t="n">
        <v>534</v>
      </c>
      <c r="G21" s="51" t="n">
        <v>412</v>
      </c>
      <c r="H21" s="51" t="n">
        <v>122</v>
      </c>
      <c r="I21" s="53" t="n">
        <v>2.38</v>
      </c>
      <c r="J21" s="50" t="n">
        <v>1814</v>
      </c>
      <c r="K21" s="51" t="n">
        <v>1561</v>
      </c>
      <c r="L21" s="51" t="n">
        <v>253</v>
      </c>
      <c r="M21" s="53" t="n">
        <v>5.0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435</v>
      </c>
      <c r="C23" s="51" t="n">
        <v>311</v>
      </c>
      <c r="D23" s="51" t="n">
        <v>124</v>
      </c>
      <c r="E23" s="52" t="n">
        <v>0.96</v>
      </c>
      <c r="F23" s="50" t="n">
        <v>1069</v>
      </c>
      <c r="G23" s="51" t="n">
        <v>929</v>
      </c>
      <c r="H23" s="51" t="n">
        <v>140</v>
      </c>
      <c r="I23" s="53" t="n">
        <v>1.09</v>
      </c>
      <c r="J23" s="50" t="n">
        <v>3884</v>
      </c>
      <c r="K23" s="51" t="n">
        <v>4056</v>
      </c>
      <c r="L23" s="51" t="n">
        <v>-172</v>
      </c>
      <c r="M23" s="53" t="n">
        <v>-1.3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503</v>
      </c>
      <c r="C25" s="51" t="n">
        <v>1499</v>
      </c>
      <c r="D25" s="51" t="n">
        <v>4</v>
      </c>
      <c r="E25" s="52" t="n">
        <v>0.01</v>
      </c>
      <c r="F25" s="50" t="n">
        <v>4503</v>
      </c>
      <c r="G25" s="51" t="n">
        <v>4475</v>
      </c>
      <c r="H25" s="51" t="n">
        <v>28</v>
      </c>
      <c r="I25" s="53" t="n">
        <v>0.07</v>
      </c>
      <c r="J25" s="50" t="n">
        <v>17357</v>
      </c>
      <c r="K25" s="51" t="n">
        <v>17563</v>
      </c>
      <c r="L25" s="51" t="n">
        <v>-206</v>
      </c>
      <c r="M25" s="53" t="n">
        <v>-0.5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60</v>
      </c>
      <c r="C27" s="51" t="n">
        <v>247</v>
      </c>
      <c r="D27" s="51" t="n">
        <v>13</v>
      </c>
      <c r="E27" s="52" t="n">
        <v>0.13</v>
      </c>
      <c r="F27" s="50" t="n">
        <v>837</v>
      </c>
      <c r="G27" s="51" t="n">
        <v>697</v>
      </c>
      <c r="H27" s="51" t="n">
        <v>140</v>
      </c>
      <c r="I27" s="53" t="n">
        <v>1.39</v>
      </c>
      <c r="J27" s="50" t="n">
        <v>2972</v>
      </c>
      <c r="K27" s="51" t="n">
        <v>2978</v>
      </c>
      <c r="L27" s="51" t="n">
        <v>-6</v>
      </c>
      <c r="M27" s="53" t="n">
        <v>-0.0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815</v>
      </c>
      <c r="C29" s="51" t="n">
        <v>785</v>
      </c>
      <c r="D29" s="51" t="n">
        <v>30</v>
      </c>
      <c r="E29" s="52" t="n">
        <v>0.15</v>
      </c>
      <c r="F29" s="50" t="n">
        <v>2424</v>
      </c>
      <c r="G29" s="51" t="n">
        <v>2248</v>
      </c>
      <c r="H29" s="51" t="n">
        <v>176</v>
      </c>
      <c r="I29" s="53" t="n">
        <v>0.86</v>
      </c>
      <c r="J29" s="50" t="n">
        <v>7644</v>
      </c>
      <c r="K29" s="51" t="n">
        <v>8370</v>
      </c>
      <c r="L29" s="51" t="n">
        <v>-726</v>
      </c>
      <c r="M29" s="53" t="n">
        <v>-3.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02</v>
      </c>
      <c r="C31" s="51" t="n">
        <v>158</v>
      </c>
      <c r="D31" s="51" t="n">
        <v>44</v>
      </c>
      <c r="E31" s="52" t="n">
        <v>0.94</v>
      </c>
      <c r="F31" s="50" t="n">
        <v>611</v>
      </c>
      <c r="G31" s="51" t="n">
        <v>411</v>
      </c>
      <c r="H31" s="51" t="n">
        <v>200</v>
      </c>
      <c r="I31" s="53" t="n">
        <v>4.43</v>
      </c>
      <c r="J31" s="50" t="n">
        <v>1967</v>
      </c>
      <c r="K31" s="51" t="n">
        <v>1705</v>
      </c>
      <c r="L31" s="51" t="n">
        <v>262</v>
      </c>
      <c r="M31" s="53" t="n">
        <v>5.8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16</v>
      </c>
      <c r="C33" s="51" t="n">
        <v>494</v>
      </c>
      <c r="D33" s="51" t="n">
        <v>-78</v>
      </c>
      <c r="E33" s="52" t="n">
        <v>-0.94</v>
      </c>
      <c r="F33" s="50" t="n">
        <v>1182</v>
      </c>
      <c r="G33" s="51" t="n">
        <v>1274</v>
      </c>
      <c r="H33" s="51" t="n">
        <v>-92</v>
      </c>
      <c r="I33" s="53" t="n">
        <v>-1.11</v>
      </c>
      <c r="J33" s="50" t="n">
        <v>4767</v>
      </c>
      <c r="K33" s="51" t="n">
        <v>4863</v>
      </c>
      <c r="L33" s="51" t="n">
        <v>-96</v>
      </c>
      <c r="M33" s="53" t="n">
        <v>-1.1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34</v>
      </c>
      <c r="C35" s="51" t="n">
        <v>131</v>
      </c>
      <c r="D35" s="51" t="n">
        <v>3</v>
      </c>
      <c r="E35" s="52" t="n">
        <v>0.08</v>
      </c>
      <c r="F35" s="50" t="n">
        <v>377</v>
      </c>
      <c r="G35" s="51" t="n">
        <v>335</v>
      </c>
      <c r="H35" s="51" t="n">
        <v>42</v>
      </c>
      <c r="I35" s="53" t="n">
        <v>1.09</v>
      </c>
      <c r="J35" s="50" t="n">
        <v>1310</v>
      </c>
      <c r="K35" s="51" t="n">
        <v>1186</v>
      </c>
      <c r="L35" s="51" t="n">
        <v>124</v>
      </c>
      <c r="M35" s="53" t="n">
        <v>3.28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653</v>
      </c>
      <c r="C37" s="51" t="n">
        <v>2778</v>
      </c>
      <c r="D37" s="51" t="n">
        <v>875</v>
      </c>
      <c r="E37" s="52" t="n">
        <v>1.16</v>
      </c>
      <c r="F37" s="50" t="n">
        <v>9673</v>
      </c>
      <c r="G37" s="51" t="n">
        <v>8563</v>
      </c>
      <c r="H37" s="51" t="n">
        <v>1110</v>
      </c>
      <c r="I37" s="53" t="n">
        <v>1.47</v>
      </c>
      <c r="J37" s="50" t="n">
        <v>35462</v>
      </c>
      <c r="K37" s="51" t="n">
        <v>34420</v>
      </c>
      <c r="L37" s="51" t="n">
        <v>1042</v>
      </c>
      <c r="M37" s="53" t="n">
        <v>1.3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40</v>
      </c>
      <c r="C39" s="51" t="n">
        <v>940</v>
      </c>
      <c r="D39" s="51" t="n">
        <v>-600</v>
      </c>
      <c r="E39" s="52" t="n">
        <v>-5.8</v>
      </c>
      <c r="F39" s="50" t="n">
        <v>1735</v>
      </c>
      <c r="G39" s="51" t="n">
        <v>3024</v>
      </c>
      <c r="H39" s="51" t="n">
        <v>-1289</v>
      </c>
      <c r="I39" s="53" t="n">
        <v>-11.71</v>
      </c>
      <c r="J39" s="50" t="n">
        <v>6917</v>
      </c>
      <c r="K39" s="51" t="n">
        <v>6763</v>
      </c>
      <c r="L39" s="51" t="n">
        <v>154</v>
      </c>
      <c r="M39" s="53" t="n">
        <v>1.61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51</v>
      </c>
      <c r="C41" s="51" t="n">
        <v>380</v>
      </c>
      <c r="D41" s="51" t="n">
        <v>171</v>
      </c>
      <c r="E41" s="52" t="n">
        <v>1.34</v>
      </c>
      <c r="F41" s="50" t="n">
        <v>1406</v>
      </c>
      <c r="G41" s="51" t="n">
        <v>1184</v>
      </c>
      <c r="H41" s="51" t="n">
        <v>222</v>
      </c>
      <c r="I41" s="53" t="n">
        <v>1.75</v>
      </c>
      <c r="J41" s="50" t="n">
        <v>4843</v>
      </c>
      <c r="K41" s="51" t="n">
        <v>5007</v>
      </c>
      <c r="L41" s="51" t="n">
        <v>-164</v>
      </c>
      <c r="M41" s="53" t="n">
        <v>-1.2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973</v>
      </c>
      <c r="C43" s="51" t="n">
        <v>5636</v>
      </c>
      <c r="D43" s="51" t="n">
        <v>337</v>
      </c>
      <c r="E43" s="52" t="n">
        <v>0.22</v>
      </c>
      <c r="F43" s="50" t="n">
        <v>19618</v>
      </c>
      <c r="G43" s="51" t="n">
        <v>15958</v>
      </c>
      <c r="H43" s="51" t="n">
        <v>3660</v>
      </c>
      <c r="I43" s="53" t="n">
        <v>2.47</v>
      </c>
      <c r="J43" s="50" t="n">
        <v>59987</v>
      </c>
      <c r="K43" s="51" t="n">
        <v>58921</v>
      </c>
      <c r="L43" s="51" t="n">
        <v>1066</v>
      </c>
      <c r="M43" s="53" t="n">
        <v>0.7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54</v>
      </c>
      <c r="C45" s="51" t="n">
        <v>215</v>
      </c>
      <c r="D45" s="51" t="n">
        <v>39</v>
      </c>
      <c r="E45" s="52" t="n">
        <v>0.85</v>
      </c>
      <c r="F45" s="50" t="n">
        <v>644</v>
      </c>
      <c r="G45" s="51" t="n">
        <v>777</v>
      </c>
      <c r="H45" s="51" t="n">
        <v>-133</v>
      </c>
      <c r="I45" s="53" t="n">
        <v>-2.79</v>
      </c>
      <c r="J45" s="50" t="n">
        <v>2322</v>
      </c>
      <c r="K45" s="51" t="n">
        <v>2187</v>
      </c>
      <c r="L45" s="51" t="n">
        <v>135</v>
      </c>
      <c r="M45" s="53" t="n">
        <v>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850</v>
      </c>
      <c r="C47" s="51" t="n">
        <v>425</v>
      </c>
      <c r="D47" s="51" t="n">
        <v>425</v>
      </c>
      <c r="E47" s="52" t="n">
        <v>3.54</v>
      </c>
      <c r="F47" s="50" t="n">
        <v>1579</v>
      </c>
      <c r="G47" s="51" t="n">
        <v>1426</v>
      </c>
      <c r="H47" s="51" t="n">
        <v>153</v>
      </c>
      <c r="I47" s="53" t="n">
        <v>1.25</v>
      </c>
      <c r="J47" s="50" t="n">
        <v>6727</v>
      </c>
      <c r="K47" s="51" t="n">
        <v>6750</v>
      </c>
      <c r="L47" s="51" t="n">
        <v>-23</v>
      </c>
      <c r="M47" s="53" t="n">
        <v>-0.1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20</v>
      </c>
      <c r="C49" s="51" t="n">
        <v>163</v>
      </c>
      <c r="D49" s="51" t="n">
        <v>157</v>
      </c>
      <c r="E49" s="52" t="n">
        <v>2.67</v>
      </c>
      <c r="F49" s="50" t="n">
        <v>710</v>
      </c>
      <c r="G49" s="51" t="n">
        <v>469</v>
      </c>
      <c r="H49" s="51" t="n">
        <v>241</v>
      </c>
      <c r="I49" s="53" t="n">
        <v>4.16</v>
      </c>
      <c r="J49" s="50" t="n">
        <v>2246</v>
      </c>
      <c r="K49" s="51" t="n">
        <v>2307</v>
      </c>
      <c r="L49" s="51" t="n">
        <v>-61</v>
      </c>
      <c r="M49" s="53" t="n">
        <v>-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477</v>
      </c>
      <c r="C51" s="51" t="n">
        <v>427</v>
      </c>
      <c r="D51" s="51" t="n">
        <v>50</v>
      </c>
      <c r="E51" s="52" t="n">
        <v>0.33</v>
      </c>
      <c r="F51" s="50" t="n">
        <v>1168</v>
      </c>
      <c r="G51" s="51" t="n">
        <v>1155</v>
      </c>
      <c r="H51" s="51" t="n">
        <v>13</v>
      </c>
      <c r="I51" s="53" t="n">
        <v>0.08</v>
      </c>
      <c r="J51" s="50" t="n">
        <v>5096</v>
      </c>
      <c r="K51" s="51" t="n">
        <v>5229</v>
      </c>
      <c r="L51" s="51" t="n">
        <v>-133</v>
      </c>
      <c r="M51" s="53" t="n">
        <v>-0.86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456</v>
      </c>
      <c r="C53" s="51" t="n">
        <v>1177</v>
      </c>
      <c r="D53" s="51" t="n">
        <v>279</v>
      </c>
      <c r="E53" s="52" t="n">
        <v>0.86</v>
      </c>
      <c r="F53" s="50" t="n">
        <v>4106</v>
      </c>
      <c r="G53" s="51" t="n">
        <v>3452</v>
      </c>
      <c r="H53" s="51" t="n">
        <v>654</v>
      </c>
      <c r="I53" s="53" t="n">
        <v>2.04</v>
      </c>
      <c r="J53" s="50" t="n">
        <v>13492</v>
      </c>
      <c r="K53" s="51" t="n">
        <v>12821</v>
      </c>
      <c r="L53" s="51" t="n">
        <v>671</v>
      </c>
      <c r="M53" s="53" t="n">
        <v>2.1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520</v>
      </c>
      <c r="C55" s="51" t="n">
        <v>491</v>
      </c>
      <c r="D55" s="51" t="n">
        <v>29</v>
      </c>
      <c r="E55" s="52" t="n">
        <v>0.24</v>
      </c>
      <c r="F55" s="50" t="n">
        <v>1706</v>
      </c>
      <c r="G55" s="51" t="n">
        <v>1341</v>
      </c>
      <c r="H55" s="51" t="n">
        <v>365</v>
      </c>
      <c r="I55" s="53" t="n">
        <v>3.14</v>
      </c>
      <c r="J55" s="50" t="n">
        <v>5735</v>
      </c>
      <c r="K55" s="51" t="n">
        <v>5251</v>
      </c>
      <c r="L55" s="51" t="n">
        <v>484</v>
      </c>
      <c r="M55" s="53" t="n">
        <v>4.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118</v>
      </c>
      <c r="C57" s="51" t="n">
        <v>633</v>
      </c>
      <c r="D57" s="51" t="n">
        <v>485</v>
      </c>
      <c r="E57" s="52" t="n">
        <v>2.87</v>
      </c>
      <c r="F57" s="50" t="n">
        <v>2757</v>
      </c>
      <c r="G57" s="51" t="n">
        <v>1771</v>
      </c>
      <c r="H57" s="51" t="n">
        <v>986</v>
      </c>
      <c r="I57" s="53" t="n">
        <v>6</v>
      </c>
      <c r="J57" s="50" t="n">
        <v>8339</v>
      </c>
      <c r="K57" s="51" t="n">
        <v>7181</v>
      </c>
      <c r="L57" s="51" t="n">
        <v>1158</v>
      </c>
      <c r="M57" s="53" t="n">
        <v>7.13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74</v>
      </c>
      <c r="C59" s="51" t="n">
        <v>322</v>
      </c>
      <c r="D59" s="51" t="n">
        <v>52</v>
      </c>
      <c r="E59" s="52" t="n">
        <v>0.51</v>
      </c>
      <c r="F59" s="50" t="n">
        <v>1073</v>
      </c>
      <c r="G59" s="51" t="n">
        <v>1050</v>
      </c>
      <c r="H59" s="51" t="n">
        <v>23</v>
      </c>
      <c r="I59" s="53" t="n">
        <v>0.22</v>
      </c>
      <c r="J59" s="50" t="n">
        <v>4005</v>
      </c>
      <c r="K59" s="51" t="n">
        <v>4364</v>
      </c>
      <c r="L59" s="51" t="n">
        <v>-359</v>
      </c>
      <c r="M59" s="53" t="n">
        <v>-3.37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949</v>
      </c>
      <c r="C61" s="51" t="n">
        <v>820</v>
      </c>
      <c r="D61" s="51" t="n">
        <v>129</v>
      </c>
      <c r="E61" s="52" t="n">
        <v>0.53</v>
      </c>
      <c r="F61" s="50" t="n">
        <v>2761</v>
      </c>
      <c r="G61" s="51" t="n">
        <v>2269</v>
      </c>
      <c r="H61" s="51" t="n">
        <v>492</v>
      </c>
      <c r="I61" s="53" t="n">
        <v>2.05</v>
      </c>
      <c r="J61" s="50" t="n">
        <v>9202</v>
      </c>
      <c r="K61" s="51" t="n">
        <v>9076</v>
      </c>
      <c r="L61" s="51" t="n">
        <v>126</v>
      </c>
      <c r="M61" s="53" t="n">
        <v>0.52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587</v>
      </c>
      <c r="C63" s="51" t="n">
        <v>447</v>
      </c>
      <c r="D63" s="51" t="n">
        <v>140</v>
      </c>
      <c r="E63" s="52" t="n">
        <v>1.03</v>
      </c>
      <c r="F63" s="50" t="n">
        <v>1694</v>
      </c>
      <c r="G63" s="51" t="n">
        <v>1375</v>
      </c>
      <c r="H63" s="51" t="n">
        <v>319</v>
      </c>
      <c r="I63" s="53" t="n">
        <v>2.37</v>
      </c>
      <c r="J63" s="50" t="n">
        <v>5387</v>
      </c>
      <c r="K63" s="51" t="n">
        <v>5336</v>
      </c>
      <c r="L63" s="51" t="n">
        <v>51</v>
      </c>
      <c r="M63" s="53" t="n">
        <v>0.37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774</v>
      </c>
      <c r="C65" s="51" t="n">
        <v>769</v>
      </c>
      <c r="D65" s="51" t="n">
        <v>5</v>
      </c>
      <c r="E65" s="52" t="n">
        <v>0.03</v>
      </c>
      <c r="F65" s="50" t="n">
        <v>2287</v>
      </c>
      <c r="G65" s="51" t="n">
        <v>2557</v>
      </c>
      <c r="H65" s="51" t="n">
        <v>-270</v>
      </c>
      <c r="I65" s="53" t="n">
        <v>-1.56</v>
      </c>
      <c r="J65" s="50" t="n">
        <v>10170</v>
      </c>
      <c r="K65" s="51" t="n">
        <v>9573</v>
      </c>
      <c r="L65" s="51" t="n">
        <v>597</v>
      </c>
      <c r="M65" s="53" t="n">
        <v>3.63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764</v>
      </c>
      <c r="C67" s="51" t="n">
        <v>1461</v>
      </c>
      <c r="D67" s="51" t="n">
        <v>303</v>
      </c>
      <c r="E67" s="52" t="n">
        <v>0.64</v>
      </c>
      <c r="F67" s="50" t="n">
        <v>4877</v>
      </c>
      <c r="G67" s="51" t="n">
        <v>4077</v>
      </c>
      <c r="H67" s="51" t="n">
        <v>800</v>
      </c>
      <c r="I67" s="53" t="n">
        <v>1.7</v>
      </c>
      <c r="J67" s="50" t="n">
        <v>19559</v>
      </c>
      <c r="K67" s="51" t="n">
        <v>17187</v>
      </c>
      <c r="L67" s="51" t="n">
        <v>2372</v>
      </c>
      <c r="M67" s="53" t="n">
        <v>5.22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448</v>
      </c>
      <c r="C69" s="51" t="n">
        <v>485</v>
      </c>
      <c r="D69" s="51" t="n">
        <v>-37</v>
      </c>
      <c r="E69" s="52" t="n">
        <v>-0.24</v>
      </c>
      <c r="F69" s="50" t="n">
        <v>1308</v>
      </c>
      <c r="G69" s="51" t="n">
        <v>1317</v>
      </c>
      <c r="H69" s="51" t="n">
        <v>-9</v>
      </c>
      <c r="I69" s="53" t="n">
        <v>-0.06</v>
      </c>
      <c r="J69" s="50" t="n">
        <v>5703</v>
      </c>
      <c r="K69" s="51" t="n">
        <v>5634</v>
      </c>
      <c r="L69" s="51" t="n">
        <v>69</v>
      </c>
      <c r="M69" s="53" t="n">
        <v>0.45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532</v>
      </c>
      <c r="C71" s="51" t="n">
        <v>502</v>
      </c>
      <c r="D71" s="51" t="n">
        <v>30</v>
      </c>
      <c r="E71" s="52" t="n">
        <v>0.24</v>
      </c>
      <c r="F71" s="50" t="n">
        <v>1898</v>
      </c>
      <c r="G71" s="51" t="n">
        <v>1329</v>
      </c>
      <c r="H71" s="51" t="n">
        <v>569</v>
      </c>
      <c r="I71" s="53" t="n">
        <v>4.67</v>
      </c>
      <c r="J71" s="50" t="n">
        <v>5257</v>
      </c>
      <c r="K71" s="51" t="n">
        <v>5085</v>
      </c>
      <c r="L71" s="51" t="n">
        <v>172</v>
      </c>
      <c r="M71" s="53" t="n">
        <v>1.37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818</v>
      </c>
      <c r="C73" s="51" t="n">
        <v>764</v>
      </c>
      <c r="D73" s="51" t="n">
        <v>54</v>
      </c>
      <c r="E73" s="52" t="n">
        <v>0.27</v>
      </c>
      <c r="F73" s="50" t="n">
        <v>2142</v>
      </c>
      <c r="G73" s="51" t="n">
        <v>2013</v>
      </c>
      <c r="H73" s="51" t="n">
        <v>129</v>
      </c>
      <c r="I73" s="53" t="n">
        <v>0.65</v>
      </c>
      <c r="J73" s="50" t="n">
        <v>7766</v>
      </c>
      <c r="K73" s="51" t="n">
        <v>7728</v>
      </c>
      <c r="L73" s="51" t="n">
        <v>38</v>
      </c>
      <c r="M73" s="53" t="n">
        <v>0.1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208</v>
      </c>
      <c r="C75" s="51" t="n">
        <v>131</v>
      </c>
      <c r="D75" s="51" t="n">
        <v>77</v>
      </c>
      <c r="E75" s="52" t="n">
        <v>1.1</v>
      </c>
      <c r="F75" s="50" t="n">
        <v>749</v>
      </c>
      <c r="G75" s="51" t="n">
        <v>410</v>
      </c>
      <c r="H75" s="51" t="n">
        <v>339</v>
      </c>
      <c r="I75" s="53" t="n">
        <v>5.04</v>
      </c>
      <c r="J75" s="50" t="n">
        <v>2078</v>
      </c>
      <c r="K75" s="51" t="n">
        <v>1972</v>
      </c>
      <c r="L75" s="51" t="n">
        <v>106</v>
      </c>
      <c r="M75" s="53" t="n">
        <v>1.52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195</v>
      </c>
      <c r="C77" s="51" t="n">
        <v>99</v>
      </c>
      <c r="D77" s="51" t="n">
        <v>96</v>
      </c>
      <c r="E77" s="52" t="n">
        <v>2.91</v>
      </c>
      <c r="F77" s="50" t="n">
        <v>406</v>
      </c>
      <c r="G77" s="51" t="n">
        <v>298</v>
      </c>
      <c r="H77" s="51" t="n">
        <v>108</v>
      </c>
      <c r="I77" s="53" t="n">
        <v>3.28</v>
      </c>
      <c r="J77" s="50" t="n">
        <v>1211</v>
      </c>
      <c r="K77" s="51" t="n">
        <v>1166</v>
      </c>
      <c r="L77" s="51" t="n">
        <v>45</v>
      </c>
      <c r="M77" s="53" t="n">
        <v>1.34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198</v>
      </c>
      <c r="C79" s="51" t="n">
        <v>1136</v>
      </c>
      <c r="D79" s="51" t="n">
        <v>62</v>
      </c>
      <c r="E79" s="52" t="n">
        <v>0.2</v>
      </c>
      <c r="F79" s="50" t="n">
        <v>3379</v>
      </c>
      <c r="G79" s="51" t="n">
        <v>3217</v>
      </c>
      <c r="H79" s="51" t="n">
        <v>162</v>
      </c>
      <c r="I79" s="53" t="n">
        <v>0.52</v>
      </c>
      <c r="J79" s="50" t="n">
        <v>13037</v>
      </c>
      <c r="K79" s="51" t="n">
        <v>12349</v>
      </c>
      <c r="L79" s="51" t="n">
        <v>688</v>
      </c>
      <c r="M79" s="53" t="n">
        <v>2.25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519</v>
      </c>
      <c r="C81" s="51" t="n">
        <v>441</v>
      </c>
      <c r="D81" s="51" t="n">
        <v>78</v>
      </c>
      <c r="E81" s="52" t="n">
        <v>0.6</v>
      </c>
      <c r="F81" s="50" t="n">
        <v>1424</v>
      </c>
      <c r="G81" s="51" t="n">
        <v>1354</v>
      </c>
      <c r="H81" s="51" t="n">
        <v>70</v>
      </c>
      <c r="I81" s="53" t="n">
        <v>0.54</v>
      </c>
      <c r="J81" s="50" t="n">
        <v>4885</v>
      </c>
      <c r="K81" s="51" t="n">
        <v>4868</v>
      </c>
      <c r="L81" s="51" t="n">
        <v>17</v>
      </c>
      <c r="M81" s="53" t="n">
        <v>0.13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787</v>
      </c>
      <c r="C83" s="51" t="n">
        <v>533</v>
      </c>
      <c r="D83" s="51" t="n">
        <v>254</v>
      </c>
      <c r="E83" s="52" t="n">
        <v>1.47</v>
      </c>
      <c r="F83" s="50" t="n">
        <v>2169</v>
      </c>
      <c r="G83" s="51" t="n">
        <v>1456</v>
      </c>
      <c r="H83" s="51" t="n">
        <v>713</v>
      </c>
      <c r="I83" s="53" t="n">
        <v>4.23</v>
      </c>
      <c r="J83" s="50" t="n">
        <v>6795</v>
      </c>
      <c r="K83" s="51" t="n">
        <v>6129</v>
      </c>
      <c r="L83" s="51" t="n">
        <v>666</v>
      </c>
      <c r="M83" s="53" t="n">
        <v>3.94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902</v>
      </c>
      <c r="C85" s="51" t="n">
        <v>2769</v>
      </c>
      <c r="D85" s="51" t="n">
        <v>133</v>
      </c>
      <c r="E85" s="52" t="n">
        <v>0.18</v>
      </c>
      <c r="F85" s="50" t="n">
        <v>8433</v>
      </c>
      <c r="G85" s="51" t="n">
        <v>7928</v>
      </c>
      <c r="H85" s="51" t="n">
        <v>505</v>
      </c>
      <c r="I85" s="53" t="n">
        <v>0.7</v>
      </c>
      <c r="J85" s="50" t="n">
        <v>29200</v>
      </c>
      <c r="K85" s="51" t="n">
        <v>30305</v>
      </c>
      <c r="L85" s="51" t="n">
        <v>-1105</v>
      </c>
      <c r="M85" s="53" t="n">
        <v>-1.51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308</v>
      </c>
      <c r="C87" s="51" t="n">
        <v>427</v>
      </c>
      <c r="D87" s="51" t="n">
        <v>-119</v>
      </c>
      <c r="E87" s="52" t="n">
        <v>-1.15</v>
      </c>
      <c r="F87" s="50" t="n">
        <v>1167</v>
      </c>
      <c r="G87" s="51" t="n">
        <v>1109</v>
      </c>
      <c r="H87" s="51" t="n">
        <v>58</v>
      </c>
      <c r="I87" s="53" t="n">
        <v>0.57</v>
      </c>
      <c r="J87" s="50" t="n">
        <v>3782</v>
      </c>
      <c r="K87" s="51" t="n">
        <v>3833</v>
      </c>
      <c r="L87" s="51" t="n">
        <v>-51</v>
      </c>
      <c r="M87" s="53" t="n">
        <v>-0.5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73</v>
      </c>
      <c r="C89" s="51" t="n">
        <v>170</v>
      </c>
      <c r="D89" s="51" t="n">
        <v>103</v>
      </c>
      <c r="E89" s="52" t="n">
        <v>1.96</v>
      </c>
      <c r="F89" s="50" t="n">
        <v>571</v>
      </c>
      <c r="G89" s="51" t="n">
        <v>449</v>
      </c>
      <c r="H89" s="51" t="n">
        <v>122</v>
      </c>
      <c r="I89" s="53" t="n">
        <v>2.33</v>
      </c>
      <c r="J89" s="50" t="n">
        <v>1741</v>
      </c>
      <c r="K89" s="51" t="n">
        <v>1761</v>
      </c>
      <c r="L89" s="51" t="n">
        <v>-20</v>
      </c>
      <c r="M89" s="53" t="n">
        <v>-0.37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371</v>
      </c>
      <c r="C91" s="51" t="n">
        <v>294</v>
      </c>
      <c r="D91" s="51" t="n">
        <v>77</v>
      </c>
      <c r="E91" s="52" t="n">
        <v>0.67</v>
      </c>
      <c r="F91" s="50" t="n">
        <v>1198</v>
      </c>
      <c r="G91" s="51" t="n">
        <v>1007</v>
      </c>
      <c r="H91" s="51" t="n">
        <v>191</v>
      </c>
      <c r="I91" s="53" t="n">
        <v>1.68</v>
      </c>
      <c r="J91" s="50" t="n">
        <v>3837</v>
      </c>
      <c r="K91" s="51" t="n">
        <v>3889</v>
      </c>
      <c r="L91" s="51" t="n">
        <v>-52</v>
      </c>
      <c r="M91" s="53" t="n">
        <v>-0.45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491</v>
      </c>
      <c r="C93" s="51" t="n">
        <v>477</v>
      </c>
      <c r="D93" s="51" t="n">
        <v>14</v>
      </c>
      <c r="E93" s="52" t="n">
        <v>0.11</v>
      </c>
      <c r="F93" s="50" t="n">
        <v>1832</v>
      </c>
      <c r="G93" s="51" t="n">
        <v>1273</v>
      </c>
      <c r="H93" s="51" t="n">
        <v>559</v>
      </c>
      <c r="I93" s="53" t="n">
        <v>4.8</v>
      </c>
      <c r="J93" s="50" t="n">
        <v>4873</v>
      </c>
      <c r="K93" s="51" t="n">
        <v>5060</v>
      </c>
      <c r="L93" s="51" t="n">
        <v>-187</v>
      </c>
      <c r="M93" s="53" t="n">
        <v>-1.51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2971</v>
      </c>
      <c r="C95" s="51" t="n">
        <v>2133</v>
      </c>
      <c r="D95" s="51" t="n">
        <v>838</v>
      </c>
      <c r="E95" s="52" t="n">
        <v>1.46</v>
      </c>
      <c r="F95" s="50" t="n">
        <v>7220</v>
      </c>
      <c r="G95" s="51" t="n">
        <v>6167</v>
      </c>
      <c r="H95" s="51" t="n">
        <v>1053</v>
      </c>
      <c r="I95" s="53" t="n">
        <v>1.84</v>
      </c>
      <c r="J95" s="50" t="n">
        <v>25341</v>
      </c>
      <c r="K95" s="51" t="n">
        <v>24452</v>
      </c>
      <c r="L95" s="51" t="n">
        <v>889</v>
      </c>
      <c r="M95" s="53" t="n">
        <v>1.5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2278</v>
      </c>
      <c r="C97" s="51" t="n">
        <v>2079</v>
      </c>
      <c r="D97" s="51" t="n">
        <v>199</v>
      </c>
      <c r="E97" s="52" t="n">
        <v>0.32</v>
      </c>
      <c r="F97" s="50" t="n">
        <v>6145</v>
      </c>
      <c r="G97" s="51" t="n">
        <v>5846</v>
      </c>
      <c r="H97" s="51" t="n">
        <v>299</v>
      </c>
      <c r="I97" s="53" t="n">
        <v>0.49</v>
      </c>
      <c r="J97" s="50" t="n">
        <v>24170</v>
      </c>
      <c r="K97" s="51" t="n">
        <v>24098</v>
      </c>
      <c r="L97" s="51" t="n">
        <v>72</v>
      </c>
      <c r="M97" s="53" t="n">
        <v>0.12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276</v>
      </c>
      <c r="C99" s="51" t="n">
        <v>214</v>
      </c>
      <c r="D99" s="51" t="n">
        <v>62</v>
      </c>
      <c r="E99" s="52" t="n">
        <v>0.83</v>
      </c>
      <c r="F99" s="50" t="n">
        <v>814</v>
      </c>
      <c r="G99" s="51" t="n">
        <v>625</v>
      </c>
      <c r="H99" s="51" t="n">
        <v>189</v>
      </c>
      <c r="I99" s="53" t="n">
        <v>2.57</v>
      </c>
      <c r="J99" s="50" t="n">
        <v>2763</v>
      </c>
      <c r="K99" s="51" t="n">
        <v>2609</v>
      </c>
      <c r="L99" s="51" t="n">
        <v>154</v>
      </c>
      <c r="M99" s="53" t="n">
        <v>2.08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20269</v>
      </c>
      <c r="C101" s="51" t="n">
        <v>19152</v>
      </c>
      <c r="D101" s="51" t="n">
        <v>1117</v>
      </c>
      <c r="E101" s="52" t="n">
        <v>0.2</v>
      </c>
      <c r="F101" s="50" t="n">
        <v>56591</v>
      </c>
      <c r="G101" s="51" t="n">
        <v>54698</v>
      </c>
      <c r="H101" s="51" t="n">
        <v>1893</v>
      </c>
      <c r="I101" s="53" t="n">
        <v>0.34</v>
      </c>
      <c r="J101" s="50" t="n">
        <v>216068</v>
      </c>
      <c r="K101" s="51" t="n">
        <v>220339</v>
      </c>
      <c r="L101" s="51" t="n">
        <v>-4271</v>
      </c>
      <c r="M101" s="53" t="n">
        <v>-0.7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490</v>
      </c>
      <c r="C103" s="51" t="n">
        <v>1401</v>
      </c>
      <c r="D103" s="51" t="n">
        <v>89</v>
      </c>
      <c r="E103" s="52" t="n">
        <v>0.21</v>
      </c>
      <c r="F103" s="50" t="n">
        <v>4168</v>
      </c>
      <c r="G103" s="51" t="n">
        <v>3876</v>
      </c>
      <c r="H103" s="51" t="n">
        <v>292</v>
      </c>
      <c r="I103" s="53" t="n">
        <v>0.71</v>
      </c>
      <c r="J103" s="50" t="n">
        <v>14808</v>
      </c>
      <c r="K103" s="51" t="n">
        <v>16071</v>
      </c>
      <c r="L103" s="51" t="n">
        <v>-1263</v>
      </c>
      <c r="M103" s="53" t="n">
        <v>-2.95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67</v>
      </c>
      <c r="C105" s="51" t="n">
        <v>128</v>
      </c>
      <c r="D105" s="51" t="n">
        <v>139</v>
      </c>
      <c r="E105" s="52" t="n">
        <v>2.88</v>
      </c>
      <c r="F105" s="50" t="n">
        <v>595</v>
      </c>
      <c r="G105" s="51" t="n">
        <v>358</v>
      </c>
      <c r="H105" s="51" t="n">
        <v>237</v>
      </c>
      <c r="I105" s="53" t="n">
        <v>5.01</v>
      </c>
      <c r="J105" s="50" t="n">
        <v>1966</v>
      </c>
      <c r="K105" s="51" t="n">
        <v>1906</v>
      </c>
      <c r="L105" s="51" t="n">
        <v>60</v>
      </c>
      <c r="M105" s="53" t="n">
        <v>1.22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300</v>
      </c>
      <c r="C107" s="51" t="n">
        <v>166</v>
      </c>
      <c r="D107" s="51" t="n">
        <v>134</v>
      </c>
      <c r="E107" s="52" t="n">
        <v>2.65</v>
      </c>
      <c r="F107" s="50" t="n">
        <v>549</v>
      </c>
      <c r="G107" s="51" t="n">
        <v>397</v>
      </c>
      <c r="H107" s="51" t="n">
        <v>152</v>
      </c>
      <c r="I107" s="53" t="n">
        <v>3.02</v>
      </c>
      <c r="J107" s="50" t="n">
        <v>1948</v>
      </c>
      <c r="K107" s="51" t="n">
        <v>1982</v>
      </c>
      <c r="L107" s="51" t="n">
        <v>-34</v>
      </c>
      <c r="M107" s="53" t="n">
        <v>-0.65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4316</v>
      </c>
      <c r="C109" s="51" t="n">
        <v>1432</v>
      </c>
      <c r="D109" s="51" t="n">
        <v>2884</v>
      </c>
      <c r="E109" s="52" t="n">
        <v>7.06</v>
      </c>
      <c r="F109" s="50" t="n">
        <v>9329</v>
      </c>
      <c r="G109" s="51" t="n">
        <v>4167</v>
      </c>
      <c r="H109" s="51" t="n">
        <v>5162</v>
      </c>
      <c r="I109" s="53" t="n">
        <v>13.39</v>
      </c>
      <c r="J109" s="50" t="n">
        <v>22075</v>
      </c>
      <c r="K109" s="51" t="n">
        <v>21633</v>
      </c>
      <c r="L109" s="51" t="n">
        <v>442</v>
      </c>
      <c r="M109" s="53" t="n">
        <v>1.02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382</v>
      </c>
      <c r="C111" s="51" t="n">
        <v>2308</v>
      </c>
      <c r="D111" s="51" t="n">
        <v>74</v>
      </c>
      <c r="E111" s="52" t="n">
        <v>0.13</v>
      </c>
      <c r="F111" s="50" t="n">
        <v>6414</v>
      </c>
      <c r="G111" s="51" t="n">
        <v>6406</v>
      </c>
      <c r="H111" s="51" t="n">
        <v>8</v>
      </c>
      <c r="I111" s="53" t="n">
        <v>0.01</v>
      </c>
      <c r="J111" s="50" t="n">
        <v>25089</v>
      </c>
      <c r="K111" s="51" t="n">
        <v>24528</v>
      </c>
      <c r="L111" s="51" t="n">
        <v>561</v>
      </c>
      <c r="M111" s="53" t="n">
        <v>0.96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736</v>
      </c>
      <c r="C113" s="51" t="n">
        <v>661</v>
      </c>
      <c r="D113" s="51" t="n">
        <v>75</v>
      </c>
      <c r="E113" s="52" t="n">
        <v>0.41</v>
      </c>
      <c r="F113" s="50" t="n">
        <v>2264</v>
      </c>
      <c r="G113" s="51" t="n">
        <v>1920</v>
      </c>
      <c r="H113" s="51" t="n">
        <v>344</v>
      </c>
      <c r="I113" s="53" t="n">
        <v>1.92</v>
      </c>
      <c r="J113" s="50" t="n">
        <v>7907</v>
      </c>
      <c r="K113" s="51" t="n">
        <v>7716</v>
      </c>
      <c r="L113" s="51" t="n">
        <v>191</v>
      </c>
      <c r="M113" s="53" t="n">
        <v>1.06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428</v>
      </c>
      <c r="C115" s="51" t="n">
        <v>156</v>
      </c>
      <c r="D115" s="51" t="n">
        <v>272</v>
      </c>
      <c r="E115" s="52" t="n">
        <v>5.33</v>
      </c>
      <c r="F115" s="50" t="n">
        <v>789</v>
      </c>
      <c r="G115" s="51" t="n">
        <v>443</v>
      </c>
      <c r="H115" s="51" t="n">
        <v>346</v>
      </c>
      <c r="I115" s="53" t="n">
        <v>6.88</v>
      </c>
      <c r="J115" s="50" t="n">
        <v>2094</v>
      </c>
      <c r="K115" s="51" t="n">
        <v>2120</v>
      </c>
      <c r="L115" s="51" t="n">
        <v>-26</v>
      </c>
      <c r="M115" s="53" t="n">
        <v>-0.48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81</v>
      </c>
      <c r="C117" s="51" t="n">
        <v>505</v>
      </c>
      <c r="D117" s="51" t="n">
        <v>-124</v>
      </c>
      <c r="E117" s="52" t="n">
        <v>-1.04</v>
      </c>
      <c r="F117" s="50" t="n">
        <v>1159</v>
      </c>
      <c r="G117" s="51" t="n">
        <v>1510</v>
      </c>
      <c r="H117" s="51" t="n">
        <v>-351</v>
      </c>
      <c r="I117" s="53" t="n">
        <v>-2.89</v>
      </c>
      <c r="J117" s="50" t="n">
        <v>4261</v>
      </c>
      <c r="K117" s="51" t="n">
        <v>4528</v>
      </c>
      <c r="L117" s="51" t="n">
        <v>-267</v>
      </c>
      <c r="M117" s="53" t="n">
        <v>-2.21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264</v>
      </c>
      <c r="C119" s="51" t="n">
        <v>190</v>
      </c>
      <c r="D119" s="51" t="n">
        <v>74</v>
      </c>
      <c r="E119" s="52" t="n">
        <v>0.97</v>
      </c>
      <c r="F119" s="50" t="n">
        <v>668</v>
      </c>
      <c r="G119" s="51" t="n">
        <v>577</v>
      </c>
      <c r="H119" s="51" t="n">
        <v>91</v>
      </c>
      <c r="I119" s="53" t="n">
        <v>1.2</v>
      </c>
      <c r="J119" s="50" t="n">
        <v>2499</v>
      </c>
      <c r="K119" s="51" t="n">
        <v>2429</v>
      </c>
      <c r="L119" s="51" t="n">
        <v>70</v>
      </c>
      <c r="M119" s="53" t="n">
        <v>0.92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846</v>
      </c>
      <c r="C121" s="51" t="n">
        <v>648</v>
      </c>
      <c r="D121" s="51" t="n">
        <v>198</v>
      </c>
      <c r="E121" s="52" t="n">
        <v>1.06</v>
      </c>
      <c r="F121" s="50" t="n">
        <v>2087</v>
      </c>
      <c r="G121" s="51" t="n">
        <v>1811</v>
      </c>
      <c r="H121" s="51" t="n">
        <v>276</v>
      </c>
      <c r="I121" s="53" t="n">
        <v>1.48</v>
      </c>
      <c r="J121" s="50" t="n">
        <v>6909</v>
      </c>
      <c r="K121" s="51" t="n">
        <v>6294</v>
      </c>
      <c r="L121" s="51" t="n">
        <v>615</v>
      </c>
      <c r="M121" s="53" t="n">
        <v>3.37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460</v>
      </c>
      <c r="C123" s="51" t="n">
        <v>313</v>
      </c>
      <c r="D123" s="51" t="n">
        <v>147</v>
      </c>
      <c r="E123" s="52" t="n">
        <v>1.61</v>
      </c>
      <c r="F123" s="50" t="n">
        <v>1255</v>
      </c>
      <c r="G123" s="51" t="n">
        <v>842</v>
      </c>
      <c r="H123" s="51" t="n">
        <v>413</v>
      </c>
      <c r="I123" s="53" t="n">
        <v>4.66</v>
      </c>
      <c r="J123" s="50" t="n">
        <v>3653</v>
      </c>
      <c r="K123" s="51" t="n">
        <v>3228</v>
      </c>
      <c r="L123" s="51" t="n">
        <v>425</v>
      </c>
      <c r="M123" s="53" t="n">
        <v>4.8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449</v>
      </c>
      <c r="C125" s="51" t="n">
        <v>340</v>
      </c>
      <c r="D125" s="51" t="n">
        <v>109</v>
      </c>
      <c r="E125" s="52" t="n">
        <v>1.14</v>
      </c>
      <c r="F125" s="50" t="n">
        <v>1135</v>
      </c>
      <c r="G125" s="51" t="n">
        <v>840</v>
      </c>
      <c r="H125" s="51" t="n">
        <v>295</v>
      </c>
      <c r="I125" s="53" t="n">
        <v>3.14</v>
      </c>
      <c r="J125" s="50" t="n">
        <v>3304</v>
      </c>
      <c r="K125" s="51" t="n">
        <v>3190</v>
      </c>
      <c r="L125" s="51" t="n">
        <v>114</v>
      </c>
      <c r="M125" s="53" t="n">
        <v>1.19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336</v>
      </c>
      <c r="C127" s="51" t="n">
        <v>259</v>
      </c>
      <c r="D127" s="51" t="n">
        <v>77</v>
      </c>
      <c r="E127" s="52" t="n">
        <v>0.88</v>
      </c>
      <c r="F127" s="50" t="n">
        <v>770</v>
      </c>
      <c r="G127" s="51" t="n">
        <v>690</v>
      </c>
      <c r="H127" s="51" t="n">
        <v>80</v>
      </c>
      <c r="I127" s="53" t="n">
        <v>0.92</v>
      </c>
      <c r="J127" s="50" t="n">
        <v>2709</v>
      </c>
      <c r="K127" s="51" t="n">
        <v>2700</v>
      </c>
      <c r="L127" s="51" t="n">
        <v>9</v>
      </c>
      <c r="M127" s="53" t="n">
        <v>0.1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2047</v>
      </c>
      <c r="C129" s="51" t="n">
        <v>1701</v>
      </c>
      <c r="D129" s="51" t="n">
        <v>346</v>
      </c>
      <c r="E129" s="52" t="n">
        <v>0.64</v>
      </c>
      <c r="F129" s="50" t="n">
        <v>5936</v>
      </c>
      <c r="G129" s="51" t="n">
        <v>5397</v>
      </c>
      <c r="H129" s="51" t="n">
        <v>539</v>
      </c>
      <c r="I129" s="53" t="n">
        <v>1</v>
      </c>
      <c r="J129" s="50" t="n">
        <v>22027</v>
      </c>
      <c r="K129" s="51" t="n">
        <v>21409</v>
      </c>
      <c r="L129" s="51" t="n">
        <v>618</v>
      </c>
      <c r="M129" s="53" t="n">
        <v>1.15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30</v>
      </c>
      <c r="C131" s="51" t="n">
        <v>103</v>
      </c>
      <c r="D131" s="51" t="n">
        <v>27</v>
      </c>
      <c r="E131" s="52" t="n">
        <v>0.57</v>
      </c>
      <c r="F131" s="50" t="n">
        <v>297</v>
      </c>
      <c r="G131" s="51" t="n">
        <v>292</v>
      </c>
      <c r="H131" s="51" t="n">
        <v>5</v>
      </c>
      <c r="I131" s="53" t="n">
        <v>0.11</v>
      </c>
      <c r="J131" s="50" t="n">
        <v>1233</v>
      </c>
      <c r="K131" s="51" t="n">
        <v>1204</v>
      </c>
      <c r="L131" s="51" t="n">
        <v>29</v>
      </c>
      <c r="M131" s="53" t="n">
        <v>0.62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216</v>
      </c>
      <c r="C133" s="51" t="n">
        <v>194</v>
      </c>
      <c r="D133" s="51" t="n">
        <v>22</v>
      </c>
      <c r="E133" s="52" t="n">
        <v>0.39</v>
      </c>
      <c r="F133" s="50" t="n">
        <v>528</v>
      </c>
      <c r="G133" s="51" t="n">
        <v>511</v>
      </c>
      <c r="H133" s="51" t="n">
        <v>17</v>
      </c>
      <c r="I133" s="53" t="n">
        <v>0.3</v>
      </c>
      <c r="J133" s="50" t="n">
        <v>1984</v>
      </c>
      <c r="K133" s="51" t="n">
        <v>1990</v>
      </c>
      <c r="L133" s="51" t="n">
        <v>-6</v>
      </c>
      <c r="M133" s="53" t="n">
        <v>-0.11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146</v>
      </c>
      <c r="C135" s="51" t="n">
        <v>1053</v>
      </c>
      <c r="D135" s="51" t="n">
        <v>93</v>
      </c>
      <c r="E135" s="52" t="n">
        <v>0.42</v>
      </c>
      <c r="F135" s="50" t="n">
        <v>3492</v>
      </c>
      <c r="G135" s="51" t="n">
        <v>2666</v>
      </c>
      <c r="H135" s="51" t="n">
        <v>826</v>
      </c>
      <c r="I135" s="53" t="n">
        <v>3.89</v>
      </c>
      <c r="J135" s="50" t="n">
        <v>10563</v>
      </c>
      <c r="K135" s="51" t="n">
        <v>10477</v>
      </c>
      <c r="L135" s="51" t="n">
        <v>86</v>
      </c>
      <c r="M135" s="53" t="n">
        <v>0.39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590</v>
      </c>
      <c r="C137" s="51" t="n">
        <v>555</v>
      </c>
      <c r="D137" s="51" t="n">
        <v>35</v>
      </c>
      <c r="E137" s="52" t="n">
        <v>0.19</v>
      </c>
      <c r="F137" s="50" t="n">
        <v>1817</v>
      </c>
      <c r="G137" s="51" t="n">
        <v>1701</v>
      </c>
      <c r="H137" s="51" t="n">
        <v>116</v>
      </c>
      <c r="I137" s="53" t="n">
        <v>0.64</v>
      </c>
      <c r="J137" s="50" t="n">
        <v>6686</v>
      </c>
      <c r="K137" s="51" t="n">
        <v>6459</v>
      </c>
      <c r="L137" s="51" t="n">
        <v>227</v>
      </c>
      <c r="M137" s="53" t="n">
        <v>1.26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06</v>
      </c>
      <c r="C139" s="51" t="n">
        <v>133</v>
      </c>
      <c r="D139" s="51" t="n">
        <v>73</v>
      </c>
      <c r="E139" s="52" t="n">
        <v>1.69</v>
      </c>
      <c r="F139" s="50" t="n">
        <v>510</v>
      </c>
      <c r="G139" s="51" t="n">
        <v>414</v>
      </c>
      <c r="H139" s="51" t="n">
        <v>96</v>
      </c>
      <c r="I139" s="53" t="n">
        <v>2.23</v>
      </c>
      <c r="J139" s="50" t="n">
        <v>1649</v>
      </c>
      <c r="K139" s="51" t="n">
        <v>1551</v>
      </c>
      <c r="L139" s="51" t="n">
        <v>98</v>
      </c>
      <c r="M139" s="53" t="n">
        <v>2.28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638</v>
      </c>
      <c r="C141" s="51" t="n">
        <v>383</v>
      </c>
      <c r="D141" s="51" t="n">
        <v>255</v>
      </c>
      <c r="E141" s="52" t="n">
        <v>2.5</v>
      </c>
      <c r="F141" s="50" t="n">
        <v>1462</v>
      </c>
      <c r="G141" s="51" t="n">
        <v>1039</v>
      </c>
      <c r="H141" s="51" t="n">
        <v>423</v>
      </c>
      <c r="I141" s="53" t="n">
        <v>4.22</v>
      </c>
      <c r="J141" s="50" t="n">
        <v>4525</v>
      </c>
      <c r="K141" s="51" t="n">
        <v>4224</v>
      </c>
      <c r="L141" s="51" t="n">
        <v>301</v>
      </c>
      <c r="M141" s="53" t="n">
        <v>2.97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305</v>
      </c>
      <c r="C143" s="51" t="n">
        <v>588</v>
      </c>
      <c r="D143" s="51" t="n">
        <v>-283</v>
      </c>
      <c r="E143" s="52" t="n">
        <v>-3.08</v>
      </c>
      <c r="F143" s="50" t="n">
        <v>1702</v>
      </c>
      <c r="G143" s="51" t="n">
        <v>1672</v>
      </c>
      <c r="H143" s="51" t="n">
        <v>30</v>
      </c>
      <c r="I143" s="53" t="n">
        <v>0.34</v>
      </c>
      <c r="J143" s="50" t="n">
        <v>4957</v>
      </c>
      <c r="K143" s="51" t="n">
        <v>4362</v>
      </c>
      <c r="L143" s="51" t="n">
        <v>595</v>
      </c>
      <c r="M143" s="53" t="n">
        <v>7.16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248</v>
      </c>
      <c r="C145" s="51" t="n">
        <v>585</v>
      </c>
      <c r="D145" s="51" t="n">
        <v>-337</v>
      </c>
      <c r="E145" s="52" t="n">
        <v>-4.44</v>
      </c>
      <c r="F145" s="50" t="n">
        <v>1082</v>
      </c>
      <c r="G145" s="51" t="n">
        <v>1642</v>
      </c>
      <c r="H145" s="51" t="n">
        <v>-560</v>
      </c>
      <c r="I145" s="53" t="n">
        <v>-7.16</v>
      </c>
      <c r="J145" s="50" t="n">
        <v>4215</v>
      </c>
      <c r="K145" s="51" t="n">
        <v>4237</v>
      </c>
      <c r="L145" s="51" t="n">
        <v>-22</v>
      </c>
      <c r="M145" s="53" t="n">
        <v>-0.3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698</v>
      </c>
      <c r="C147" s="51" t="n">
        <v>578</v>
      </c>
      <c r="D147" s="51" t="n">
        <v>120</v>
      </c>
      <c r="E147" s="52" t="n">
        <v>0.61</v>
      </c>
      <c r="F147" s="50" t="n">
        <v>1838</v>
      </c>
      <c r="G147" s="51" t="n">
        <v>1613</v>
      </c>
      <c r="H147" s="51" t="n">
        <v>225</v>
      </c>
      <c r="I147" s="53" t="n">
        <v>1.14</v>
      </c>
      <c r="J147" s="50" t="n">
        <v>6670</v>
      </c>
      <c r="K147" s="51" t="n">
        <v>6413</v>
      </c>
      <c r="L147" s="51" t="n">
        <v>257</v>
      </c>
      <c r="M147" s="53" t="n">
        <v>1.31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3221</v>
      </c>
      <c r="C149" s="51" t="n">
        <v>7290</v>
      </c>
      <c r="D149" s="51" t="n">
        <v>-4069</v>
      </c>
      <c r="E149" s="52" t="n">
        <v>-18.12</v>
      </c>
      <c r="F149" s="50" t="n">
        <v>15792</v>
      </c>
      <c r="G149" s="51" t="n">
        <v>12838</v>
      </c>
      <c r="H149" s="51" t="n">
        <v>2954</v>
      </c>
      <c r="I149" s="53" t="n">
        <v>19.13</v>
      </c>
      <c r="J149" s="50" t="n">
        <v>28641</v>
      </c>
      <c r="K149" s="51" t="n">
        <v>29172</v>
      </c>
      <c r="L149" s="51" t="n">
        <v>-531</v>
      </c>
      <c r="M149" s="53" t="n">
        <v>-2.81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1393</v>
      </c>
      <c r="C151" s="51" t="n">
        <v>636</v>
      </c>
      <c r="D151" s="51" t="n">
        <v>757</v>
      </c>
      <c r="E151" s="52" t="n">
        <v>4.77</v>
      </c>
      <c r="F151" s="50" t="n">
        <v>4117</v>
      </c>
      <c r="G151" s="51" t="n">
        <v>1716</v>
      </c>
      <c r="H151" s="51" t="n">
        <v>2401</v>
      </c>
      <c r="I151" s="53" t="n">
        <v>16.86</v>
      </c>
      <c r="J151" s="50" t="n">
        <v>11543</v>
      </c>
      <c r="K151" s="51" t="n">
        <v>11814</v>
      </c>
      <c r="L151" s="51" t="n">
        <v>-271</v>
      </c>
      <c r="M151" s="53" t="n">
        <v>-1.6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747</v>
      </c>
      <c r="C153" s="51" t="n">
        <v>691</v>
      </c>
      <c r="D153" s="51" t="n">
        <v>56</v>
      </c>
      <c r="E153" s="52" t="n">
        <v>0.31</v>
      </c>
      <c r="F153" s="50" t="n">
        <v>2085</v>
      </c>
      <c r="G153" s="51" t="n">
        <v>1842</v>
      </c>
      <c r="H153" s="51" t="n">
        <v>243</v>
      </c>
      <c r="I153" s="53" t="n">
        <v>1.35</v>
      </c>
      <c r="J153" s="50" t="n">
        <v>7616</v>
      </c>
      <c r="K153" s="51" t="n">
        <v>7626</v>
      </c>
      <c r="L153" s="51" t="n">
        <v>-10</v>
      </c>
      <c r="M153" s="53" t="n">
        <v>-0.05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48</v>
      </c>
      <c r="B155" s="50" t="n">
        <v>86427</v>
      </c>
      <c r="C155" s="51" t="n">
        <v>78661</v>
      </c>
      <c r="D155" s="51" t="n">
        <v>7766</v>
      </c>
      <c r="E155" s="52" t="n">
        <v>0.38</v>
      </c>
      <c r="F155" s="50" t="n">
        <v>248355</v>
      </c>
      <c r="G155" s="51" t="n">
        <v>217199</v>
      </c>
      <c r="H155" s="51" t="n">
        <v>31156</v>
      </c>
      <c r="I155" s="53" t="n">
        <v>1.56</v>
      </c>
      <c r="J155" s="50" t="n">
        <v>844435</v>
      </c>
      <c r="K155" s="51" t="n">
        <v>837036</v>
      </c>
      <c r="L155" s="51" t="n">
        <v>7399</v>
      </c>
      <c r="M155" s="53" t="n">
        <v>0.37</v>
      </c>
    </row>
    <row r="156" customFormat="false" ht="12.95" hidden="false" customHeight="true" outlineLevel="0" collapsed="false">
      <c r="A156" s="54" t="s">
        <v>77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95" hidden="false" customHeight="true" outlineLevel="0" collapsed="false">
      <c r="A157" s="55" t="s">
        <v>78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95" hidden="false" customHeight="true" outlineLevel="0" collapsed="false">
      <c r="A158" s="55" t="s">
        <v>79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95" hidden="false" customHeight="true" outlineLevel="0" collapsed="false">
      <c r="A159" s="55" t="s">
        <v>8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36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20:39Z</cp:lastPrinted>
  <dcterms:modified xsi:type="dcterms:W3CDTF">2018-04-18T15:32:43Z</dcterms:modified>
  <cp:revision>0</cp:revision>
  <dc:subject/>
  <dc:title/>
</cp:coreProperties>
</file>