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MARÇ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638789326961"/>
          <c:y val="0.0672920065252855"/>
          <c:w val="0.931750298685783"/>
          <c:h val="0.8954594888526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-63</c:v>
                </c:pt>
                <c:pt idx="1">
                  <c:v>59</c:v>
                </c:pt>
                <c:pt idx="2">
                  <c:v>108</c:v>
                </c:pt>
                <c:pt idx="3">
                  <c:v>156</c:v>
                </c:pt>
                <c:pt idx="4">
                  <c:v>83</c:v>
                </c:pt>
                <c:pt idx="5">
                  <c:v>311</c:v>
                </c:pt>
                <c:pt idx="6">
                  <c:v>72</c:v>
                </c:pt>
                <c:pt idx="7">
                  <c:v>189</c:v>
                </c:pt>
                <c:pt idx="8">
                  <c:v>-123</c:v>
                </c:pt>
                <c:pt idx="9">
                  <c:v>326</c:v>
                </c:pt>
                <c:pt idx="10">
                  <c:v>-1036</c:v>
                </c:pt>
                <c:pt idx="11">
                  <c:v>253</c:v>
                </c:pt>
                <c:pt idx="12">
                  <c:v>-149</c:v>
                </c:pt>
                <c:pt idx="13">
                  <c:v>220</c:v>
                </c:pt>
                <c:pt idx="14">
                  <c:v>-86</c:v>
                </c:pt>
                <c:pt idx="15">
                  <c:v>-2</c:v>
                </c:pt>
              </c:numCache>
            </c:numRef>
          </c:val>
        </c:ser>
        <c:gapWidth val="150"/>
        <c:shape val="box"/>
        <c:axId val="16406542"/>
        <c:axId val="53674889"/>
        <c:axId val="0"/>
      </c:bar3DChart>
      <c:catAx>
        <c:axId val="1640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889"/>
        <c:crossesAt val="0"/>
        <c:auto val="1"/>
        <c:lblAlgn val="ctr"/>
        <c:lblOffset val="100"/>
        <c:noMultiLvlLbl val="0"/>
      </c:catAx>
      <c:valAx>
        <c:axId val="53674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3986459577857"/>
              <c:y val="-0.38254486133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6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326160</xdr:colOff>
      <xdr:row>16</xdr:row>
      <xdr:rowOff>142920</xdr:rowOff>
    </xdr:to>
    <xdr:graphicFrame>
      <xdr:nvGraphicFramePr>
        <xdr:cNvPr id="1" name="Gráfico 2"/>
        <xdr:cNvGraphicFramePr/>
      </xdr:nvGraphicFramePr>
      <xdr:xfrm>
        <a:off x="0" y="571680"/>
        <a:ext cx="723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  <c r="M11" s="19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7.25" hidden="false" customHeight="true" outlineLevel="0" collapsed="false"/>
    <row r="18" customFormat="false" ht="15" hidden="false" customHeight="false" outlineLevel="0" collapsed="false">
      <c r="A18" s="2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1</v>
      </c>
      <c r="C5" s="28" t="n">
        <v>0.961538461538458</v>
      </c>
    </row>
    <row r="6" customFormat="false" ht="15" hidden="false" customHeight="false" outlineLevel="0" collapsed="false">
      <c r="A6" s="26" t="s">
        <v>24</v>
      </c>
      <c r="B6" s="27" t="n">
        <v>-13</v>
      </c>
      <c r="C6" s="28" t="n">
        <v>-0.416133162612031</v>
      </c>
    </row>
    <row r="7" customFormat="false" ht="15" hidden="false" customHeight="false" outlineLevel="0" collapsed="false">
      <c r="A7" s="26" t="s">
        <v>25</v>
      </c>
      <c r="B7" s="27" t="n">
        <v>-2</v>
      </c>
      <c r="C7" s="28" t="n">
        <v>-0.170068027210879</v>
      </c>
    </row>
    <row r="8" customFormat="false" ht="15" hidden="false" customHeight="false" outlineLevel="0" collapsed="false">
      <c r="A8" s="26" t="s">
        <v>26</v>
      </c>
      <c r="B8" s="27" t="n">
        <v>99</v>
      </c>
      <c r="C8" s="28" t="n">
        <v>2.18929677134012</v>
      </c>
    </row>
    <row r="9" customFormat="false" ht="15" hidden="false" customHeight="false" outlineLevel="0" collapsed="false">
      <c r="A9" s="26" t="s">
        <v>27</v>
      </c>
      <c r="B9" s="27" t="n">
        <v>-123</v>
      </c>
      <c r="C9" s="28" t="n">
        <v>-0.679670663645904</v>
      </c>
    </row>
    <row r="10" customFormat="false" ht="15" hidden="false" customHeight="false" outlineLevel="0" collapsed="false">
      <c r="A10" s="26" t="s">
        <v>28</v>
      </c>
      <c r="B10" s="27" t="n">
        <v>55</v>
      </c>
      <c r="C10" s="28" t="n">
        <v>0.288789708584925</v>
      </c>
    </row>
    <row r="11" customFormat="false" ht="15" hidden="false" customHeight="false" outlineLevel="0" collapsed="false">
      <c r="A11" s="26" t="s">
        <v>29</v>
      </c>
      <c r="B11" s="27" t="n">
        <v>-1</v>
      </c>
      <c r="C11" s="28" t="n">
        <v>-0.0232666356444811</v>
      </c>
    </row>
    <row r="12" customFormat="false" ht="15" hidden="false" customHeight="false" outlineLevel="0" collapsed="false">
      <c r="A12" s="26" t="s">
        <v>30</v>
      </c>
      <c r="B12" s="27" t="n">
        <v>-18</v>
      </c>
      <c r="C12" s="28" t="n">
        <v>-1.02739726027398</v>
      </c>
    </row>
    <row r="13" customFormat="false" ht="15" hidden="false" customHeight="false" outlineLevel="0" collapsed="false">
      <c r="A13" s="29" t="s">
        <v>31</v>
      </c>
      <c r="B13" s="30" t="n">
        <v>-2</v>
      </c>
      <c r="C13" s="31" t="n">
        <v>-0.00383744579607326</v>
      </c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32" t="s">
        <v>32</v>
      </c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602</v>
      </c>
      <c r="C13" s="53" t="n">
        <v>1604</v>
      </c>
      <c r="D13" s="53" t="n">
        <v>-2</v>
      </c>
      <c r="E13" s="54" t="n">
        <v>0</v>
      </c>
      <c r="F13" s="52" t="n">
        <v>5059</v>
      </c>
      <c r="G13" s="53" t="n">
        <v>5158</v>
      </c>
      <c r="H13" s="53" t="n">
        <v>-99</v>
      </c>
      <c r="I13" s="55" t="n">
        <v>-0.19</v>
      </c>
      <c r="J13" s="52" t="n">
        <v>22819</v>
      </c>
      <c r="K13" s="53" t="n">
        <v>20969</v>
      </c>
      <c r="L13" s="53" t="n">
        <v>1850</v>
      </c>
      <c r="M13" s="55" t="n">
        <v>3.69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2</v>
      </c>
      <c r="C15" s="53" t="n">
        <v>1</v>
      </c>
      <c r="D15" s="53" t="n">
        <v>1</v>
      </c>
      <c r="E15" s="54" t="n">
        <v>0.96</v>
      </c>
      <c r="F15" s="52" t="n">
        <v>25</v>
      </c>
      <c r="G15" s="53" t="n">
        <v>16</v>
      </c>
      <c r="H15" s="53" t="n">
        <v>9</v>
      </c>
      <c r="I15" s="55" t="n">
        <v>9.38</v>
      </c>
      <c r="J15" s="52" t="n">
        <v>59</v>
      </c>
      <c r="K15" s="53" t="n">
        <v>76</v>
      </c>
      <c r="L15" s="53" t="n">
        <v>-17</v>
      </c>
      <c r="M15" s="55" t="n">
        <v>-13.93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97</v>
      </c>
      <c r="C17" s="53" t="n">
        <v>110</v>
      </c>
      <c r="D17" s="53" t="n">
        <v>-13</v>
      </c>
      <c r="E17" s="54" t="n">
        <v>-0.42</v>
      </c>
      <c r="F17" s="52" t="n">
        <v>254</v>
      </c>
      <c r="G17" s="53" t="n">
        <v>273</v>
      </c>
      <c r="H17" s="53" t="n">
        <v>-19</v>
      </c>
      <c r="I17" s="55" t="n">
        <v>-0.61</v>
      </c>
      <c r="J17" s="52" t="n">
        <v>1435</v>
      </c>
      <c r="K17" s="53" t="n">
        <v>1406</v>
      </c>
      <c r="L17" s="53" t="n">
        <v>29</v>
      </c>
      <c r="M17" s="55" t="n">
        <v>0.94</v>
      </c>
    </row>
    <row r="18" customFormat="false" ht="21" hidden="false" customHeight="true" outlineLevel="0" collapsed="false">
      <c r="A18" s="46" t="s">
        <v>51</v>
      </c>
      <c r="B18" s="47" t="n">
        <v>7</v>
      </c>
      <c r="C18" s="48" t="n">
        <v>4</v>
      </c>
      <c r="D18" s="48" t="n">
        <v>3</v>
      </c>
      <c r="E18" s="49" t="n">
        <v>0.67</v>
      </c>
      <c r="F18" s="47" t="n">
        <v>30</v>
      </c>
      <c r="G18" s="48" t="n">
        <v>24</v>
      </c>
      <c r="H18" s="48" t="n">
        <v>6</v>
      </c>
      <c r="I18" s="50" t="n">
        <v>1.35</v>
      </c>
      <c r="J18" s="47" t="n">
        <v>139</v>
      </c>
      <c r="K18" s="48" t="n">
        <v>141</v>
      </c>
      <c r="L18" s="48" t="n">
        <v>-2</v>
      </c>
      <c r="M18" s="50" t="n">
        <v>-0.44</v>
      </c>
    </row>
    <row r="19" customFormat="false" ht="21" hidden="false" customHeight="true" outlineLevel="0" collapsed="false">
      <c r="A19" s="46" t="s">
        <v>52</v>
      </c>
      <c r="B19" s="47" t="n">
        <v>2</v>
      </c>
      <c r="C19" s="48" t="n">
        <v>7</v>
      </c>
      <c r="D19" s="48" t="n">
        <v>-5</v>
      </c>
      <c r="E19" s="49" t="n">
        <v>-5.56</v>
      </c>
      <c r="F19" s="47" t="n">
        <v>18</v>
      </c>
      <c r="G19" s="48" t="n">
        <v>11</v>
      </c>
      <c r="H19" s="48" t="n">
        <v>7</v>
      </c>
      <c r="I19" s="50" t="n">
        <v>8.33</v>
      </c>
      <c r="J19" s="47" t="n">
        <v>47</v>
      </c>
      <c r="K19" s="48" t="n">
        <v>44</v>
      </c>
      <c r="L19" s="48" t="n">
        <v>3</v>
      </c>
      <c r="M19" s="50" t="n">
        <v>3.41</v>
      </c>
    </row>
    <row r="20" customFormat="false" ht="21" hidden="false" customHeight="true" outlineLevel="0" collapsed="false">
      <c r="A20" s="46" t="s">
        <v>53</v>
      </c>
      <c r="B20" s="47" t="n">
        <v>0</v>
      </c>
      <c r="C20" s="48" t="n">
        <v>1</v>
      </c>
      <c r="D20" s="48" t="n">
        <v>-1</v>
      </c>
      <c r="E20" s="49" t="n">
        <v>-5.56</v>
      </c>
      <c r="F20" s="47" t="n">
        <v>0</v>
      </c>
      <c r="G20" s="48" t="n">
        <v>4</v>
      </c>
      <c r="H20" s="48" t="n">
        <v>-4</v>
      </c>
      <c r="I20" s="50" t="n">
        <v>-19.05</v>
      </c>
      <c r="J20" s="47" t="n">
        <v>10</v>
      </c>
      <c r="K20" s="48" t="n">
        <v>11</v>
      </c>
      <c r="L20" s="48" t="n">
        <v>-1</v>
      </c>
      <c r="M20" s="50" t="n">
        <v>-5.56</v>
      </c>
    </row>
    <row r="21" customFormat="false" ht="21" hidden="false" customHeight="true" outlineLevel="0" collapsed="false">
      <c r="A21" s="46" t="s">
        <v>54</v>
      </c>
      <c r="B21" s="47" t="n">
        <v>2</v>
      </c>
      <c r="C21" s="48" t="n">
        <v>5</v>
      </c>
      <c r="D21" s="48" t="n">
        <v>-3</v>
      </c>
      <c r="E21" s="49" t="n">
        <v>-8.11</v>
      </c>
      <c r="F21" s="47" t="n">
        <v>7</v>
      </c>
      <c r="G21" s="48" t="n">
        <v>6</v>
      </c>
      <c r="H21" s="48" t="n">
        <v>1</v>
      </c>
      <c r="I21" s="50" t="n">
        <v>3.03</v>
      </c>
      <c r="J21" s="47" t="n">
        <v>26</v>
      </c>
      <c r="K21" s="48" t="n">
        <v>28</v>
      </c>
      <c r="L21" s="48" t="n">
        <v>-2</v>
      </c>
      <c r="M21" s="50" t="n">
        <v>-5.56</v>
      </c>
    </row>
    <row r="22" customFormat="false" ht="21" hidden="false" customHeight="true" outlineLevel="0" collapsed="false">
      <c r="A22" s="46" t="s">
        <v>55</v>
      </c>
      <c r="B22" s="47" t="n">
        <v>0</v>
      </c>
      <c r="C22" s="48" t="n">
        <v>0</v>
      </c>
      <c r="D22" s="48" t="n">
        <v>0</v>
      </c>
      <c r="E22" s="49" t="n">
        <v>0</v>
      </c>
      <c r="F22" s="47" t="n">
        <v>0</v>
      </c>
      <c r="G22" s="48" t="n">
        <v>0</v>
      </c>
      <c r="H22" s="48" t="n">
        <v>0</v>
      </c>
      <c r="I22" s="50" t="n">
        <v>0</v>
      </c>
      <c r="J22" s="47" t="n">
        <v>2</v>
      </c>
      <c r="K22" s="48" t="n">
        <v>2</v>
      </c>
      <c r="L22" s="48" t="n">
        <v>0</v>
      </c>
      <c r="M22" s="50" t="n">
        <v>0</v>
      </c>
    </row>
    <row r="23" customFormat="false" ht="21" hidden="false" customHeight="true" outlineLevel="0" collapsed="false">
      <c r="A23" s="46" t="s">
        <v>56</v>
      </c>
      <c r="B23" s="47" t="n">
        <v>18</v>
      </c>
      <c r="C23" s="48" t="n">
        <v>40</v>
      </c>
      <c r="D23" s="48" t="n">
        <v>-22</v>
      </c>
      <c r="E23" s="49" t="n">
        <v>-3.68</v>
      </c>
      <c r="F23" s="47" t="n">
        <v>41</v>
      </c>
      <c r="G23" s="48" t="n">
        <v>78</v>
      </c>
      <c r="H23" s="48" t="n">
        <v>-37</v>
      </c>
      <c r="I23" s="50" t="n">
        <v>-6.06</v>
      </c>
      <c r="J23" s="47" t="n">
        <v>329</v>
      </c>
      <c r="K23" s="48" t="n">
        <v>418</v>
      </c>
      <c r="L23" s="48" t="n">
        <v>-89</v>
      </c>
      <c r="M23" s="50" t="n">
        <v>-13.42</v>
      </c>
    </row>
    <row r="24" customFormat="false" ht="21" hidden="false" customHeight="true" outlineLevel="0" collapsed="false">
      <c r="A24" s="46" t="s">
        <v>57</v>
      </c>
      <c r="B24" s="47" t="n">
        <v>5</v>
      </c>
      <c r="C24" s="48" t="n">
        <v>8</v>
      </c>
      <c r="D24" s="48" t="n">
        <v>-3</v>
      </c>
      <c r="E24" s="49" t="n">
        <v>-1.6</v>
      </c>
      <c r="F24" s="47" t="n">
        <v>22</v>
      </c>
      <c r="G24" s="48" t="n">
        <v>22</v>
      </c>
      <c r="H24" s="48" t="n">
        <v>0</v>
      </c>
      <c r="I24" s="50" t="n">
        <v>0</v>
      </c>
      <c r="J24" s="47" t="n">
        <v>76</v>
      </c>
      <c r="K24" s="48" t="n">
        <v>100</v>
      </c>
      <c r="L24" s="48" t="n">
        <v>-24</v>
      </c>
      <c r="M24" s="50" t="n">
        <v>-11.48</v>
      </c>
    </row>
    <row r="25" customFormat="false" ht="27" hidden="false" customHeight="true" outlineLevel="0" collapsed="false">
      <c r="A25" s="46" t="s">
        <v>58</v>
      </c>
      <c r="B25" s="47" t="n">
        <v>0</v>
      </c>
      <c r="C25" s="48" t="n">
        <v>1</v>
      </c>
      <c r="D25" s="48" t="n">
        <v>-1</v>
      </c>
      <c r="E25" s="49" t="n">
        <v>-0.96</v>
      </c>
      <c r="F25" s="47" t="n">
        <v>2</v>
      </c>
      <c r="G25" s="48" t="n">
        <v>3</v>
      </c>
      <c r="H25" s="48" t="n">
        <v>-1</v>
      </c>
      <c r="I25" s="50" t="n">
        <v>-0.96</v>
      </c>
      <c r="J25" s="47" t="n">
        <v>43</v>
      </c>
      <c r="K25" s="48" t="n">
        <v>28</v>
      </c>
      <c r="L25" s="48" t="n">
        <v>15</v>
      </c>
      <c r="M25" s="50" t="n">
        <v>17.05</v>
      </c>
    </row>
    <row r="26" customFormat="false" ht="27" hidden="false" customHeight="true" outlineLevel="0" collapsed="false">
      <c r="A26" s="46" t="s">
        <v>59</v>
      </c>
      <c r="B26" s="47" t="n">
        <v>2</v>
      </c>
      <c r="C26" s="48" t="n">
        <v>9</v>
      </c>
      <c r="D26" s="48" t="n">
        <v>-7</v>
      </c>
      <c r="E26" s="49" t="n">
        <v>-4.93</v>
      </c>
      <c r="F26" s="47" t="n">
        <v>6</v>
      </c>
      <c r="G26" s="48" t="n">
        <v>22</v>
      </c>
      <c r="H26" s="48" t="n">
        <v>-16</v>
      </c>
      <c r="I26" s="50" t="n">
        <v>-10.6</v>
      </c>
      <c r="J26" s="47" t="n">
        <v>22</v>
      </c>
      <c r="K26" s="48" t="n">
        <v>51</v>
      </c>
      <c r="L26" s="48" t="n">
        <v>-29</v>
      </c>
      <c r="M26" s="50" t="n">
        <v>-17.68</v>
      </c>
    </row>
    <row r="27" customFormat="false" ht="21" hidden="false" customHeight="true" outlineLevel="0" collapsed="false">
      <c r="A27" s="46" t="s">
        <v>60</v>
      </c>
      <c r="B27" s="47" t="n">
        <v>7</v>
      </c>
      <c r="C27" s="48" t="n">
        <v>6</v>
      </c>
      <c r="D27" s="48" t="n">
        <v>1</v>
      </c>
      <c r="E27" s="49" t="n">
        <v>0.75</v>
      </c>
      <c r="F27" s="47" t="n">
        <v>18</v>
      </c>
      <c r="G27" s="48" t="n">
        <v>15</v>
      </c>
      <c r="H27" s="48" t="n">
        <v>3</v>
      </c>
      <c r="I27" s="50" t="n">
        <v>2.26</v>
      </c>
      <c r="J27" s="47" t="n">
        <v>78</v>
      </c>
      <c r="K27" s="48" t="n">
        <v>50</v>
      </c>
      <c r="L27" s="48" t="n">
        <v>28</v>
      </c>
      <c r="M27" s="50" t="n">
        <v>25.93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0</v>
      </c>
      <c r="K28" s="48" t="n">
        <v>0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54</v>
      </c>
      <c r="C29" s="48" t="n">
        <v>29</v>
      </c>
      <c r="D29" s="48" t="n">
        <v>25</v>
      </c>
      <c r="E29" s="49" t="n">
        <v>1.84</v>
      </c>
      <c r="F29" s="47" t="n">
        <v>110</v>
      </c>
      <c r="G29" s="48" t="n">
        <v>88</v>
      </c>
      <c r="H29" s="48" t="n">
        <v>22</v>
      </c>
      <c r="I29" s="50" t="n">
        <v>1.61</v>
      </c>
      <c r="J29" s="47" t="n">
        <v>663</v>
      </c>
      <c r="K29" s="48" t="n">
        <v>533</v>
      </c>
      <c r="L29" s="48" t="n">
        <v>130</v>
      </c>
      <c r="M29" s="50" t="n">
        <v>10.33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</v>
      </c>
      <c r="C31" s="53" t="n">
        <v>3</v>
      </c>
      <c r="D31" s="53" t="n">
        <v>-2</v>
      </c>
      <c r="E31" s="54" t="n">
        <v>-0.17</v>
      </c>
      <c r="F31" s="52" t="n">
        <v>24</v>
      </c>
      <c r="G31" s="53" t="n">
        <v>9</v>
      </c>
      <c r="H31" s="53" t="n">
        <v>15</v>
      </c>
      <c r="I31" s="55" t="n">
        <v>1.29</v>
      </c>
      <c r="J31" s="52" t="n">
        <v>256</v>
      </c>
      <c r="K31" s="53" t="n">
        <v>169</v>
      </c>
      <c r="L31" s="53" t="n">
        <v>87</v>
      </c>
      <c r="M31" s="55" t="n">
        <v>8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270</v>
      </c>
      <c r="C33" s="53" t="n">
        <v>171</v>
      </c>
      <c r="D33" s="53" t="n">
        <v>99</v>
      </c>
      <c r="E33" s="54" t="n">
        <v>2.19</v>
      </c>
      <c r="F33" s="52" t="n">
        <v>910</v>
      </c>
      <c r="G33" s="53" t="n">
        <v>504</v>
      </c>
      <c r="H33" s="53" t="n">
        <v>406</v>
      </c>
      <c r="I33" s="55" t="n">
        <v>9.53</v>
      </c>
      <c r="J33" s="52" t="n">
        <v>3448</v>
      </c>
      <c r="K33" s="53" t="n">
        <v>2333</v>
      </c>
      <c r="L33" s="53" t="n">
        <v>1115</v>
      </c>
      <c r="M33" s="55" t="n">
        <v>31.39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676</v>
      </c>
      <c r="C35" s="53" t="n">
        <v>799</v>
      </c>
      <c r="D35" s="53" t="n">
        <v>-123</v>
      </c>
      <c r="E35" s="54" t="n">
        <v>-0.68</v>
      </c>
      <c r="F35" s="52" t="n">
        <v>2115</v>
      </c>
      <c r="G35" s="53" t="n">
        <v>2609</v>
      </c>
      <c r="H35" s="53" t="n">
        <v>-494</v>
      </c>
      <c r="I35" s="55" t="n">
        <v>-2.71</v>
      </c>
      <c r="J35" s="52" t="n">
        <v>10143</v>
      </c>
      <c r="K35" s="53" t="n">
        <v>9695</v>
      </c>
      <c r="L35" s="53" t="n">
        <v>448</v>
      </c>
      <c r="M35" s="55" t="n">
        <v>2.59</v>
      </c>
    </row>
    <row r="36" customFormat="false" ht="21" hidden="false" customHeight="true" outlineLevel="0" collapsed="false">
      <c r="A36" s="46" t="s">
        <v>66</v>
      </c>
      <c r="B36" s="47" t="n">
        <v>595</v>
      </c>
      <c r="C36" s="48" t="n">
        <v>725</v>
      </c>
      <c r="D36" s="48" t="n">
        <v>-130</v>
      </c>
      <c r="E36" s="49" t="n">
        <v>-0.84</v>
      </c>
      <c r="F36" s="47" t="n">
        <v>1883</v>
      </c>
      <c r="G36" s="48" t="n">
        <v>2354</v>
      </c>
      <c r="H36" s="48" t="n">
        <v>-471</v>
      </c>
      <c r="I36" s="50" t="n">
        <v>-3.01</v>
      </c>
      <c r="J36" s="47" t="n">
        <v>8965</v>
      </c>
      <c r="K36" s="48" t="n">
        <v>8461</v>
      </c>
      <c r="L36" s="48" t="n">
        <v>504</v>
      </c>
      <c r="M36" s="50" t="n">
        <v>3.43</v>
      </c>
    </row>
    <row r="37" customFormat="false" ht="21" hidden="false" customHeight="true" outlineLevel="0" collapsed="false">
      <c r="A37" s="46" t="s">
        <v>67</v>
      </c>
      <c r="B37" s="47" t="n">
        <v>81</v>
      </c>
      <c r="C37" s="48" t="n">
        <v>74</v>
      </c>
      <c r="D37" s="48" t="n">
        <v>7</v>
      </c>
      <c r="E37" s="49" t="n">
        <v>0.27</v>
      </c>
      <c r="F37" s="47" t="n">
        <v>232</v>
      </c>
      <c r="G37" s="48" t="n">
        <v>255</v>
      </c>
      <c r="H37" s="48" t="n">
        <v>-23</v>
      </c>
      <c r="I37" s="50" t="n">
        <v>-0.89</v>
      </c>
      <c r="J37" s="47" t="n">
        <v>1178</v>
      </c>
      <c r="K37" s="48" t="n">
        <v>1234</v>
      </c>
      <c r="L37" s="48" t="n">
        <v>-56</v>
      </c>
      <c r="M37" s="50" t="n">
        <v>-2.14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496</v>
      </c>
      <c r="C39" s="53" t="n">
        <v>441</v>
      </c>
      <c r="D39" s="53" t="n">
        <v>55</v>
      </c>
      <c r="E39" s="54" t="n">
        <v>0.29</v>
      </c>
      <c r="F39" s="52" t="n">
        <v>1551</v>
      </c>
      <c r="G39" s="53" t="n">
        <v>1526</v>
      </c>
      <c r="H39" s="53" t="n">
        <v>25</v>
      </c>
      <c r="I39" s="55" t="n">
        <v>0.13</v>
      </c>
      <c r="J39" s="52" t="n">
        <v>6770</v>
      </c>
      <c r="K39" s="53" t="n">
        <v>6546</v>
      </c>
      <c r="L39" s="53" t="n">
        <v>224</v>
      </c>
      <c r="M39" s="55" t="n">
        <v>1.19</v>
      </c>
    </row>
    <row r="40" customFormat="false" ht="21" hidden="false" customHeight="true" outlineLevel="0" collapsed="false">
      <c r="A40" s="46" t="s">
        <v>69</v>
      </c>
      <c r="B40" s="47" t="n">
        <v>10</v>
      </c>
      <c r="C40" s="48" t="n">
        <v>3</v>
      </c>
      <c r="D40" s="48" t="n">
        <v>7</v>
      </c>
      <c r="E40" s="49" t="n">
        <v>1.17</v>
      </c>
      <c r="F40" s="47" t="n">
        <v>14</v>
      </c>
      <c r="G40" s="48" t="n">
        <v>8</v>
      </c>
      <c r="H40" s="48" t="n">
        <v>6</v>
      </c>
      <c r="I40" s="50" t="n">
        <v>1</v>
      </c>
      <c r="J40" s="47" t="n">
        <v>36</v>
      </c>
      <c r="K40" s="48" t="n">
        <v>31</v>
      </c>
      <c r="L40" s="48" t="n">
        <v>5</v>
      </c>
      <c r="M40" s="50" t="n">
        <v>0.83</v>
      </c>
    </row>
    <row r="41" customFormat="false" ht="27" hidden="false" customHeight="true" outlineLevel="0" collapsed="false">
      <c r="A41" s="46" t="s">
        <v>70</v>
      </c>
      <c r="B41" s="47" t="n">
        <v>62</v>
      </c>
      <c r="C41" s="48" t="n">
        <v>70</v>
      </c>
      <c r="D41" s="48" t="n">
        <v>-8</v>
      </c>
      <c r="E41" s="49" t="n">
        <v>-0.27</v>
      </c>
      <c r="F41" s="47" t="n">
        <v>232</v>
      </c>
      <c r="G41" s="48" t="n">
        <v>257</v>
      </c>
      <c r="H41" s="48" t="n">
        <v>-25</v>
      </c>
      <c r="I41" s="50" t="n">
        <v>-0.83</v>
      </c>
      <c r="J41" s="47" t="n">
        <v>1092</v>
      </c>
      <c r="K41" s="48" t="n">
        <v>1180</v>
      </c>
      <c r="L41" s="48" t="n">
        <v>-88</v>
      </c>
      <c r="M41" s="50" t="n">
        <v>-2.86</v>
      </c>
    </row>
    <row r="42" customFormat="false" ht="21" hidden="false" customHeight="true" outlineLevel="0" collapsed="false">
      <c r="A42" s="46" t="s">
        <v>71</v>
      </c>
      <c r="B42" s="47" t="n">
        <v>39</v>
      </c>
      <c r="C42" s="48" t="n">
        <v>32</v>
      </c>
      <c r="D42" s="48" t="n">
        <v>7</v>
      </c>
      <c r="E42" s="49" t="n">
        <v>0.39</v>
      </c>
      <c r="F42" s="47" t="n">
        <v>111</v>
      </c>
      <c r="G42" s="48" t="n">
        <v>97</v>
      </c>
      <c r="H42" s="48" t="n">
        <v>14</v>
      </c>
      <c r="I42" s="50" t="n">
        <v>0.78</v>
      </c>
      <c r="J42" s="47" t="n">
        <v>613</v>
      </c>
      <c r="K42" s="48" t="n">
        <v>473</v>
      </c>
      <c r="L42" s="48" t="n">
        <v>140</v>
      </c>
      <c r="M42" s="50" t="n">
        <v>8.41</v>
      </c>
    </row>
    <row r="43" customFormat="false" ht="27" hidden="false" customHeight="true" outlineLevel="0" collapsed="false">
      <c r="A43" s="46" t="s">
        <v>72</v>
      </c>
      <c r="B43" s="47" t="n">
        <v>259</v>
      </c>
      <c r="C43" s="48" t="n">
        <v>211</v>
      </c>
      <c r="D43" s="48" t="n">
        <v>48</v>
      </c>
      <c r="E43" s="49" t="n">
        <v>0.52</v>
      </c>
      <c r="F43" s="47" t="n">
        <v>710</v>
      </c>
      <c r="G43" s="48" t="n">
        <v>804</v>
      </c>
      <c r="H43" s="48" t="n">
        <v>-94</v>
      </c>
      <c r="I43" s="50" t="n">
        <v>-1</v>
      </c>
      <c r="J43" s="47" t="n">
        <v>3633</v>
      </c>
      <c r="K43" s="48" t="n">
        <v>3484</v>
      </c>
      <c r="L43" s="48" t="n">
        <v>149</v>
      </c>
      <c r="M43" s="50" t="n">
        <v>1.62</v>
      </c>
    </row>
    <row r="44" customFormat="false" ht="27" hidden="false" customHeight="true" outlineLevel="0" collapsed="false">
      <c r="A44" s="46" t="s">
        <v>73</v>
      </c>
      <c r="B44" s="47" t="n">
        <v>49</v>
      </c>
      <c r="C44" s="48" t="n">
        <v>46</v>
      </c>
      <c r="D44" s="48" t="n">
        <v>3</v>
      </c>
      <c r="E44" s="49" t="n">
        <v>0.2</v>
      </c>
      <c r="F44" s="47" t="n">
        <v>150</v>
      </c>
      <c r="G44" s="48" t="n">
        <v>143</v>
      </c>
      <c r="H44" s="48" t="n">
        <v>7</v>
      </c>
      <c r="I44" s="50" t="n">
        <v>0.47</v>
      </c>
      <c r="J44" s="47" t="n">
        <v>576</v>
      </c>
      <c r="K44" s="48" t="n">
        <v>480</v>
      </c>
      <c r="L44" s="48" t="n">
        <v>96</v>
      </c>
      <c r="M44" s="50" t="n">
        <v>6.82</v>
      </c>
    </row>
    <row r="45" customFormat="false" ht="21" hidden="false" customHeight="true" outlineLevel="0" collapsed="false">
      <c r="A45" s="46" t="s">
        <v>74</v>
      </c>
      <c r="B45" s="47" t="n">
        <v>77</v>
      </c>
      <c r="C45" s="48" t="n">
        <v>79</v>
      </c>
      <c r="D45" s="48" t="n">
        <v>-2</v>
      </c>
      <c r="E45" s="49" t="n">
        <v>-0.07</v>
      </c>
      <c r="F45" s="47" t="n">
        <v>334</v>
      </c>
      <c r="G45" s="48" t="n">
        <v>217</v>
      </c>
      <c r="H45" s="48" t="n">
        <v>117</v>
      </c>
      <c r="I45" s="50" t="n">
        <v>4.24</v>
      </c>
      <c r="J45" s="47" t="n">
        <v>820</v>
      </c>
      <c r="K45" s="48" t="n">
        <v>898</v>
      </c>
      <c r="L45" s="48" t="n">
        <v>-78</v>
      </c>
      <c r="M45" s="50" t="n">
        <v>-2.6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1</v>
      </c>
      <c r="C47" s="53" t="n">
        <v>2</v>
      </c>
      <c r="D47" s="53" t="n">
        <v>-1</v>
      </c>
      <c r="E47" s="54" t="n">
        <v>-0.02</v>
      </c>
      <c r="F47" s="52" t="n">
        <v>11</v>
      </c>
      <c r="G47" s="53" t="n">
        <v>12</v>
      </c>
      <c r="H47" s="53" t="n">
        <v>-1</v>
      </c>
      <c r="I47" s="55" t="n">
        <v>-0.02</v>
      </c>
      <c r="J47" s="52" t="n">
        <v>20</v>
      </c>
      <c r="K47" s="53" t="n">
        <v>30</v>
      </c>
      <c r="L47" s="53" t="n">
        <v>-10</v>
      </c>
      <c r="M47" s="55" t="n">
        <v>-0.23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59</v>
      </c>
      <c r="C49" s="53" t="n">
        <v>77</v>
      </c>
      <c r="D49" s="53" t="n">
        <v>-18</v>
      </c>
      <c r="E49" s="54" t="n">
        <v>-1.03</v>
      </c>
      <c r="F49" s="52" t="n">
        <v>169</v>
      </c>
      <c r="G49" s="53" t="n">
        <v>209</v>
      </c>
      <c r="H49" s="53" t="n">
        <v>-40</v>
      </c>
      <c r="I49" s="55" t="n">
        <v>-2.25</v>
      </c>
      <c r="J49" s="52" t="n">
        <v>688</v>
      </c>
      <c r="K49" s="53" t="n">
        <v>714</v>
      </c>
      <c r="L49" s="53" t="n">
        <v>-26</v>
      </c>
      <c r="M49" s="55" t="n">
        <v>-1.48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480</v>
      </c>
      <c r="C13" s="53" t="n">
        <v>1431</v>
      </c>
      <c r="D13" s="53" t="n">
        <v>49</v>
      </c>
      <c r="E13" s="54" t="n">
        <v>0.1</v>
      </c>
      <c r="F13" s="52" t="n">
        <v>4664</v>
      </c>
      <c r="G13" s="53" t="n">
        <v>4704</v>
      </c>
      <c r="H13" s="53" t="n">
        <v>-40</v>
      </c>
      <c r="I13" s="55" t="n">
        <v>-0.08</v>
      </c>
      <c r="J13" s="52" t="n">
        <v>20915</v>
      </c>
      <c r="K13" s="53" t="n">
        <v>19153</v>
      </c>
      <c r="L13" s="53" t="n">
        <v>1762</v>
      </c>
      <c r="M13" s="55" t="n">
        <v>3.86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8</v>
      </c>
      <c r="B15" s="52" t="n">
        <v>1480</v>
      </c>
      <c r="C15" s="53" t="n">
        <v>1431</v>
      </c>
      <c r="D15" s="53" t="n">
        <v>49</v>
      </c>
      <c r="E15" s="54" t="n">
        <v>0.1</v>
      </c>
      <c r="F15" s="52" t="n">
        <v>4664</v>
      </c>
      <c r="G15" s="53" t="n">
        <v>4704</v>
      </c>
      <c r="H15" s="53" t="n">
        <v>-40</v>
      </c>
      <c r="I15" s="55" t="n">
        <v>-0.08</v>
      </c>
      <c r="J15" s="52" t="n">
        <v>20915</v>
      </c>
      <c r="K15" s="53" t="n">
        <v>19153</v>
      </c>
      <c r="L15" s="53" t="n">
        <v>1762</v>
      </c>
      <c r="M15" s="55" t="n">
        <v>3.86</v>
      </c>
    </row>
    <row r="16" customFormat="false" ht="12.9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95" hidden="false" customHeight="true" outlineLevel="0" collapsed="false">
      <c r="A17" s="57" t="s">
        <v>7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95" hidden="false" customHeight="true" outlineLevel="0" collapsed="false">
      <c r="A18" s="57" t="s">
        <v>7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9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8:53:16Z</cp:lastPrinted>
  <dcterms:modified xsi:type="dcterms:W3CDTF">2018-04-18T15:33:50Z</dcterms:modified>
  <cp:revision>0</cp:revision>
  <dc:subject/>
  <dc:title/>
</cp:coreProperties>
</file>