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CADASTRO GERAL DE EMPREGADOS E DESEMPREGADOS - CAGED</t>
  </si>
  <si>
    <t xml:space="preserve">MARÇO DE 2018</t>
  </si>
  <si>
    <t xml:space="preserve">RIO DE JANEIR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de Janeiro - Evolução do emprego formal no Brasil - 2003 a 2018</t>
  </si>
  <si>
    <t xml:space="preserve">Fonte: CAGED - LEI Nº 4.923/65 - MTb</t>
  </si>
  <si>
    <t xml:space="preserve">Rio de Janeiro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329316878826"/>
          <c:y val="0.0593159531212629"/>
          <c:w val="0.933679914488388"/>
          <c:h val="0.9075580004783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de Janeiro'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'[1]Rio de Janeiro'!$I$1:$I$16</c:f>
              <c:numCache>
                <c:formatCode>General</c:formatCode>
                <c:ptCount val="16"/>
                <c:pt idx="0">
                  <c:v>-3679</c:v>
                </c:pt>
                <c:pt idx="1">
                  <c:v>4140</c:v>
                </c:pt>
                <c:pt idx="2">
                  <c:v>6090</c:v>
                </c:pt>
                <c:pt idx="3">
                  <c:v>1523</c:v>
                </c:pt>
                <c:pt idx="4">
                  <c:v>10696</c:v>
                </c:pt>
                <c:pt idx="5">
                  <c:v>18883</c:v>
                </c:pt>
                <c:pt idx="6">
                  <c:v>6158</c:v>
                </c:pt>
                <c:pt idx="7">
                  <c:v>21972</c:v>
                </c:pt>
                <c:pt idx="8">
                  <c:v>2835</c:v>
                </c:pt>
                <c:pt idx="9">
                  <c:v>12010</c:v>
                </c:pt>
                <c:pt idx="10">
                  <c:v>15359</c:v>
                </c:pt>
                <c:pt idx="11">
                  <c:v>-4333</c:v>
                </c:pt>
                <c:pt idx="12">
                  <c:v>4118</c:v>
                </c:pt>
                <c:pt idx="13">
                  <c:v>-13741</c:v>
                </c:pt>
                <c:pt idx="14">
                  <c:v>-17894</c:v>
                </c:pt>
                <c:pt idx="15">
                  <c:v>247</c:v>
                </c:pt>
              </c:numCache>
            </c:numRef>
          </c:val>
        </c:ser>
        <c:gapWidth val="150"/>
        <c:shape val="box"/>
        <c:axId val="30220457"/>
        <c:axId val="2543344"/>
        <c:axId val="0"/>
      </c:bar3DChart>
      <c:catAx>
        <c:axId val="3022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344"/>
        <c:crossesAt val="0"/>
        <c:auto val="1"/>
        <c:lblAlgn val="ctr"/>
        <c:lblOffset val="100"/>
        <c:noMultiLvlLbl val="0"/>
      </c:catAx>
      <c:valAx>
        <c:axId val="2543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33786804003498"/>
              <c:y val="-0.2774455871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04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9</xdr:col>
      <xdr:colOff>504000</xdr:colOff>
      <xdr:row>16</xdr:row>
      <xdr:rowOff>180720</xdr:rowOff>
    </xdr:to>
    <xdr:graphicFrame>
      <xdr:nvGraphicFramePr>
        <xdr:cNvPr id="1" name="Gráfico 2"/>
        <xdr:cNvGraphicFramePr/>
      </xdr:nvGraphicFramePr>
      <xdr:xfrm>
        <a:off x="0" y="218880"/>
        <a:ext cx="7409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49</v>
      </c>
      <c r="C5" s="26" t="n">
        <v>-0.231590887607525</v>
      </c>
    </row>
    <row r="6" customFormat="false" ht="15" hidden="false" customHeight="false" outlineLevel="0" collapsed="false">
      <c r="A6" s="24" t="s">
        <v>24</v>
      </c>
      <c r="B6" s="25" t="n">
        <v>35</v>
      </c>
      <c r="C6" s="26" t="n">
        <v>0.00934003325052668</v>
      </c>
    </row>
    <row r="7" customFormat="false" ht="15" hidden="false" customHeight="false" outlineLevel="0" collapsed="false">
      <c r="A7" s="24" t="s">
        <v>25</v>
      </c>
      <c r="B7" s="25" t="n">
        <v>214</v>
      </c>
      <c r="C7" s="26" t="n">
        <v>0.388243831640067</v>
      </c>
    </row>
    <row r="8" customFormat="false" ht="15" hidden="false" customHeight="false" outlineLevel="0" collapsed="false">
      <c r="A8" s="24" t="s">
        <v>26</v>
      </c>
      <c r="B8" s="25" t="n">
        <v>-1431</v>
      </c>
      <c r="C8" s="26" t="n">
        <v>-0.851598159929068</v>
      </c>
    </row>
    <row r="9" customFormat="false" ht="15" hidden="false" customHeight="false" outlineLevel="0" collapsed="false">
      <c r="A9" s="24" t="s">
        <v>27</v>
      </c>
      <c r="B9" s="25" t="n">
        <v>-489</v>
      </c>
      <c r="C9" s="26" t="n">
        <v>-0.0615551163756778</v>
      </c>
    </row>
    <row r="10" customFormat="false" ht="15" hidden="false" customHeight="false" outlineLevel="0" collapsed="false">
      <c r="A10" s="24" t="s">
        <v>28</v>
      </c>
      <c r="B10" s="25" t="n">
        <v>2042</v>
      </c>
      <c r="C10" s="26" t="n">
        <v>0.110821003456518</v>
      </c>
    </row>
    <row r="11" customFormat="false" ht="15" hidden="false" customHeight="false" outlineLevel="0" collapsed="false">
      <c r="A11" s="24" t="s">
        <v>29</v>
      </c>
      <c r="B11" s="25" t="n">
        <v>-2</v>
      </c>
      <c r="C11" s="26" t="n">
        <v>-0.00394632991318478</v>
      </c>
    </row>
    <row r="12" customFormat="false" ht="15" hidden="false" customHeight="false" outlineLevel="0" collapsed="false">
      <c r="A12" s="24" t="s">
        <v>30</v>
      </c>
      <c r="B12" s="25" t="n">
        <v>-73</v>
      </c>
      <c r="C12" s="26" t="n">
        <v>-0.312955500300094</v>
      </c>
    </row>
    <row r="13" customFormat="false" ht="15" hidden="false" customHeight="false" outlineLevel="0" collapsed="false">
      <c r="A13" s="27" t="s">
        <v>31</v>
      </c>
      <c r="B13" s="28" t="n">
        <v>247</v>
      </c>
      <c r="C13" s="29" t="n">
        <v>0.00741725481694378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98636</v>
      </c>
      <c r="C13" s="51" t="n">
        <v>98389</v>
      </c>
      <c r="D13" s="51" t="n">
        <v>247</v>
      </c>
      <c r="E13" s="52" t="n">
        <v>0.01</v>
      </c>
      <c r="F13" s="50" t="n">
        <v>283103</v>
      </c>
      <c r="G13" s="51" t="n">
        <v>295438</v>
      </c>
      <c r="H13" s="51" t="n">
        <v>-12335</v>
      </c>
      <c r="I13" s="53" t="n">
        <v>-0.37</v>
      </c>
      <c r="J13" s="50" t="n">
        <v>1117664</v>
      </c>
      <c r="K13" s="51" t="n">
        <v>1170392</v>
      </c>
      <c r="L13" s="51" t="n">
        <v>-52728</v>
      </c>
      <c r="M13" s="53" t="n">
        <v>-1.5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19</v>
      </c>
      <c r="C15" s="51" t="n">
        <v>168</v>
      </c>
      <c r="D15" s="51" t="n">
        <v>-49</v>
      </c>
      <c r="E15" s="52" t="n">
        <v>-0.23</v>
      </c>
      <c r="F15" s="50" t="n">
        <v>421</v>
      </c>
      <c r="G15" s="51" t="n">
        <v>565</v>
      </c>
      <c r="H15" s="51" t="n">
        <v>-144</v>
      </c>
      <c r="I15" s="53" t="n">
        <v>-0.68</v>
      </c>
      <c r="J15" s="50" t="n">
        <v>1432</v>
      </c>
      <c r="K15" s="51" t="n">
        <v>2605</v>
      </c>
      <c r="L15" s="51" t="n">
        <v>-1173</v>
      </c>
      <c r="M15" s="53" t="n">
        <v>-5.2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8908</v>
      </c>
      <c r="C17" s="51" t="n">
        <v>8873</v>
      </c>
      <c r="D17" s="51" t="n">
        <v>35</v>
      </c>
      <c r="E17" s="52" t="n">
        <v>0.01</v>
      </c>
      <c r="F17" s="50" t="n">
        <v>26196</v>
      </c>
      <c r="G17" s="51" t="n">
        <v>26895</v>
      </c>
      <c r="H17" s="51" t="n">
        <v>-699</v>
      </c>
      <c r="I17" s="53" t="n">
        <v>-0.19</v>
      </c>
      <c r="J17" s="50" t="n">
        <v>103000</v>
      </c>
      <c r="K17" s="51" t="n">
        <v>110023</v>
      </c>
      <c r="L17" s="51" t="n">
        <v>-7023</v>
      </c>
      <c r="M17" s="53" t="n">
        <v>-1.84</v>
      </c>
    </row>
    <row r="18" customFormat="false" ht="21" hidden="false" customHeight="true" outlineLevel="0" collapsed="false">
      <c r="A18" s="44" t="s">
        <v>51</v>
      </c>
      <c r="B18" s="45" t="n">
        <v>380</v>
      </c>
      <c r="C18" s="46" t="n">
        <v>376</v>
      </c>
      <c r="D18" s="46" t="n">
        <v>4</v>
      </c>
      <c r="E18" s="47" t="n">
        <v>0.02</v>
      </c>
      <c r="F18" s="45" t="n">
        <v>1052</v>
      </c>
      <c r="G18" s="46" t="n">
        <v>1085</v>
      </c>
      <c r="H18" s="46" t="n">
        <v>-33</v>
      </c>
      <c r="I18" s="48" t="n">
        <v>-0.18</v>
      </c>
      <c r="J18" s="45" t="n">
        <v>4237</v>
      </c>
      <c r="K18" s="46" t="n">
        <v>5385</v>
      </c>
      <c r="L18" s="46" t="n">
        <v>-1148</v>
      </c>
      <c r="M18" s="48" t="n">
        <v>-6.03</v>
      </c>
    </row>
    <row r="19" customFormat="false" ht="21" hidden="false" customHeight="true" outlineLevel="0" collapsed="false">
      <c r="A19" s="44" t="s">
        <v>52</v>
      </c>
      <c r="B19" s="45" t="n">
        <v>791</v>
      </c>
      <c r="C19" s="46" t="n">
        <v>921</v>
      </c>
      <c r="D19" s="46" t="n">
        <v>-130</v>
      </c>
      <c r="E19" s="47" t="n">
        <v>-0.28</v>
      </c>
      <c r="F19" s="45" t="n">
        <v>2237</v>
      </c>
      <c r="G19" s="46" t="n">
        <v>2597</v>
      </c>
      <c r="H19" s="46" t="n">
        <v>-360</v>
      </c>
      <c r="I19" s="48" t="n">
        <v>-0.77</v>
      </c>
      <c r="J19" s="45" t="n">
        <v>10326</v>
      </c>
      <c r="K19" s="46" t="n">
        <v>10569</v>
      </c>
      <c r="L19" s="46" t="n">
        <v>-243</v>
      </c>
      <c r="M19" s="48" t="n">
        <v>-0.52</v>
      </c>
    </row>
    <row r="20" customFormat="false" ht="21" hidden="false" customHeight="true" outlineLevel="0" collapsed="false">
      <c r="A20" s="44" t="s">
        <v>53</v>
      </c>
      <c r="B20" s="45" t="n">
        <v>797</v>
      </c>
      <c r="C20" s="46" t="n">
        <v>562</v>
      </c>
      <c r="D20" s="46" t="n">
        <v>235</v>
      </c>
      <c r="E20" s="47" t="n">
        <v>0.94</v>
      </c>
      <c r="F20" s="45" t="n">
        <v>2235</v>
      </c>
      <c r="G20" s="46" t="n">
        <v>1796</v>
      </c>
      <c r="H20" s="46" t="n">
        <v>439</v>
      </c>
      <c r="I20" s="48" t="n">
        <v>1.77</v>
      </c>
      <c r="J20" s="45" t="n">
        <v>8243</v>
      </c>
      <c r="K20" s="46" t="n">
        <v>7683</v>
      </c>
      <c r="L20" s="46" t="n">
        <v>560</v>
      </c>
      <c r="M20" s="48" t="n">
        <v>2.27</v>
      </c>
    </row>
    <row r="21" customFormat="false" ht="21" hidden="false" customHeight="true" outlineLevel="0" collapsed="false">
      <c r="A21" s="44" t="s">
        <v>54</v>
      </c>
      <c r="B21" s="45" t="n">
        <v>239</v>
      </c>
      <c r="C21" s="46" t="n">
        <v>107</v>
      </c>
      <c r="D21" s="46" t="n">
        <v>132</v>
      </c>
      <c r="E21" s="47" t="n">
        <v>2.22</v>
      </c>
      <c r="F21" s="45" t="n">
        <v>810</v>
      </c>
      <c r="G21" s="46" t="n">
        <v>381</v>
      </c>
      <c r="H21" s="46" t="n">
        <v>429</v>
      </c>
      <c r="I21" s="48" t="n">
        <v>7.61</v>
      </c>
      <c r="J21" s="45" t="n">
        <v>2168</v>
      </c>
      <c r="K21" s="46" t="n">
        <v>1485</v>
      </c>
      <c r="L21" s="46" t="n">
        <v>683</v>
      </c>
      <c r="M21" s="48" t="n">
        <v>12.68</v>
      </c>
    </row>
    <row r="22" customFormat="false" ht="21" hidden="false" customHeight="true" outlineLevel="0" collapsed="false">
      <c r="A22" s="44" t="s">
        <v>55</v>
      </c>
      <c r="B22" s="45" t="n">
        <v>600</v>
      </c>
      <c r="C22" s="46" t="n">
        <v>490</v>
      </c>
      <c r="D22" s="46" t="n">
        <v>110</v>
      </c>
      <c r="E22" s="47" t="n">
        <v>0.41</v>
      </c>
      <c r="F22" s="45" t="n">
        <v>1867</v>
      </c>
      <c r="G22" s="46" t="n">
        <v>2068</v>
      </c>
      <c r="H22" s="46" t="n">
        <v>-201</v>
      </c>
      <c r="I22" s="48" t="n">
        <v>-0.75</v>
      </c>
      <c r="J22" s="45" t="n">
        <v>7633</v>
      </c>
      <c r="K22" s="46" t="n">
        <v>8510</v>
      </c>
      <c r="L22" s="46" t="n">
        <v>-877</v>
      </c>
      <c r="M22" s="48" t="n">
        <v>-3.18</v>
      </c>
    </row>
    <row r="23" customFormat="false" ht="21" hidden="false" customHeight="true" outlineLevel="0" collapsed="false">
      <c r="A23" s="44" t="s">
        <v>56</v>
      </c>
      <c r="B23" s="45" t="n">
        <v>239</v>
      </c>
      <c r="C23" s="46" t="n">
        <v>245</v>
      </c>
      <c r="D23" s="46" t="n">
        <v>-6</v>
      </c>
      <c r="E23" s="47" t="n">
        <v>-0.06</v>
      </c>
      <c r="F23" s="45" t="n">
        <v>698</v>
      </c>
      <c r="G23" s="46" t="n">
        <v>675</v>
      </c>
      <c r="H23" s="46" t="n">
        <v>23</v>
      </c>
      <c r="I23" s="48" t="n">
        <v>0.25</v>
      </c>
      <c r="J23" s="45" t="n">
        <v>3165</v>
      </c>
      <c r="K23" s="46" t="n">
        <v>3008</v>
      </c>
      <c r="L23" s="46" t="n">
        <v>157</v>
      </c>
      <c r="M23" s="48" t="n">
        <v>1.72</v>
      </c>
    </row>
    <row r="24" customFormat="false" ht="21" hidden="false" customHeight="true" outlineLevel="0" collapsed="false">
      <c r="A24" s="44" t="s">
        <v>57</v>
      </c>
      <c r="B24" s="45" t="n">
        <v>480</v>
      </c>
      <c r="C24" s="46" t="n">
        <v>509</v>
      </c>
      <c r="D24" s="46" t="n">
        <v>-29</v>
      </c>
      <c r="E24" s="47" t="n">
        <v>-0.12</v>
      </c>
      <c r="F24" s="45" t="n">
        <v>1397</v>
      </c>
      <c r="G24" s="46" t="n">
        <v>1418</v>
      </c>
      <c r="H24" s="46" t="n">
        <v>-21</v>
      </c>
      <c r="I24" s="48" t="n">
        <v>-0.09</v>
      </c>
      <c r="J24" s="45" t="n">
        <v>5738</v>
      </c>
      <c r="K24" s="46" t="n">
        <v>6148</v>
      </c>
      <c r="L24" s="46" t="n">
        <v>-410</v>
      </c>
      <c r="M24" s="48" t="n">
        <v>-1.7</v>
      </c>
    </row>
    <row r="25" customFormat="false" ht="27" hidden="false" customHeight="true" outlineLevel="0" collapsed="false">
      <c r="A25" s="44" t="s">
        <v>58</v>
      </c>
      <c r="B25" s="45" t="n">
        <v>442</v>
      </c>
      <c r="C25" s="46" t="n">
        <v>421</v>
      </c>
      <c r="D25" s="46" t="n">
        <v>21</v>
      </c>
      <c r="E25" s="47" t="n">
        <v>0.11</v>
      </c>
      <c r="F25" s="45" t="n">
        <v>1143</v>
      </c>
      <c r="G25" s="46" t="n">
        <v>1138</v>
      </c>
      <c r="H25" s="46" t="n">
        <v>5</v>
      </c>
      <c r="I25" s="48" t="n">
        <v>0.03</v>
      </c>
      <c r="J25" s="45" t="n">
        <v>4496</v>
      </c>
      <c r="K25" s="46" t="n">
        <v>4679</v>
      </c>
      <c r="L25" s="46" t="n">
        <v>-183</v>
      </c>
      <c r="M25" s="48" t="n">
        <v>-0.97</v>
      </c>
    </row>
    <row r="26" customFormat="false" ht="27" hidden="false" customHeight="true" outlineLevel="0" collapsed="false">
      <c r="A26" s="44" t="s">
        <v>59</v>
      </c>
      <c r="B26" s="45" t="n">
        <v>829</v>
      </c>
      <c r="C26" s="46" t="n">
        <v>985</v>
      </c>
      <c r="D26" s="46" t="n">
        <v>-156</v>
      </c>
      <c r="E26" s="47" t="n">
        <v>-0.24</v>
      </c>
      <c r="F26" s="45" t="n">
        <v>2694</v>
      </c>
      <c r="G26" s="46" t="n">
        <v>2826</v>
      </c>
      <c r="H26" s="46" t="n">
        <v>-132</v>
      </c>
      <c r="I26" s="48" t="n">
        <v>-0.2</v>
      </c>
      <c r="J26" s="45" t="n">
        <v>10875</v>
      </c>
      <c r="K26" s="46" t="n">
        <v>12978</v>
      </c>
      <c r="L26" s="46" t="n">
        <v>-2103</v>
      </c>
      <c r="M26" s="48" t="n">
        <v>-3.14</v>
      </c>
    </row>
    <row r="27" customFormat="false" ht="21" hidden="false" customHeight="true" outlineLevel="0" collapsed="false">
      <c r="A27" s="44" t="s">
        <v>60</v>
      </c>
      <c r="B27" s="45" t="n">
        <v>1575</v>
      </c>
      <c r="C27" s="46" t="n">
        <v>1523</v>
      </c>
      <c r="D27" s="46" t="n">
        <v>52</v>
      </c>
      <c r="E27" s="47" t="n">
        <v>0.11</v>
      </c>
      <c r="F27" s="45" t="n">
        <v>3960</v>
      </c>
      <c r="G27" s="46" t="n">
        <v>3901</v>
      </c>
      <c r="H27" s="46" t="n">
        <v>59</v>
      </c>
      <c r="I27" s="48" t="n">
        <v>0.12</v>
      </c>
      <c r="J27" s="45" t="n">
        <v>16396</v>
      </c>
      <c r="K27" s="46" t="n">
        <v>16303</v>
      </c>
      <c r="L27" s="46" t="n">
        <v>93</v>
      </c>
      <c r="M27" s="48" t="n">
        <v>0.19</v>
      </c>
    </row>
    <row r="28" customFormat="false" ht="21" hidden="false" customHeight="true" outlineLevel="0" collapsed="false">
      <c r="A28" s="44" t="s">
        <v>61</v>
      </c>
      <c r="B28" s="45" t="n">
        <v>8</v>
      </c>
      <c r="C28" s="46" t="n">
        <v>8</v>
      </c>
      <c r="D28" s="46" t="n">
        <v>0</v>
      </c>
      <c r="E28" s="47" t="n">
        <v>0</v>
      </c>
      <c r="F28" s="45" t="n">
        <v>22</v>
      </c>
      <c r="G28" s="46" t="n">
        <v>190</v>
      </c>
      <c r="H28" s="46" t="n">
        <v>-168</v>
      </c>
      <c r="I28" s="48" t="n">
        <v>-26.46</v>
      </c>
      <c r="J28" s="45" t="n">
        <v>138</v>
      </c>
      <c r="K28" s="46" t="n">
        <v>420</v>
      </c>
      <c r="L28" s="46" t="n">
        <v>-282</v>
      </c>
      <c r="M28" s="48" t="n">
        <v>-37.65</v>
      </c>
    </row>
    <row r="29" customFormat="false" ht="27" hidden="false" customHeight="true" outlineLevel="0" collapsed="false">
      <c r="A29" s="44" t="s">
        <v>62</v>
      </c>
      <c r="B29" s="45" t="n">
        <v>2528</v>
      </c>
      <c r="C29" s="46" t="n">
        <v>2726</v>
      </c>
      <c r="D29" s="46" t="n">
        <v>-198</v>
      </c>
      <c r="E29" s="47" t="n">
        <v>-0.23</v>
      </c>
      <c r="F29" s="45" t="n">
        <v>8081</v>
      </c>
      <c r="G29" s="46" t="n">
        <v>8820</v>
      </c>
      <c r="H29" s="46" t="n">
        <v>-739</v>
      </c>
      <c r="I29" s="48" t="n">
        <v>-0.84</v>
      </c>
      <c r="J29" s="45" t="n">
        <v>29585</v>
      </c>
      <c r="K29" s="46" t="n">
        <v>32855</v>
      </c>
      <c r="L29" s="46" t="n">
        <v>-3270</v>
      </c>
      <c r="M29" s="48" t="n">
        <v>-3.6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663</v>
      </c>
      <c r="C31" s="51" t="n">
        <v>449</v>
      </c>
      <c r="D31" s="51" t="n">
        <v>214</v>
      </c>
      <c r="E31" s="52" t="n">
        <v>0.39</v>
      </c>
      <c r="F31" s="50" t="n">
        <v>2325</v>
      </c>
      <c r="G31" s="51" t="n">
        <v>1285</v>
      </c>
      <c r="H31" s="51" t="n">
        <v>1040</v>
      </c>
      <c r="I31" s="53" t="n">
        <v>1.91</v>
      </c>
      <c r="J31" s="50" t="n">
        <v>6664</v>
      </c>
      <c r="K31" s="51" t="n">
        <v>6984</v>
      </c>
      <c r="L31" s="51" t="n">
        <v>-320</v>
      </c>
      <c r="M31" s="53" t="n">
        <v>-0.5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6264</v>
      </c>
      <c r="C33" s="51" t="n">
        <v>7695</v>
      </c>
      <c r="D33" s="51" t="n">
        <v>-1431</v>
      </c>
      <c r="E33" s="52" t="n">
        <v>-0.85</v>
      </c>
      <c r="F33" s="50" t="n">
        <v>17490</v>
      </c>
      <c r="G33" s="51" t="n">
        <v>22198</v>
      </c>
      <c r="H33" s="51" t="n">
        <v>-4708</v>
      </c>
      <c r="I33" s="53" t="n">
        <v>-2.75</v>
      </c>
      <c r="J33" s="50" t="n">
        <v>78703</v>
      </c>
      <c r="K33" s="51" t="n">
        <v>97800</v>
      </c>
      <c r="L33" s="51" t="n">
        <v>-19097</v>
      </c>
      <c r="M33" s="53" t="n">
        <v>-10.2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7444</v>
      </c>
      <c r="C35" s="51" t="n">
        <v>27933</v>
      </c>
      <c r="D35" s="51" t="n">
        <v>-489</v>
      </c>
      <c r="E35" s="52" t="n">
        <v>-0.06</v>
      </c>
      <c r="F35" s="50" t="n">
        <v>74595</v>
      </c>
      <c r="G35" s="51" t="n">
        <v>88380</v>
      </c>
      <c r="H35" s="51" t="n">
        <v>-13785</v>
      </c>
      <c r="I35" s="53" t="n">
        <v>-1.71</v>
      </c>
      <c r="J35" s="50" t="n">
        <v>328056</v>
      </c>
      <c r="K35" s="51" t="n">
        <v>327373</v>
      </c>
      <c r="L35" s="51" t="n">
        <v>683</v>
      </c>
      <c r="M35" s="53" t="n">
        <v>0.09</v>
      </c>
    </row>
    <row r="36" customFormat="false" ht="21" hidden="false" customHeight="true" outlineLevel="0" collapsed="false">
      <c r="A36" s="44" t="s">
        <v>66</v>
      </c>
      <c r="B36" s="45" t="n">
        <v>23765</v>
      </c>
      <c r="C36" s="46" t="n">
        <v>24302</v>
      </c>
      <c r="D36" s="46" t="n">
        <v>-537</v>
      </c>
      <c r="E36" s="47" t="n">
        <v>-0.08</v>
      </c>
      <c r="F36" s="45" t="n">
        <v>64730</v>
      </c>
      <c r="G36" s="46" t="n">
        <v>77722</v>
      </c>
      <c r="H36" s="46" t="n">
        <v>-12992</v>
      </c>
      <c r="I36" s="48" t="n">
        <v>-1.91</v>
      </c>
      <c r="J36" s="45" t="n">
        <v>286642</v>
      </c>
      <c r="K36" s="46" t="n">
        <v>284012</v>
      </c>
      <c r="L36" s="46" t="n">
        <v>2630</v>
      </c>
      <c r="M36" s="48" t="n">
        <v>0.4</v>
      </c>
    </row>
    <row r="37" customFormat="false" ht="21" hidden="false" customHeight="true" outlineLevel="0" collapsed="false">
      <c r="A37" s="44" t="s">
        <v>67</v>
      </c>
      <c r="B37" s="45" t="n">
        <v>3679</v>
      </c>
      <c r="C37" s="46" t="n">
        <v>3631</v>
      </c>
      <c r="D37" s="46" t="n">
        <v>48</v>
      </c>
      <c r="E37" s="47" t="n">
        <v>0.04</v>
      </c>
      <c r="F37" s="45" t="n">
        <v>9865</v>
      </c>
      <c r="G37" s="46" t="n">
        <v>10658</v>
      </c>
      <c r="H37" s="46" t="n">
        <v>-793</v>
      </c>
      <c r="I37" s="48" t="n">
        <v>-0.61</v>
      </c>
      <c r="J37" s="45" t="n">
        <v>41414</v>
      </c>
      <c r="K37" s="46" t="n">
        <v>43361</v>
      </c>
      <c r="L37" s="46" t="n">
        <v>-1947</v>
      </c>
      <c r="M37" s="48" t="n">
        <v>-1.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54338</v>
      </c>
      <c r="C39" s="51" t="n">
        <v>52296</v>
      </c>
      <c r="D39" s="51" t="n">
        <v>2042</v>
      </c>
      <c r="E39" s="52" t="n">
        <v>0.11</v>
      </c>
      <c r="F39" s="50" t="n">
        <v>158127</v>
      </c>
      <c r="G39" s="51" t="n">
        <v>153483</v>
      </c>
      <c r="H39" s="51" t="n">
        <v>4644</v>
      </c>
      <c r="I39" s="53" t="n">
        <v>0.25</v>
      </c>
      <c r="J39" s="50" t="n">
        <v>585126</v>
      </c>
      <c r="K39" s="51" t="n">
        <v>611131</v>
      </c>
      <c r="L39" s="51" t="n">
        <v>-26005</v>
      </c>
      <c r="M39" s="53" t="n">
        <v>-1.39</v>
      </c>
    </row>
    <row r="40" customFormat="false" ht="21" hidden="false" customHeight="true" outlineLevel="0" collapsed="false">
      <c r="A40" s="44" t="s">
        <v>69</v>
      </c>
      <c r="B40" s="45" t="n">
        <v>438</v>
      </c>
      <c r="C40" s="46" t="n">
        <v>643</v>
      </c>
      <c r="D40" s="46" t="n">
        <v>-205</v>
      </c>
      <c r="E40" s="47" t="n">
        <v>-0.36</v>
      </c>
      <c r="F40" s="45" t="n">
        <v>1415</v>
      </c>
      <c r="G40" s="46" t="n">
        <v>1651</v>
      </c>
      <c r="H40" s="46" t="n">
        <v>-236</v>
      </c>
      <c r="I40" s="48" t="n">
        <v>-0.42</v>
      </c>
      <c r="J40" s="45" t="n">
        <v>6113</v>
      </c>
      <c r="K40" s="46" t="n">
        <v>6639</v>
      </c>
      <c r="L40" s="46" t="n">
        <v>-526</v>
      </c>
      <c r="M40" s="48" t="n">
        <v>-0.93</v>
      </c>
    </row>
    <row r="41" customFormat="false" ht="27" hidden="false" customHeight="true" outlineLevel="0" collapsed="false">
      <c r="A41" s="44" t="s">
        <v>70</v>
      </c>
      <c r="B41" s="45" t="n">
        <v>16904</v>
      </c>
      <c r="C41" s="46" t="n">
        <v>16692</v>
      </c>
      <c r="D41" s="46" t="n">
        <v>212</v>
      </c>
      <c r="E41" s="47" t="n">
        <v>0.05</v>
      </c>
      <c r="F41" s="45" t="n">
        <v>48944</v>
      </c>
      <c r="G41" s="46" t="n">
        <v>47041</v>
      </c>
      <c r="H41" s="46" t="n">
        <v>1903</v>
      </c>
      <c r="I41" s="48" t="n">
        <v>0.42</v>
      </c>
      <c r="J41" s="45" t="n">
        <v>186640</v>
      </c>
      <c r="K41" s="46" t="n">
        <v>187173</v>
      </c>
      <c r="L41" s="46" t="n">
        <v>-533</v>
      </c>
      <c r="M41" s="48" t="n">
        <v>-0.12</v>
      </c>
    </row>
    <row r="42" customFormat="false" ht="21" hidden="false" customHeight="true" outlineLevel="0" collapsed="false">
      <c r="A42" s="44" t="s">
        <v>71</v>
      </c>
      <c r="B42" s="45" t="n">
        <v>5295</v>
      </c>
      <c r="C42" s="46" t="n">
        <v>5109</v>
      </c>
      <c r="D42" s="46" t="n">
        <v>186</v>
      </c>
      <c r="E42" s="47" t="n">
        <v>0.08</v>
      </c>
      <c r="F42" s="45" t="n">
        <v>13234</v>
      </c>
      <c r="G42" s="46" t="n">
        <v>15796</v>
      </c>
      <c r="H42" s="46" t="n">
        <v>-2562</v>
      </c>
      <c r="I42" s="48" t="n">
        <v>-1.07</v>
      </c>
      <c r="J42" s="45" t="n">
        <v>57635</v>
      </c>
      <c r="K42" s="46" t="n">
        <v>66957</v>
      </c>
      <c r="L42" s="46" t="n">
        <v>-9322</v>
      </c>
      <c r="M42" s="48" t="n">
        <v>-3.8</v>
      </c>
    </row>
    <row r="43" customFormat="false" ht="27" hidden="false" customHeight="true" outlineLevel="0" collapsed="false">
      <c r="A43" s="44" t="s">
        <v>72</v>
      </c>
      <c r="B43" s="45" t="n">
        <v>20956</v>
      </c>
      <c r="C43" s="46" t="n">
        <v>21162</v>
      </c>
      <c r="D43" s="46" t="n">
        <v>-206</v>
      </c>
      <c r="E43" s="47" t="n">
        <v>-0.03</v>
      </c>
      <c r="F43" s="45" t="n">
        <v>62894</v>
      </c>
      <c r="G43" s="46" t="n">
        <v>63110</v>
      </c>
      <c r="H43" s="46" t="n">
        <v>-216</v>
      </c>
      <c r="I43" s="48" t="n">
        <v>-0.03</v>
      </c>
      <c r="J43" s="45" t="n">
        <v>237610</v>
      </c>
      <c r="K43" s="46" t="n">
        <v>251823</v>
      </c>
      <c r="L43" s="46" t="n">
        <v>-14213</v>
      </c>
      <c r="M43" s="48" t="n">
        <v>-2.03</v>
      </c>
    </row>
    <row r="44" customFormat="false" ht="27" hidden="false" customHeight="true" outlineLevel="0" collapsed="false">
      <c r="A44" s="44" t="s">
        <v>73</v>
      </c>
      <c r="B44" s="45" t="n">
        <v>4711</v>
      </c>
      <c r="C44" s="46" t="n">
        <v>4927</v>
      </c>
      <c r="D44" s="46" t="n">
        <v>-216</v>
      </c>
      <c r="E44" s="47" t="n">
        <v>-0.11</v>
      </c>
      <c r="F44" s="45" t="n">
        <v>13563</v>
      </c>
      <c r="G44" s="46" t="n">
        <v>14384</v>
      </c>
      <c r="H44" s="46" t="n">
        <v>-821</v>
      </c>
      <c r="I44" s="48" t="n">
        <v>-0.4</v>
      </c>
      <c r="J44" s="45" t="n">
        <v>53332</v>
      </c>
      <c r="K44" s="46" t="n">
        <v>55165</v>
      </c>
      <c r="L44" s="46" t="n">
        <v>-1833</v>
      </c>
      <c r="M44" s="48" t="n">
        <v>-0.89</v>
      </c>
    </row>
    <row r="45" customFormat="false" ht="21" hidden="false" customHeight="true" outlineLevel="0" collapsed="false">
      <c r="A45" s="44" t="s">
        <v>74</v>
      </c>
      <c r="B45" s="45" t="n">
        <v>6034</v>
      </c>
      <c r="C45" s="46" t="n">
        <v>3763</v>
      </c>
      <c r="D45" s="46" t="n">
        <v>2271</v>
      </c>
      <c r="E45" s="47" t="n">
        <v>1.12</v>
      </c>
      <c r="F45" s="45" t="n">
        <v>18077</v>
      </c>
      <c r="G45" s="46" t="n">
        <v>11501</v>
      </c>
      <c r="H45" s="46" t="n">
        <v>6576</v>
      </c>
      <c r="I45" s="48" t="n">
        <v>3.31</v>
      </c>
      <c r="J45" s="45" t="n">
        <v>43796</v>
      </c>
      <c r="K45" s="46" t="n">
        <v>43374</v>
      </c>
      <c r="L45" s="46" t="n">
        <v>422</v>
      </c>
      <c r="M45" s="48" t="n">
        <v>0.2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78</v>
      </c>
      <c r="C47" s="51" t="n">
        <v>280</v>
      </c>
      <c r="D47" s="51" t="n">
        <v>-2</v>
      </c>
      <c r="E47" s="52" t="n">
        <v>0</v>
      </c>
      <c r="F47" s="50" t="n">
        <v>2115</v>
      </c>
      <c r="G47" s="51" t="n">
        <v>853</v>
      </c>
      <c r="H47" s="51" t="n">
        <v>1262</v>
      </c>
      <c r="I47" s="53" t="n">
        <v>2.55</v>
      </c>
      <c r="J47" s="50" t="n">
        <v>4297</v>
      </c>
      <c r="K47" s="51" t="n">
        <v>3794</v>
      </c>
      <c r="L47" s="51" t="n">
        <v>503</v>
      </c>
      <c r="M47" s="53" t="n">
        <v>1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622</v>
      </c>
      <c r="C49" s="51" t="n">
        <v>695</v>
      </c>
      <c r="D49" s="51" t="n">
        <v>-73</v>
      </c>
      <c r="E49" s="52" t="n">
        <v>-0.31</v>
      </c>
      <c r="F49" s="50" t="n">
        <v>1834</v>
      </c>
      <c r="G49" s="51" t="n">
        <v>1779</v>
      </c>
      <c r="H49" s="51" t="n">
        <v>55</v>
      </c>
      <c r="I49" s="53" t="n">
        <v>0.24</v>
      </c>
      <c r="J49" s="50" t="n">
        <v>10386</v>
      </c>
      <c r="K49" s="51" t="n">
        <v>10682</v>
      </c>
      <c r="L49" s="51" t="n">
        <v>-296</v>
      </c>
      <c r="M49" s="53" t="n">
        <v>-1.26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765</v>
      </c>
      <c r="C13" s="51" t="n">
        <v>910</v>
      </c>
      <c r="D13" s="51" t="n">
        <v>-145</v>
      </c>
      <c r="E13" s="52" t="n">
        <v>-0.53</v>
      </c>
      <c r="F13" s="50" t="n">
        <v>2346</v>
      </c>
      <c r="G13" s="51" t="n">
        <v>2662</v>
      </c>
      <c r="H13" s="51" t="n">
        <v>-316</v>
      </c>
      <c r="I13" s="53" t="n">
        <v>-1.14</v>
      </c>
      <c r="J13" s="50" t="n">
        <v>8535</v>
      </c>
      <c r="K13" s="51" t="n">
        <v>9699</v>
      </c>
      <c r="L13" s="51" t="n">
        <v>-1164</v>
      </c>
      <c r="M13" s="53" t="n">
        <v>-4.0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43</v>
      </c>
      <c r="C15" s="51" t="n">
        <v>407</v>
      </c>
      <c r="D15" s="51" t="n">
        <v>-64</v>
      </c>
      <c r="E15" s="52" t="n">
        <v>-0.48</v>
      </c>
      <c r="F15" s="50" t="n">
        <v>1145</v>
      </c>
      <c r="G15" s="51" t="n">
        <v>1232</v>
      </c>
      <c r="H15" s="51" t="n">
        <v>-87</v>
      </c>
      <c r="I15" s="53" t="n">
        <v>-0.65</v>
      </c>
      <c r="J15" s="50" t="n">
        <v>4874</v>
      </c>
      <c r="K15" s="51" t="n">
        <v>4793</v>
      </c>
      <c r="L15" s="51" t="n">
        <v>81</v>
      </c>
      <c r="M15" s="53" t="n">
        <v>0.6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276</v>
      </c>
      <c r="C17" s="51" t="n">
        <v>427</v>
      </c>
      <c r="D17" s="51" t="n">
        <v>-151</v>
      </c>
      <c r="E17" s="52" t="n">
        <v>-1.15</v>
      </c>
      <c r="F17" s="50" t="n">
        <v>890</v>
      </c>
      <c r="G17" s="51" t="n">
        <v>1097</v>
      </c>
      <c r="H17" s="51" t="n">
        <v>-207</v>
      </c>
      <c r="I17" s="53" t="n">
        <v>-1.57</v>
      </c>
      <c r="J17" s="50" t="n">
        <v>3933</v>
      </c>
      <c r="K17" s="51" t="n">
        <v>3970</v>
      </c>
      <c r="L17" s="51" t="n">
        <v>-37</v>
      </c>
      <c r="M17" s="53" t="n">
        <v>-0.28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954</v>
      </c>
      <c r="C19" s="51" t="n">
        <v>822</v>
      </c>
      <c r="D19" s="51" t="n">
        <v>132</v>
      </c>
      <c r="E19" s="52" t="n">
        <v>0.47</v>
      </c>
      <c r="F19" s="50" t="n">
        <v>2446</v>
      </c>
      <c r="G19" s="51" t="n">
        <v>2308</v>
      </c>
      <c r="H19" s="51" t="n">
        <v>138</v>
      </c>
      <c r="I19" s="53" t="n">
        <v>0.5</v>
      </c>
      <c r="J19" s="50" t="n">
        <v>9810</v>
      </c>
      <c r="K19" s="51" t="n">
        <v>9455</v>
      </c>
      <c r="L19" s="51" t="n">
        <v>355</v>
      </c>
      <c r="M19" s="53" t="n">
        <v>1.29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638</v>
      </c>
      <c r="C21" s="51" t="n">
        <v>721</v>
      </c>
      <c r="D21" s="51" t="n">
        <v>-83</v>
      </c>
      <c r="E21" s="52" t="n">
        <v>-0.4</v>
      </c>
      <c r="F21" s="50" t="n">
        <v>1754</v>
      </c>
      <c r="G21" s="51" t="n">
        <v>2086</v>
      </c>
      <c r="H21" s="51" t="n">
        <v>-332</v>
      </c>
      <c r="I21" s="53" t="n">
        <v>-1.56</v>
      </c>
      <c r="J21" s="50" t="n">
        <v>7158</v>
      </c>
      <c r="K21" s="51" t="n">
        <v>7597</v>
      </c>
      <c r="L21" s="51" t="n">
        <v>-439</v>
      </c>
      <c r="M21" s="53" t="n">
        <v>-2.06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21</v>
      </c>
      <c r="C23" s="51" t="n">
        <v>108</v>
      </c>
      <c r="D23" s="51" t="n">
        <v>13</v>
      </c>
      <c r="E23" s="52" t="n">
        <v>0.25</v>
      </c>
      <c r="F23" s="50" t="n">
        <v>365</v>
      </c>
      <c r="G23" s="51" t="n">
        <v>347</v>
      </c>
      <c r="H23" s="51" t="n">
        <v>18</v>
      </c>
      <c r="I23" s="53" t="n">
        <v>0.35</v>
      </c>
      <c r="J23" s="50" t="n">
        <v>1286</v>
      </c>
      <c r="K23" s="51" t="n">
        <v>1251</v>
      </c>
      <c r="L23" s="51" t="n">
        <v>35</v>
      </c>
      <c r="M23" s="53" t="n">
        <v>0.68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099</v>
      </c>
      <c r="C25" s="51" t="n">
        <v>1204</v>
      </c>
      <c r="D25" s="51" t="n">
        <v>-105</v>
      </c>
      <c r="E25" s="52" t="n">
        <v>-0.33</v>
      </c>
      <c r="F25" s="50" t="n">
        <v>3606</v>
      </c>
      <c r="G25" s="51" t="n">
        <v>3915</v>
      </c>
      <c r="H25" s="51" t="n">
        <v>-309</v>
      </c>
      <c r="I25" s="53" t="n">
        <v>-0.98</v>
      </c>
      <c r="J25" s="50" t="n">
        <v>14883</v>
      </c>
      <c r="K25" s="51" t="n">
        <v>14642</v>
      </c>
      <c r="L25" s="51" t="n">
        <v>241</v>
      </c>
      <c r="M25" s="53" t="n">
        <v>0.78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20</v>
      </c>
      <c r="C27" s="51" t="n">
        <v>380</v>
      </c>
      <c r="D27" s="51" t="n">
        <v>-260</v>
      </c>
      <c r="E27" s="52" t="n">
        <v>-4.96</v>
      </c>
      <c r="F27" s="50" t="n">
        <v>344</v>
      </c>
      <c r="G27" s="51" t="n">
        <v>625</v>
      </c>
      <c r="H27" s="51" t="n">
        <v>-281</v>
      </c>
      <c r="I27" s="53" t="n">
        <v>-5.33</v>
      </c>
      <c r="J27" s="50" t="n">
        <v>1840</v>
      </c>
      <c r="K27" s="51" t="n">
        <v>2635</v>
      </c>
      <c r="L27" s="51" t="n">
        <v>-795</v>
      </c>
      <c r="M27" s="53" t="n">
        <v>-13.75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686</v>
      </c>
      <c r="C29" s="51" t="n">
        <v>1700</v>
      </c>
      <c r="D29" s="51" t="n">
        <v>-14</v>
      </c>
      <c r="E29" s="52" t="n">
        <v>-0.02</v>
      </c>
      <c r="F29" s="50" t="n">
        <v>4560</v>
      </c>
      <c r="G29" s="51" t="n">
        <v>4998</v>
      </c>
      <c r="H29" s="51" t="n">
        <v>-438</v>
      </c>
      <c r="I29" s="53" t="n">
        <v>-0.62</v>
      </c>
      <c r="J29" s="50" t="n">
        <v>22945</v>
      </c>
      <c r="K29" s="51" t="n">
        <v>25597</v>
      </c>
      <c r="L29" s="51" t="n">
        <v>-2652</v>
      </c>
      <c r="M29" s="53" t="n">
        <v>-3.6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48</v>
      </c>
      <c r="C31" s="51" t="n">
        <v>132</v>
      </c>
      <c r="D31" s="51" t="n">
        <v>16</v>
      </c>
      <c r="E31" s="52" t="n">
        <v>0.39</v>
      </c>
      <c r="F31" s="50" t="n">
        <v>365</v>
      </c>
      <c r="G31" s="51" t="n">
        <v>380</v>
      </c>
      <c r="H31" s="51" t="n">
        <v>-15</v>
      </c>
      <c r="I31" s="53" t="n">
        <v>-0.36</v>
      </c>
      <c r="J31" s="50" t="n">
        <v>1492</v>
      </c>
      <c r="K31" s="51" t="n">
        <v>1742</v>
      </c>
      <c r="L31" s="51" t="n">
        <v>-250</v>
      </c>
      <c r="M31" s="53" t="n">
        <v>-5.6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456</v>
      </c>
      <c r="C33" s="51" t="n">
        <v>4994</v>
      </c>
      <c r="D33" s="51" t="n">
        <v>-538</v>
      </c>
      <c r="E33" s="52" t="n">
        <v>-0.39</v>
      </c>
      <c r="F33" s="50" t="n">
        <v>11338</v>
      </c>
      <c r="G33" s="51" t="n">
        <v>15273</v>
      </c>
      <c r="H33" s="51" t="n">
        <v>-3935</v>
      </c>
      <c r="I33" s="53" t="n">
        <v>-2.77</v>
      </c>
      <c r="J33" s="50" t="n">
        <v>43729</v>
      </c>
      <c r="K33" s="51" t="n">
        <v>50831</v>
      </c>
      <c r="L33" s="51" t="n">
        <v>-7102</v>
      </c>
      <c r="M33" s="53" t="n">
        <v>-4.8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99</v>
      </c>
      <c r="C35" s="51" t="n">
        <v>98</v>
      </c>
      <c r="D35" s="51" t="n">
        <v>1</v>
      </c>
      <c r="E35" s="52" t="n">
        <v>0.03</v>
      </c>
      <c r="F35" s="50" t="n">
        <v>249</v>
      </c>
      <c r="G35" s="51" t="n">
        <v>266</v>
      </c>
      <c r="H35" s="51" t="n">
        <v>-17</v>
      </c>
      <c r="I35" s="53" t="n">
        <v>-0.48</v>
      </c>
      <c r="J35" s="50" t="n">
        <v>1042</v>
      </c>
      <c r="K35" s="51" t="n">
        <v>1067</v>
      </c>
      <c r="L35" s="51" t="n">
        <v>-25</v>
      </c>
      <c r="M35" s="53" t="n">
        <v>-0.7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569</v>
      </c>
      <c r="C37" s="51" t="n">
        <v>599</v>
      </c>
      <c r="D37" s="51" t="n">
        <v>-30</v>
      </c>
      <c r="E37" s="52" t="n">
        <v>-0.14</v>
      </c>
      <c r="F37" s="50" t="n">
        <v>1654</v>
      </c>
      <c r="G37" s="51" t="n">
        <v>1723</v>
      </c>
      <c r="H37" s="51" t="n">
        <v>-69</v>
      </c>
      <c r="I37" s="53" t="n">
        <v>-0.32</v>
      </c>
      <c r="J37" s="50" t="n">
        <v>7094</v>
      </c>
      <c r="K37" s="51" t="n">
        <v>7537</v>
      </c>
      <c r="L37" s="51" t="n">
        <v>-443</v>
      </c>
      <c r="M37" s="53" t="n">
        <v>-1.9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766</v>
      </c>
      <c r="C39" s="51" t="n">
        <v>494</v>
      </c>
      <c r="D39" s="51" t="n">
        <v>272</v>
      </c>
      <c r="E39" s="52" t="n">
        <v>1.23</v>
      </c>
      <c r="F39" s="50" t="n">
        <v>1859</v>
      </c>
      <c r="G39" s="51" t="n">
        <v>1522</v>
      </c>
      <c r="H39" s="51" t="n">
        <v>337</v>
      </c>
      <c r="I39" s="53" t="n">
        <v>1.53</v>
      </c>
      <c r="J39" s="50" t="n">
        <v>7580</v>
      </c>
      <c r="K39" s="51" t="n">
        <v>6378</v>
      </c>
      <c r="L39" s="51" t="n">
        <v>1202</v>
      </c>
      <c r="M39" s="53" t="n">
        <v>5.68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609</v>
      </c>
      <c r="C41" s="51" t="n">
        <v>497</v>
      </c>
      <c r="D41" s="51" t="n">
        <v>112</v>
      </c>
      <c r="E41" s="52" t="n">
        <v>0.55</v>
      </c>
      <c r="F41" s="50" t="n">
        <v>1851</v>
      </c>
      <c r="G41" s="51" t="n">
        <v>1440</v>
      </c>
      <c r="H41" s="51" t="n">
        <v>411</v>
      </c>
      <c r="I41" s="53" t="n">
        <v>2.05</v>
      </c>
      <c r="J41" s="50" t="n">
        <v>6160</v>
      </c>
      <c r="K41" s="51" t="n">
        <v>5575</v>
      </c>
      <c r="L41" s="51" t="n">
        <v>585</v>
      </c>
      <c r="M41" s="53" t="n">
        <v>2.9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31</v>
      </c>
      <c r="C43" s="51" t="n">
        <v>120</v>
      </c>
      <c r="D43" s="51" t="n">
        <v>11</v>
      </c>
      <c r="E43" s="52" t="n">
        <v>0.28</v>
      </c>
      <c r="F43" s="50" t="n">
        <v>336</v>
      </c>
      <c r="G43" s="51" t="n">
        <v>325</v>
      </c>
      <c r="H43" s="51" t="n">
        <v>11</v>
      </c>
      <c r="I43" s="53" t="n">
        <v>0.28</v>
      </c>
      <c r="J43" s="50" t="n">
        <v>1443</v>
      </c>
      <c r="K43" s="51" t="n">
        <v>1474</v>
      </c>
      <c r="L43" s="51" t="n">
        <v>-31</v>
      </c>
      <c r="M43" s="53" t="n">
        <v>-0.77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3106</v>
      </c>
      <c r="C45" s="51" t="n">
        <v>2608</v>
      </c>
      <c r="D45" s="51" t="n">
        <v>498</v>
      </c>
      <c r="E45" s="52" t="n">
        <v>0.48</v>
      </c>
      <c r="F45" s="50" t="n">
        <v>9120</v>
      </c>
      <c r="G45" s="51" t="n">
        <v>8051</v>
      </c>
      <c r="H45" s="51" t="n">
        <v>1069</v>
      </c>
      <c r="I45" s="53" t="n">
        <v>1.04</v>
      </c>
      <c r="J45" s="50" t="n">
        <v>32029</v>
      </c>
      <c r="K45" s="51" t="n">
        <v>37782</v>
      </c>
      <c r="L45" s="51" t="n">
        <v>-5753</v>
      </c>
      <c r="M45" s="53" t="n">
        <v>-5.2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82</v>
      </c>
      <c r="C47" s="51" t="n">
        <v>569</v>
      </c>
      <c r="D47" s="51" t="n">
        <v>-187</v>
      </c>
      <c r="E47" s="52" t="n">
        <v>-0.95</v>
      </c>
      <c r="F47" s="50" t="n">
        <v>1189</v>
      </c>
      <c r="G47" s="51" t="n">
        <v>1366</v>
      </c>
      <c r="H47" s="51" t="n">
        <v>-177</v>
      </c>
      <c r="I47" s="53" t="n">
        <v>-0.9</v>
      </c>
      <c r="J47" s="50" t="n">
        <v>4812</v>
      </c>
      <c r="K47" s="51" t="n">
        <v>5045</v>
      </c>
      <c r="L47" s="51" t="n">
        <v>-233</v>
      </c>
      <c r="M47" s="53" t="n">
        <v>-1.1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26</v>
      </c>
      <c r="C49" s="51" t="n">
        <v>118</v>
      </c>
      <c r="D49" s="51" t="n">
        <v>8</v>
      </c>
      <c r="E49" s="52" t="n">
        <v>0.18</v>
      </c>
      <c r="F49" s="50" t="n">
        <v>391</v>
      </c>
      <c r="G49" s="51" t="n">
        <v>347</v>
      </c>
      <c r="H49" s="51" t="n">
        <v>44</v>
      </c>
      <c r="I49" s="53" t="n">
        <v>0.99</v>
      </c>
      <c r="J49" s="50" t="n">
        <v>1439</v>
      </c>
      <c r="K49" s="51" t="n">
        <v>1627</v>
      </c>
      <c r="L49" s="51" t="n">
        <v>-188</v>
      </c>
      <c r="M49" s="53" t="n">
        <v>-4.01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356</v>
      </c>
      <c r="C51" s="51" t="n">
        <v>337</v>
      </c>
      <c r="D51" s="51" t="n">
        <v>19</v>
      </c>
      <c r="E51" s="52" t="n">
        <v>0.15</v>
      </c>
      <c r="F51" s="50" t="n">
        <v>1119</v>
      </c>
      <c r="G51" s="51" t="n">
        <v>1075</v>
      </c>
      <c r="H51" s="51" t="n">
        <v>44</v>
      </c>
      <c r="I51" s="53" t="n">
        <v>0.34</v>
      </c>
      <c r="J51" s="50" t="n">
        <v>4507</v>
      </c>
      <c r="K51" s="51" t="n">
        <v>4000</v>
      </c>
      <c r="L51" s="51" t="n">
        <v>507</v>
      </c>
      <c r="M51" s="53" t="n">
        <v>4.07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291</v>
      </c>
      <c r="C53" s="51" t="n">
        <v>311</v>
      </c>
      <c r="D53" s="51" t="n">
        <v>-20</v>
      </c>
      <c r="E53" s="52" t="n">
        <v>-0.15</v>
      </c>
      <c r="F53" s="50" t="n">
        <v>824</v>
      </c>
      <c r="G53" s="51" t="n">
        <v>1075</v>
      </c>
      <c r="H53" s="51" t="n">
        <v>-251</v>
      </c>
      <c r="I53" s="53" t="n">
        <v>-1.79</v>
      </c>
      <c r="J53" s="50" t="n">
        <v>4062</v>
      </c>
      <c r="K53" s="51" t="n">
        <v>4074</v>
      </c>
      <c r="L53" s="51" t="n">
        <v>-12</v>
      </c>
      <c r="M53" s="53" t="n">
        <v>-0.09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426</v>
      </c>
      <c r="C55" s="51" t="n">
        <v>441</v>
      </c>
      <c r="D55" s="51" t="n">
        <v>-15</v>
      </c>
      <c r="E55" s="52" t="n">
        <v>-0.1</v>
      </c>
      <c r="F55" s="50" t="n">
        <v>1171</v>
      </c>
      <c r="G55" s="51" t="n">
        <v>1262</v>
      </c>
      <c r="H55" s="51" t="n">
        <v>-91</v>
      </c>
      <c r="I55" s="53" t="n">
        <v>-0.58</v>
      </c>
      <c r="J55" s="50" t="n">
        <v>4519</v>
      </c>
      <c r="K55" s="51" t="n">
        <v>4796</v>
      </c>
      <c r="L55" s="51" t="n">
        <v>-277</v>
      </c>
      <c r="M55" s="53" t="n">
        <v>-1.76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4361</v>
      </c>
      <c r="C57" s="51" t="n">
        <v>4505</v>
      </c>
      <c r="D57" s="51" t="n">
        <v>-144</v>
      </c>
      <c r="E57" s="52" t="n">
        <v>-0.1</v>
      </c>
      <c r="F57" s="50" t="n">
        <v>11509</v>
      </c>
      <c r="G57" s="51" t="n">
        <v>13486</v>
      </c>
      <c r="H57" s="51" t="n">
        <v>-1977</v>
      </c>
      <c r="I57" s="53" t="n">
        <v>-1.33</v>
      </c>
      <c r="J57" s="50" t="n">
        <v>47905</v>
      </c>
      <c r="K57" s="51" t="n">
        <v>51902</v>
      </c>
      <c r="L57" s="51" t="n">
        <v>-3997</v>
      </c>
      <c r="M57" s="53" t="n">
        <v>-2.65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603</v>
      </c>
      <c r="C59" s="51" t="n">
        <v>1470</v>
      </c>
      <c r="D59" s="51" t="n">
        <v>133</v>
      </c>
      <c r="E59" s="52" t="n">
        <v>0.27</v>
      </c>
      <c r="F59" s="50" t="n">
        <v>4426</v>
      </c>
      <c r="G59" s="51" t="n">
        <v>3874</v>
      </c>
      <c r="H59" s="51" t="n">
        <v>552</v>
      </c>
      <c r="I59" s="53" t="n">
        <v>1.11</v>
      </c>
      <c r="J59" s="50" t="n">
        <v>16412</v>
      </c>
      <c r="K59" s="51" t="n">
        <v>15816</v>
      </c>
      <c r="L59" s="51" t="n">
        <v>596</v>
      </c>
      <c r="M59" s="53" t="n">
        <v>1.2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2570</v>
      </c>
      <c r="C61" s="51" t="n">
        <v>2427</v>
      </c>
      <c r="D61" s="51" t="n">
        <v>143</v>
      </c>
      <c r="E61" s="52" t="n">
        <v>0.17</v>
      </c>
      <c r="F61" s="50" t="n">
        <v>7138</v>
      </c>
      <c r="G61" s="51" t="n">
        <v>7235</v>
      </c>
      <c r="H61" s="51" t="n">
        <v>-97</v>
      </c>
      <c r="I61" s="53" t="n">
        <v>-0.12</v>
      </c>
      <c r="J61" s="50" t="n">
        <v>28964</v>
      </c>
      <c r="K61" s="51" t="n">
        <v>29120</v>
      </c>
      <c r="L61" s="51" t="n">
        <v>-156</v>
      </c>
      <c r="M61" s="53" t="n">
        <v>-0.19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74</v>
      </c>
      <c r="C63" s="51" t="n">
        <v>115</v>
      </c>
      <c r="D63" s="51" t="n">
        <v>-41</v>
      </c>
      <c r="E63" s="52" t="n">
        <v>-0.78</v>
      </c>
      <c r="F63" s="50" t="n">
        <v>235</v>
      </c>
      <c r="G63" s="51" t="n">
        <v>440</v>
      </c>
      <c r="H63" s="51" t="n">
        <v>-205</v>
      </c>
      <c r="I63" s="53" t="n">
        <v>-3.79</v>
      </c>
      <c r="J63" s="50" t="n">
        <v>1289</v>
      </c>
      <c r="K63" s="51" t="n">
        <v>1496</v>
      </c>
      <c r="L63" s="51" t="n">
        <v>-207</v>
      </c>
      <c r="M63" s="53" t="n">
        <v>-3.83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188</v>
      </c>
      <c r="C65" s="51" t="n">
        <v>200</v>
      </c>
      <c r="D65" s="51" t="n">
        <v>-12</v>
      </c>
      <c r="E65" s="52" t="n">
        <v>-0.19</v>
      </c>
      <c r="F65" s="50" t="n">
        <v>466</v>
      </c>
      <c r="G65" s="51" t="n">
        <v>515</v>
      </c>
      <c r="H65" s="51" t="n">
        <v>-49</v>
      </c>
      <c r="I65" s="53" t="n">
        <v>-0.79</v>
      </c>
      <c r="J65" s="50" t="n">
        <v>2069</v>
      </c>
      <c r="K65" s="51" t="n">
        <v>2156</v>
      </c>
      <c r="L65" s="51" t="n">
        <v>-87</v>
      </c>
      <c r="M65" s="53" t="n">
        <v>-1.39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224</v>
      </c>
      <c r="C67" s="51" t="n">
        <v>255</v>
      </c>
      <c r="D67" s="51" t="n">
        <v>-31</v>
      </c>
      <c r="E67" s="52" t="n">
        <v>-0.47</v>
      </c>
      <c r="F67" s="50" t="n">
        <v>671</v>
      </c>
      <c r="G67" s="51" t="n">
        <v>764</v>
      </c>
      <c r="H67" s="51" t="n">
        <v>-93</v>
      </c>
      <c r="I67" s="53" t="n">
        <v>-1.41</v>
      </c>
      <c r="J67" s="50" t="n">
        <v>2851</v>
      </c>
      <c r="K67" s="51" t="n">
        <v>2776</v>
      </c>
      <c r="L67" s="51" t="n">
        <v>75</v>
      </c>
      <c r="M67" s="53" t="n">
        <v>1.17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900</v>
      </c>
      <c r="C69" s="51" t="n">
        <v>1898</v>
      </c>
      <c r="D69" s="51" t="n">
        <v>2</v>
      </c>
      <c r="E69" s="52" t="n">
        <v>0</v>
      </c>
      <c r="F69" s="50" t="n">
        <v>5525</v>
      </c>
      <c r="G69" s="51" t="n">
        <v>5136</v>
      </c>
      <c r="H69" s="51" t="n">
        <v>389</v>
      </c>
      <c r="I69" s="53" t="n">
        <v>0.62</v>
      </c>
      <c r="J69" s="50" t="n">
        <v>21054</v>
      </c>
      <c r="K69" s="51" t="n">
        <v>21581</v>
      </c>
      <c r="L69" s="51" t="n">
        <v>-527</v>
      </c>
      <c r="M69" s="53" t="n">
        <v>-0.83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77</v>
      </c>
      <c r="C71" s="51" t="n">
        <v>363</v>
      </c>
      <c r="D71" s="51" t="n">
        <v>14</v>
      </c>
      <c r="E71" s="52" t="n">
        <v>0.1</v>
      </c>
      <c r="F71" s="50" t="n">
        <v>1113</v>
      </c>
      <c r="G71" s="51" t="n">
        <v>1174</v>
      </c>
      <c r="H71" s="51" t="n">
        <v>-61</v>
      </c>
      <c r="I71" s="53" t="n">
        <v>-0.45</v>
      </c>
      <c r="J71" s="50" t="n">
        <v>4861</v>
      </c>
      <c r="K71" s="51" t="n">
        <v>4577</v>
      </c>
      <c r="L71" s="51" t="n">
        <v>284</v>
      </c>
      <c r="M71" s="53" t="n">
        <v>2.16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1055</v>
      </c>
      <c r="C73" s="51" t="n">
        <v>1044</v>
      </c>
      <c r="D73" s="51" t="n">
        <v>11</v>
      </c>
      <c r="E73" s="52" t="n">
        <v>0.04</v>
      </c>
      <c r="F73" s="50" t="n">
        <v>3273</v>
      </c>
      <c r="G73" s="51" t="n">
        <v>2903</v>
      </c>
      <c r="H73" s="51" t="n">
        <v>370</v>
      </c>
      <c r="I73" s="53" t="n">
        <v>1.24</v>
      </c>
      <c r="J73" s="50" t="n">
        <v>12767</v>
      </c>
      <c r="K73" s="51" t="n">
        <v>10276</v>
      </c>
      <c r="L73" s="51" t="n">
        <v>2491</v>
      </c>
      <c r="M73" s="53" t="n">
        <v>9.02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497</v>
      </c>
      <c r="C75" s="51" t="n">
        <v>522</v>
      </c>
      <c r="D75" s="51" t="n">
        <v>-25</v>
      </c>
      <c r="E75" s="52" t="n">
        <v>-0.16</v>
      </c>
      <c r="F75" s="50" t="n">
        <v>1350</v>
      </c>
      <c r="G75" s="51" t="n">
        <v>1340</v>
      </c>
      <c r="H75" s="51" t="n">
        <v>10</v>
      </c>
      <c r="I75" s="53" t="n">
        <v>0.07</v>
      </c>
      <c r="J75" s="50" t="n">
        <v>5041</v>
      </c>
      <c r="K75" s="51" t="n">
        <v>4936</v>
      </c>
      <c r="L75" s="51" t="n">
        <v>105</v>
      </c>
      <c r="M75" s="53" t="n">
        <v>0.69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618</v>
      </c>
      <c r="C77" s="51" t="n">
        <v>651</v>
      </c>
      <c r="D77" s="51" t="n">
        <v>-33</v>
      </c>
      <c r="E77" s="52" t="n">
        <v>-0.17</v>
      </c>
      <c r="F77" s="50" t="n">
        <v>1929</v>
      </c>
      <c r="G77" s="51" t="n">
        <v>2065</v>
      </c>
      <c r="H77" s="51" t="n">
        <v>-136</v>
      </c>
      <c r="I77" s="53" t="n">
        <v>-0.68</v>
      </c>
      <c r="J77" s="50" t="n">
        <v>8101</v>
      </c>
      <c r="K77" s="51" t="n">
        <v>8713</v>
      </c>
      <c r="L77" s="51" t="n">
        <v>-612</v>
      </c>
      <c r="M77" s="53" t="n">
        <v>-2.98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55659</v>
      </c>
      <c r="C79" s="51" t="n">
        <v>54386</v>
      </c>
      <c r="D79" s="51" t="n">
        <v>1273</v>
      </c>
      <c r="E79" s="52" t="n">
        <v>0.07</v>
      </c>
      <c r="F79" s="50" t="n">
        <v>161273</v>
      </c>
      <c r="G79" s="51" t="n">
        <v>165486</v>
      </c>
      <c r="H79" s="51" t="n">
        <v>-4213</v>
      </c>
      <c r="I79" s="53" t="n">
        <v>-0.23</v>
      </c>
      <c r="J79" s="50" t="n">
        <v>628786</v>
      </c>
      <c r="K79" s="51" t="n">
        <v>661145</v>
      </c>
      <c r="L79" s="51" t="n">
        <v>-32359</v>
      </c>
      <c r="M79" s="53" t="n">
        <v>-1.7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49</v>
      </c>
      <c r="C81" s="51" t="n">
        <v>157</v>
      </c>
      <c r="D81" s="51" t="n">
        <v>-8</v>
      </c>
      <c r="E81" s="52" t="n">
        <v>-0.13</v>
      </c>
      <c r="F81" s="50" t="n">
        <v>382</v>
      </c>
      <c r="G81" s="51" t="n">
        <v>419</v>
      </c>
      <c r="H81" s="51" t="n">
        <v>-37</v>
      </c>
      <c r="I81" s="53" t="n">
        <v>-0.61</v>
      </c>
      <c r="J81" s="50" t="n">
        <v>1620</v>
      </c>
      <c r="K81" s="51" t="n">
        <v>1598</v>
      </c>
      <c r="L81" s="51" t="n">
        <v>22</v>
      </c>
      <c r="M81" s="53" t="n">
        <v>0.37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78</v>
      </c>
      <c r="C83" s="51" t="n">
        <v>56</v>
      </c>
      <c r="D83" s="51" t="n">
        <v>22</v>
      </c>
      <c r="E83" s="52" t="n">
        <v>0.66</v>
      </c>
      <c r="F83" s="50" t="n">
        <v>216</v>
      </c>
      <c r="G83" s="51" t="n">
        <v>243</v>
      </c>
      <c r="H83" s="51" t="n">
        <v>-27</v>
      </c>
      <c r="I83" s="53" t="n">
        <v>-0.8</v>
      </c>
      <c r="J83" s="50" t="n">
        <v>926</v>
      </c>
      <c r="K83" s="51" t="n">
        <v>882</v>
      </c>
      <c r="L83" s="51" t="n">
        <v>44</v>
      </c>
      <c r="M83" s="53" t="n">
        <v>1.32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44</v>
      </c>
      <c r="C85" s="51" t="n">
        <v>39</v>
      </c>
      <c r="D85" s="51" t="n">
        <v>5</v>
      </c>
      <c r="E85" s="52" t="n">
        <v>0.27</v>
      </c>
      <c r="F85" s="50" t="n">
        <v>133</v>
      </c>
      <c r="G85" s="51" t="n">
        <v>103</v>
      </c>
      <c r="H85" s="51" t="n">
        <v>30</v>
      </c>
      <c r="I85" s="53" t="n">
        <v>1.66</v>
      </c>
      <c r="J85" s="50" t="n">
        <v>1341</v>
      </c>
      <c r="K85" s="51" t="n">
        <v>1260</v>
      </c>
      <c r="L85" s="51" t="n">
        <v>81</v>
      </c>
      <c r="M85" s="53" t="n">
        <v>4.6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2913</v>
      </c>
      <c r="C87" s="51" t="n">
        <v>3301</v>
      </c>
      <c r="D87" s="51" t="n">
        <v>-388</v>
      </c>
      <c r="E87" s="52" t="n">
        <v>-0.41</v>
      </c>
      <c r="F87" s="50" t="n">
        <v>7396</v>
      </c>
      <c r="G87" s="51" t="n">
        <v>9046</v>
      </c>
      <c r="H87" s="51" t="n">
        <v>-1650</v>
      </c>
      <c r="I87" s="53" t="n">
        <v>-1.7</v>
      </c>
      <c r="J87" s="50" t="n">
        <v>31140</v>
      </c>
      <c r="K87" s="51" t="n">
        <v>35373</v>
      </c>
      <c r="L87" s="51" t="n">
        <v>-4233</v>
      </c>
      <c r="M87" s="53" t="n">
        <v>-4.25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210</v>
      </c>
      <c r="C89" s="51" t="n">
        <v>97</v>
      </c>
      <c r="D89" s="51" t="n">
        <v>113</v>
      </c>
      <c r="E89" s="52" t="n">
        <v>1.77</v>
      </c>
      <c r="F89" s="50" t="n">
        <v>532</v>
      </c>
      <c r="G89" s="51" t="n">
        <v>456</v>
      </c>
      <c r="H89" s="51" t="n">
        <v>76</v>
      </c>
      <c r="I89" s="53" t="n">
        <v>1.18</v>
      </c>
      <c r="J89" s="50" t="n">
        <v>2078</v>
      </c>
      <c r="K89" s="51" t="n">
        <v>1845</v>
      </c>
      <c r="L89" s="51" t="n">
        <v>233</v>
      </c>
      <c r="M89" s="53" t="n">
        <v>3.71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1402</v>
      </c>
      <c r="C91" s="51" t="n">
        <v>1420</v>
      </c>
      <c r="D91" s="51" t="n">
        <v>-18</v>
      </c>
      <c r="E91" s="52" t="n">
        <v>-0.03</v>
      </c>
      <c r="F91" s="50" t="n">
        <v>4451</v>
      </c>
      <c r="G91" s="51" t="n">
        <v>4768</v>
      </c>
      <c r="H91" s="51" t="n">
        <v>-317</v>
      </c>
      <c r="I91" s="53" t="n">
        <v>-0.61</v>
      </c>
      <c r="J91" s="50" t="n">
        <v>17516</v>
      </c>
      <c r="K91" s="51" t="n">
        <v>17493</v>
      </c>
      <c r="L91" s="51" t="n">
        <v>23</v>
      </c>
      <c r="M91" s="53" t="n">
        <v>0.04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347</v>
      </c>
      <c r="C93" s="51" t="n">
        <v>276</v>
      </c>
      <c r="D93" s="51" t="n">
        <v>71</v>
      </c>
      <c r="E93" s="52" t="n">
        <v>0.77</v>
      </c>
      <c r="F93" s="50" t="n">
        <v>980</v>
      </c>
      <c r="G93" s="51" t="n">
        <v>871</v>
      </c>
      <c r="H93" s="51" t="n">
        <v>109</v>
      </c>
      <c r="I93" s="53" t="n">
        <v>1.18</v>
      </c>
      <c r="J93" s="50" t="n">
        <v>3693</v>
      </c>
      <c r="K93" s="51" t="n">
        <v>3340</v>
      </c>
      <c r="L93" s="51" t="n">
        <v>353</v>
      </c>
      <c r="M93" s="53" t="n">
        <v>3.93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278</v>
      </c>
      <c r="C95" s="51" t="n">
        <v>420</v>
      </c>
      <c r="D95" s="51" t="n">
        <v>-142</v>
      </c>
      <c r="E95" s="52" t="n">
        <v>-1.3</v>
      </c>
      <c r="F95" s="50" t="n">
        <v>983</v>
      </c>
      <c r="G95" s="51" t="n">
        <v>1306</v>
      </c>
      <c r="H95" s="51" t="n">
        <v>-323</v>
      </c>
      <c r="I95" s="53" t="n">
        <v>-2.91</v>
      </c>
      <c r="J95" s="50" t="n">
        <v>4394</v>
      </c>
      <c r="K95" s="51" t="n">
        <v>4722</v>
      </c>
      <c r="L95" s="51" t="n">
        <v>-328</v>
      </c>
      <c r="M95" s="53" t="n">
        <v>-2.96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147</v>
      </c>
      <c r="C97" s="51" t="n">
        <v>191</v>
      </c>
      <c r="D97" s="51" t="n">
        <v>-44</v>
      </c>
      <c r="E97" s="52" t="n">
        <v>-0.52</v>
      </c>
      <c r="F97" s="50" t="n">
        <v>428</v>
      </c>
      <c r="G97" s="51" t="n">
        <v>625</v>
      </c>
      <c r="H97" s="51" t="n">
        <v>-197</v>
      </c>
      <c r="I97" s="53" t="n">
        <v>-2.3</v>
      </c>
      <c r="J97" s="50" t="n">
        <v>2141</v>
      </c>
      <c r="K97" s="51" t="n">
        <v>2141</v>
      </c>
      <c r="L97" s="51" t="n">
        <v>0</v>
      </c>
      <c r="M97" s="53" t="n">
        <v>0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59</v>
      </c>
      <c r="C99" s="51" t="n">
        <v>53</v>
      </c>
      <c r="D99" s="51" t="n">
        <v>6</v>
      </c>
      <c r="E99" s="52" t="n">
        <v>0.18</v>
      </c>
      <c r="F99" s="50" t="n">
        <v>325</v>
      </c>
      <c r="G99" s="51" t="n">
        <v>329</v>
      </c>
      <c r="H99" s="51" t="n">
        <v>-4</v>
      </c>
      <c r="I99" s="53" t="n">
        <v>-0.12</v>
      </c>
      <c r="J99" s="50" t="n">
        <v>937</v>
      </c>
      <c r="K99" s="51" t="n">
        <v>979</v>
      </c>
      <c r="L99" s="51" t="n">
        <v>-42</v>
      </c>
      <c r="M99" s="53" t="n">
        <v>-1.26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1187</v>
      </c>
      <c r="C101" s="51" t="n">
        <v>979</v>
      </c>
      <c r="D101" s="51" t="n">
        <v>208</v>
      </c>
      <c r="E101" s="52" t="n">
        <v>0.64</v>
      </c>
      <c r="F101" s="50" t="n">
        <v>3359</v>
      </c>
      <c r="G101" s="51" t="n">
        <v>3123</v>
      </c>
      <c r="H101" s="51" t="n">
        <v>236</v>
      </c>
      <c r="I101" s="53" t="n">
        <v>0.72</v>
      </c>
      <c r="J101" s="50" t="n">
        <v>12481</v>
      </c>
      <c r="K101" s="51" t="n">
        <v>12098</v>
      </c>
      <c r="L101" s="51" t="n">
        <v>383</v>
      </c>
      <c r="M101" s="53" t="n">
        <v>1.18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572</v>
      </c>
      <c r="C103" s="51" t="n">
        <v>561</v>
      </c>
      <c r="D103" s="51" t="n">
        <v>11</v>
      </c>
      <c r="E103" s="52" t="n">
        <v>0.06</v>
      </c>
      <c r="F103" s="50" t="n">
        <v>1737</v>
      </c>
      <c r="G103" s="51" t="n">
        <v>1705</v>
      </c>
      <c r="H103" s="51" t="n">
        <v>32</v>
      </c>
      <c r="I103" s="53" t="n">
        <v>0.16</v>
      </c>
      <c r="J103" s="50" t="n">
        <v>6692</v>
      </c>
      <c r="K103" s="51" t="n">
        <v>6762</v>
      </c>
      <c r="L103" s="51" t="n">
        <v>-70</v>
      </c>
      <c r="M103" s="53" t="n">
        <v>-0.35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42</v>
      </c>
      <c r="C105" s="51" t="n">
        <v>234</v>
      </c>
      <c r="D105" s="51" t="n">
        <v>8</v>
      </c>
      <c r="E105" s="52" t="n">
        <v>0.09</v>
      </c>
      <c r="F105" s="50" t="n">
        <v>617</v>
      </c>
      <c r="G105" s="51" t="n">
        <v>646</v>
      </c>
      <c r="H105" s="51" t="n">
        <v>-29</v>
      </c>
      <c r="I105" s="53" t="n">
        <v>-0.31</v>
      </c>
      <c r="J105" s="50" t="n">
        <v>2543</v>
      </c>
      <c r="K105" s="51" t="n">
        <v>2393</v>
      </c>
      <c r="L105" s="51" t="n">
        <v>150</v>
      </c>
      <c r="M105" s="53" t="n">
        <v>1.64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20</v>
      </c>
      <c r="C107" s="51" t="n">
        <v>232</v>
      </c>
      <c r="D107" s="51" t="n">
        <v>-112</v>
      </c>
      <c r="E107" s="52" t="n">
        <v>-1.85</v>
      </c>
      <c r="F107" s="50" t="n">
        <v>397</v>
      </c>
      <c r="G107" s="51" t="n">
        <v>480</v>
      </c>
      <c r="H107" s="51" t="n">
        <v>-83</v>
      </c>
      <c r="I107" s="53" t="n">
        <v>-1.38</v>
      </c>
      <c r="J107" s="50" t="n">
        <v>1561</v>
      </c>
      <c r="K107" s="51" t="n">
        <v>1630</v>
      </c>
      <c r="L107" s="51" t="n">
        <v>-69</v>
      </c>
      <c r="M107" s="53" t="n">
        <v>-1.15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792</v>
      </c>
      <c r="C109" s="51" t="n">
        <v>1713</v>
      </c>
      <c r="D109" s="51" t="n">
        <v>79</v>
      </c>
      <c r="E109" s="52" t="n">
        <v>0.12</v>
      </c>
      <c r="F109" s="50" t="n">
        <v>4987</v>
      </c>
      <c r="G109" s="51" t="n">
        <v>5131</v>
      </c>
      <c r="H109" s="51" t="n">
        <v>-144</v>
      </c>
      <c r="I109" s="53" t="n">
        <v>-0.23</v>
      </c>
      <c r="J109" s="50" t="n">
        <v>21658</v>
      </c>
      <c r="K109" s="51" t="n">
        <v>21718</v>
      </c>
      <c r="L109" s="51" t="n">
        <v>-60</v>
      </c>
      <c r="M109" s="53" t="n">
        <v>-0.09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48</v>
      </c>
      <c r="B111" s="50" t="n">
        <v>96133</v>
      </c>
      <c r="C111" s="51" t="n">
        <v>95562</v>
      </c>
      <c r="D111" s="51" t="n">
        <v>571</v>
      </c>
      <c r="E111" s="52" t="n">
        <v>0.02</v>
      </c>
      <c r="F111" s="50" t="n">
        <v>274753</v>
      </c>
      <c r="G111" s="51" t="n">
        <v>287044</v>
      </c>
      <c r="H111" s="51" t="n">
        <v>-12291</v>
      </c>
      <c r="I111" s="53" t="n">
        <v>-0.38</v>
      </c>
      <c r="J111" s="50" t="n">
        <v>1085993</v>
      </c>
      <c r="K111" s="51" t="n">
        <v>1140295</v>
      </c>
      <c r="L111" s="51" t="n">
        <v>-54302</v>
      </c>
      <c r="M111" s="53" t="n">
        <v>-1.65</v>
      </c>
    </row>
    <row r="112" customFormat="false" ht="12.95" hidden="false" customHeight="true" outlineLevel="0" collapsed="false">
      <c r="A112" s="54" t="s">
        <v>77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2.95" hidden="false" customHeight="true" outlineLevel="0" collapsed="false">
      <c r="A113" s="55" t="s">
        <v>78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2.95" hidden="false" customHeight="true" outlineLevel="0" collapsed="false">
      <c r="A114" s="55" t="s">
        <v>79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2.95" hidden="false" customHeight="true" outlineLevel="0" collapsed="false">
      <c r="A115" s="55" t="s">
        <v>80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36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52:46Z</cp:lastPrinted>
  <dcterms:modified xsi:type="dcterms:W3CDTF">2018-04-18T15:36:53Z</dcterms:modified>
  <cp:revision>0</cp:revision>
  <dc:subject/>
  <dc:title/>
</cp:coreProperties>
</file>