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t xml:space="preserve">CADASTRO GERAL DE EMPREGADOS E DESEMPREGADOS - CAGED</t>
  </si>
  <si>
    <t xml:space="preserve">MARÇO DE 2018</t>
  </si>
  <si>
    <t xml:space="preserve">PARAN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araná  - Evolução do emprego formal no Brasil - 2003 a 2018</t>
  </si>
  <si>
    <t xml:space="preserve">Fonte: CAGED - LEI Nº 4.923/65 - MTb</t>
  </si>
  <si>
    <t xml:space="preserve">Paraná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PARA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MIRANTE TAMANDARE</t>
  </si>
  <si>
    <t xml:space="preserve">APUCARANA</t>
  </si>
  <si>
    <t xml:space="preserve">ARAPONGAS</t>
  </si>
  <si>
    <t xml:space="preserve">ARAUCARIA</t>
  </si>
  <si>
    <t xml:space="preserve">ASSIS CHATEAUBRIAND</t>
  </si>
  <si>
    <t xml:space="preserve">BANDEIRANTES</t>
  </si>
  <si>
    <t xml:space="preserve">CAMBE</t>
  </si>
  <si>
    <t xml:space="preserve">CAMPINA GRANDE DO SUL</t>
  </si>
  <si>
    <t xml:space="preserve">CAMPO LARGO
</t>
  </si>
  <si>
    <t xml:space="preserve">CAMPO MOURAO
</t>
  </si>
  <si>
    <t xml:space="preserve">CASCAVEL</t>
  </si>
  <si>
    <t xml:space="preserve">CASTRO</t>
  </si>
  <si>
    <t xml:space="preserve">CIANORTE</t>
  </si>
  <si>
    <t xml:space="preserve">COLOMBO</t>
  </si>
  <si>
    <t xml:space="preserve">CORNELIO PROCOPIO
</t>
  </si>
  <si>
    <t xml:space="preserve">CURITIBA</t>
  </si>
  <si>
    <t xml:space="preserve">DOIS VIZINHOS
</t>
  </si>
  <si>
    <t xml:space="preserve">FAZENDA RIO GRANDE</t>
  </si>
  <si>
    <t xml:space="preserve">FOZ DO IGUACU
</t>
  </si>
  <si>
    <t xml:space="preserve">FRANCISCO BELTRAO
</t>
  </si>
  <si>
    <t xml:space="preserve">GUAIRA</t>
  </si>
  <si>
    <t xml:space="preserve">GUARAPUAVA</t>
  </si>
  <si>
    <t xml:space="preserve">GUARATUBA</t>
  </si>
  <si>
    <t xml:space="preserve">IBIPORA</t>
  </si>
  <si>
    <t xml:space="preserve">IRATI</t>
  </si>
  <si>
    <t xml:space="preserve">IVAIPORA</t>
  </si>
  <si>
    <t xml:space="preserve">JACAREZINHO</t>
  </si>
  <si>
    <t xml:space="preserve">JAGUARIAIVA</t>
  </si>
  <si>
    <t xml:space="preserve">LAPA</t>
  </si>
  <si>
    <t xml:space="preserve">LARANJEIRAS DO SUL</t>
  </si>
  <si>
    <t xml:space="preserve">LONDRINA</t>
  </si>
  <si>
    <t xml:space="preserve">MANDAGUARI</t>
  </si>
  <si>
    <t xml:space="preserve">MARECHAL CANDIDO RONDON</t>
  </si>
  <si>
    <t xml:space="preserve">MARIALVA</t>
  </si>
  <si>
    <t xml:space="preserve">MARINGA</t>
  </si>
  <si>
    <t xml:space="preserve">MEDIANEIRA</t>
  </si>
  <si>
    <t xml:space="preserve">PAICANDU</t>
  </si>
  <si>
    <t xml:space="preserve">PALMAS</t>
  </si>
  <si>
    <t xml:space="preserve">PALMEIRA</t>
  </si>
  <si>
    <t xml:space="preserve">PARANAGUA</t>
  </si>
  <si>
    <t xml:space="preserve">PARANAVAI</t>
  </si>
  <si>
    <t xml:space="preserve">PATO BRANCO
</t>
  </si>
  <si>
    <t xml:space="preserve">PINHAIS</t>
  </si>
  <si>
    <t xml:space="preserve">PINHAO</t>
  </si>
  <si>
    <t xml:space="preserve">PIRAQUARA</t>
  </si>
  <si>
    <t xml:space="preserve">PITANGA</t>
  </si>
  <si>
    <t xml:space="preserve">PONTA GROSSA
</t>
  </si>
  <si>
    <t xml:space="preserve">PRUDENTOPOLIS</t>
  </si>
  <si>
    <t xml:space="preserve">QUEDAS DO IGUACU
</t>
  </si>
  <si>
    <t xml:space="preserve">RIO BRANCO DO SUL
</t>
  </si>
  <si>
    <t xml:space="preserve">RIO NEGRO
</t>
  </si>
  <si>
    <t xml:space="preserve">ROLANDIA</t>
  </si>
  <si>
    <t xml:space="preserve">SANTO ANTONIO DA PLATINA</t>
  </si>
  <si>
    <t xml:space="preserve">SAO JOSE DOS PINHAIS</t>
  </si>
  <si>
    <t xml:space="preserve">SAO MATEUS DO SUL
</t>
  </si>
  <si>
    <t xml:space="preserve">SARANDI</t>
  </si>
  <si>
    <t xml:space="preserve">TELEMACO BORBA
</t>
  </si>
  <si>
    <t xml:space="preserve">TOLEDO</t>
  </si>
  <si>
    <t xml:space="preserve">UMUARAMA</t>
  </si>
  <si>
    <t xml:space="preserve">UNIAO DA VITORI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3658248760916"/>
          <c:y val="0.0667025282409898"/>
          <c:w val="0.93570922822752"/>
          <c:h val="0.8964497041420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aná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[1]Paraná!$I$1:$I$16</c:f>
              <c:numCache>
                <c:formatCode>General</c:formatCode>
                <c:ptCount val="16"/>
                <c:pt idx="0">
                  <c:v>5624</c:v>
                </c:pt>
                <c:pt idx="1">
                  <c:v>17010</c:v>
                </c:pt>
                <c:pt idx="2">
                  <c:v>15529</c:v>
                </c:pt>
                <c:pt idx="3">
                  <c:v>10035</c:v>
                </c:pt>
                <c:pt idx="4">
                  <c:v>20090</c:v>
                </c:pt>
                <c:pt idx="5">
                  <c:v>25085</c:v>
                </c:pt>
                <c:pt idx="6">
                  <c:v>10842</c:v>
                </c:pt>
                <c:pt idx="7">
                  <c:v>23197</c:v>
                </c:pt>
                <c:pt idx="8">
                  <c:v>13927</c:v>
                </c:pt>
                <c:pt idx="9">
                  <c:v>14851</c:v>
                </c:pt>
                <c:pt idx="10">
                  <c:v>17448</c:v>
                </c:pt>
                <c:pt idx="11">
                  <c:v>5940</c:v>
                </c:pt>
                <c:pt idx="12">
                  <c:v>10174</c:v>
                </c:pt>
                <c:pt idx="13">
                  <c:v>-3855</c:v>
                </c:pt>
                <c:pt idx="14">
                  <c:v>1126</c:v>
                </c:pt>
                <c:pt idx="15">
                  <c:v>6514</c:v>
                </c:pt>
              </c:numCache>
            </c:numRef>
          </c:val>
        </c:ser>
        <c:gapWidth val="150"/>
        <c:shape val="box"/>
        <c:axId val="26635337"/>
        <c:axId val="42788785"/>
        <c:axId val="0"/>
      </c:bar3DChart>
      <c:catAx>
        <c:axId val="26635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88785"/>
        <c:crossesAt val="0"/>
        <c:auto val="1"/>
        <c:lblAlgn val="ctr"/>
        <c:lblOffset val="100"/>
        <c:noMultiLvlLbl val="0"/>
      </c:catAx>
      <c:valAx>
        <c:axId val="42788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37502950200614"/>
              <c:y val="-0.3850188273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53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0</xdr:col>
      <xdr:colOff>89280</xdr:colOff>
      <xdr:row>15</xdr:row>
      <xdr:rowOff>37800</xdr:rowOff>
    </xdr:to>
    <xdr:graphicFrame>
      <xdr:nvGraphicFramePr>
        <xdr:cNvPr id="1" name="Gráfico 2"/>
        <xdr:cNvGraphicFramePr/>
      </xdr:nvGraphicFramePr>
      <xdr:xfrm>
        <a:off x="0" y="218880"/>
        <a:ext cx="76262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" hidden="false" customHeight="false" outlineLevel="0" collapsed="false">
      <c r="A16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16</v>
      </c>
      <c r="C5" s="26" t="n">
        <v>-0.284596229099965</v>
      </c>
    </row>
    <row r="6" customFormat="false" ht="15" hidden="false" customHeight="false" outlineLevel="0" collapsed="false">
      <c r="A6" s="24" t="s">
        <v>24</v>
      </c>
      <c r="B6" s="25" t="n">
        <v>2671</v>
      </c>
      <c r="C6" s="26" t="n">
        <v>0.415982058729636</v>
      </c>
    </row>
    <row r="7" customFormat="false" ht="15" hidden="false" customHeight="false" outlineLevel="0" collapsed="false">
      <c r="A7" s="24" t="s">
        <v>25</v>
      </c>
      <c r="B7" s="25" t="n">
        <v>34</v>
      </c>
      <c r="C7" s="26" t="n">
        <v>0.134259990522834</v>
      </c>
    </row>
    <row r="8" customFormat="false" ht="15" hidden="false" customHeight="false" outlineLevel="0" collapsed="false">
      <c r="A8" s="24" t="s">
        <v>26</v>
      </c>
      <c r="B8" s="25" t="n">
        <v>27</v>
      </c>
      <c r="C8" s="26" t="n">
        <v>0.021936595115446</v>
      </c>
    </row>
    <row r="9" customFormat="false" ht="15" hidden="false" customHeight="false" outlineLevel="0" collapsed="false">
      <c r="A9" s="24" t="s">
        <v>27</v>
      </c>
      <c r="B9" s="25" t="n">
        <v>168</v>
      </c>
      <c r="C9" s="26" t="n">
        <v>0.0263779329749303</v>
      </c>
    </row>
    <row r="10" customFormat="false" ht="15" hidden="false" customHeight="false" outlineLevel="0" collapsed="false">
      <c r="A10" s="24" t="s">
        <v>28</v>
      </c>
      <c r="B10" s="25" t="n">
        <v>4059</v>
      </c>
      <c r="C10" s="26" t="n">
        <v>0.400891660485558</v>
      </c>
    </row>
    <row r="11" customFormat="false" ht="15" hidden="false" customHeight="false" outlineLevel="0" collapsed="false">
      <c r="A11" s="24" t="s">
        <v>29</v>
      </c>
      <c r="B11" s="25" t="n">
        <v>-13</v>
      </c>
      <c r="C11" s="26" t="n">
        <v>-0.0355891371003114</v>
      </c>
    </row>
    <row r="12" customFormat="false" ht="15" hidden="false" customHeight="false" outlineLevel="0" collapsed="false">
      <c r="A12" s="24" t="s">
        <v>30</v>
      </c>
      <c r="B12" s="25" t="n">
        <v>-416</v>
      </c>
      <c r="C12" s="26" t="n">
        <v>-0.390900292235552</v>
      </c>
    </row>
    <row r="13" customFormat="false" ht="15" hidden="false" customHeight="false" outlineLevel="0" collapsed="false">
      <c r="A13" s="27" t="s">
        <v>31</v>
      </c>
      <c r="B13" s="28" t="n">
        <v>6514</v>
      </c>
      <c r="C13" s="29" t="n">
        <v>0.251655327238853</v>
      </c>
    </row>
    <row r="14" customFormat="false" ht="15" hidden="false" customHeight="false" outlineLevel="0" collapsed="false">
      <c r="A14" s="24"/>
      <c r="B14" s="24"/>
      <c r="C14" s="24"/>
    </row>
    <row r="15" customFormat="false" ht="15" hidden="false" customHeight="false" outlineLevel="0" collapsed="false">
      <c r="A15" s="30" t="s">
        <v>32</v>
      </c>
      <c r="B15" s="24"/>
      <c r="C15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103997</v>
      </c>
      <c r="C13" s="51" t="n">
        <v>97483</v>
      </c>
      <c r="D13" s="51" t="n">
        <v>6514</v>
      </c>
      <c r="E13" s="52" t="n">
        <v>0.25</v>
      </c>
      <c r="F13" s="50" t="n">
        <v>307741</v>
      </c>
      <c r="G13" s="51" t="n">
        <v>281724</v>
      </c>
      <c r="H13" s="51" t="n">
        <v>26017</v>
      </c>
      <c r="I13" s="53" t="n">
        <v>1.01</v>
      </c>
      <c r="J13" s="50" t="n">
        <v>1099208</v>
      </c>
      <c r="K13" s="51" t="n">
        <v>1077756</v>
      </c>
      <c r="L13" s="51" t="n">
        <v>21452</v>
      </c>
      <c r="M13" s="53" t="n">
        <v>0.83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29</v>
      </c>
      <c r="C15" s="51" t="n">
        <v>145</v>
      </c>
      <c r="D15" s="51" t="n">
        <v>-16</v>
      </c>
      <c r="E15" s="52" t="n">
        <v>-0.28</v>
      </c>
      <c r="F15" s="50" t="n">
        <v>386</v>
      </c>
      <c r="G15" s="51" t="n">
        <v>376</v>
      </c>
      <c r="H15" s="51" t="n">
        <v>10</v>
      </c>
      <c r="I15" s="53" t="n">
        <v>0.18</v>
      </c>
      <c r="J15" s="50" t="n">
        <v>1327</v>
      </c>
      <c r="K15" s="51" t="n">
        <v>1486</v>
      </c>
      <c r="L15" s="51" t="n">
        <v>-159</v>
      </c>
      <c r="M15" s="53" t="n">
        <v>-2.76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23401</v>
      </c>
      <c r="C17" s="51" t="n">
        <v>20730</v>
      </c>
      <c r="D17" s="51" t="n">
        <v>2671</v>
      </c>
      <c r="E17" s="52" t="n">
        <v>0.42</v>
      </c>
      <c r="F17" s="50" t="n">
        <v>69545</v>
      </c>
      <c r="G17" s="51" t="n">
        <v>59557</v>
      </c>
      <c r="H17" s="51" t="n">
        <v>9988</v>
      </c>
      <c r="I17" s="53" t="n">
        <v>1.57</v>
      </c>
      <c r="J17" s="50" t="n">
        <v>238056</v>
      </c>
      <c r="K17" s="51" t="n">
        <v>228159</v>
      </c>
      <c r="L17" s="51" t="n">
        <v>9897</v>
      </c>
      <c r="M17" s="53" t="n">
        <v>1.56</v>
      </c>
    </row>
    <row r="18" customFormat="false" ht="21" hidden="false" customHeight="true" outlineLevel="0" collapsed="false">
      <c r="A18" s="44" t="s">
        <v>51</v>
      </c>
      <c r="B18" s="45" t="n">
        <v>866</v>
      </c>
      <c r="C18" s="46" t="n">
        <v>975</v>
      </c>
      <c r="D18" s="46" t="n">
        <v>-109</v>
      </c>
      <c r="E18" s="47" t="n">
        <v>-0.38</v>
      </c>
      <c r="F18" s="45" t="n">
        <v>2646</v>
      </c>
      <c r="G18" s="46" t="n">
        <v>2748</v>
      </c>
      <c r="H18" s="46" t="n">
        <v>-102</v>
      </c>
      <c r="I18" s="48" t="n">
        <v>-0.35</v>
      </c>
      <c r="J18" s="45" t="n">
        <v>9621</v>
      </c>
      <c r="K18" s="46" t="n">
        <v>10283</v>
      </c>
      <c r="L18" s="46" t="n">
        <v>-662</v>
      </c>
      <c r="M18" s="48" t="n">
        <v>-2.25</v>
      </c>
    </row>
    <row r="19" customFormat="false" ht="21" hidden="false" customHeight="true" outlineLevel="0" collapsed="false">
      <c r="A19" s="44" t="s">
        <v>52</v>
      </c>
      <c r="B19" s="45" t="n">
        <v>1716</v>
      </c>
      <c r="C19" s="46" t="n">
        <v>1707</v>
      </c>
      <c r="D19" s="46" t="n">
        <v>9</v>
      </c>
      <c r="E19" s="47" t="n">
        <v>0.02</v>
      </c>
      <c r="F19" s="45" t="n">
        <v>5126</v>
      </c>
      <c r="G19" s="46" t="n">
        <v>4551</v>
      </c>
      <c r="H19" s="46" t="n">
        <v>575</v>
      </c>
      <c r="I19" s="48" t="n">
        <v>1.47</v>
      </c>
      <c r="J19" s="45" t="n">
        <v>15540</v>
      </c>
      <c r="K19" s="46" t="n">
        <v>16185</v>
      </c>
      <c r="L19" s="46" t="n">
        <v>-645</v>
      </c>
      <c r="M19" s="48" t="n">
        <v>-1.6</v>
      </c>
    </row>
    <row r="20" customFormat="false" ht="21" hidden="false" customHeight="true" outlineLevel="0" collapsed="false">
      <c r="A20" s="44" t="s">
        <v>53</v>
      </c>
      <c r="B20" s="45" t="n">
        <v>2390</v>
      </c>
      <c r="C20" s="46" t="n">
        <v>2113</v>
      </c>
      <c r="D20" s="46" t="n">
        <v>277</v>
      </c>
      <c r="E20" s="47" t="n">
        <v>0.6</v>
      </c>
      <c r="F20" s="45" t="n">
        <v>6449</v>
      </c>
      <c r="G20" s="46" t="n">
        <v>5577</v>
      </c>
      <c r="H20" s="46" t="n">
        <v>872</v>
      </c>
      <c r="I20" s="48" t="n">
        <v>1.91</v>
      </c>
      <c r="J20" s="45" t="n">
        <v>23145</v>
      </c>
      <c r="K20" s="46" t="n">
        <v>21088</v>
      </c>
      <c r="L20" s="46" t="n">
        <v>2057</v>
      </c>
      <c r="M20" s="48" t="n">
        <v>4.62</v>
      </c>
    </row>
    <row r="21" customFormat="false" ht="21" hidden="false" customHeight="true" outlineLevel="0" collapsed="false">
      <c r="A21" s="44" t="s">
        <v>54</v>
      </c>
      <c r="B21" s="45" t="n">
        <v>620</v>
      </c>
      <c r="C21" s="46" t="n">
        <v>496</v>
      </c>
      <c r="D21" s="46" t="n">
        <v>124</v>
      </c>
      <c r="E21" s="47" t="n">
        <v>0.62</v>
      </c>
      <c r="F21" s="45" t="n">
        <v>2198</v>
      </c>
      <c r="G21" s="46" t="n">
        <v>1414</v>
      </c>
      <c r="H21" s="46" t="n">
        <v>784</v>
      </c>
      <c r="I21" s="48" t="n">
        <v>4.04</v>
      </c>
      <c r="J21" s="45" t="n">
        <v>7193</v>
      </c>
      <c r="K21" s="46" t="n">
        <v>6307</v>
      </c>
      <c r="L21" s="46" t="n">
        <v>886</v>
      </c>
      <c r="M21" s="48" t="n">
        <v>4.59</v>
      </c>
    </row>
    <row r="22" customFormat="false" ht="21" hidden="false" customHeight="true" outlineLevel="0" collapsed="false">
      <c r="A22" s="44" t="s">
        <v>55</v>
      </c>
      <c r="B22" s="45" t="n">
        <v>924</v>
      </c>
      <c r="C22" s="46" t="n">
        <v>557</v>
      </c>
      <c r="D22" s="46" t="n">
        <v>367</v>
      </c>
      <c r="E22" s="47" t="n">
        <v>1.03</v>
      </c>
      <c r="F22" s="45" t="n">
        <v>2916</v>
      </c>
      <c r="G22" s="46" t="n">
        <v>1392</v>
      </c>
      <c r="H22" s="46" t="n">
        <v>1524</v>
      </c>
      <c r="I22" s="48" t="n">
        <v>4.44</v>
      </c>
      <c r="J22" s="45" t="n">
        <v>8829</v>
      </c>
      <c r="K22" s="46" t="n">
        <v>6075</v>
      </c>
      <c r="L22" s="46" t="n">
        <v>2754</v>
      </c>
      <c r="M22" s="48" t="n">
        <v>8.33</v>
      </c>
    </row>
    <row r="23" customFormat="false" ht="21" hidden="false" customHeight="true" outlineLevel="0" collapsed="false">
      <c r="A23" s="44" t="s">
        <v>56</v>
      </c>
      <c r="B23" s="45" t="n">
        <v>2492</v>
      </c>
      <c r="C23" s="46" t="n">
        <v>2226</v>
      </c>
      <c r="D23" s="46" t="n">
        <v>266</v>
      </c>
      <c r="E23" s="47" t="n">
        <v>0.37</v>
      </c>
      <c r="F23" s="45" t="n">
        <v>7680</v>
      </c>
      <c r="G23" s="46" t="n">
        <v>6771</v>
      </c>
      <c r="H23" s="46" t="n">
        <v>909</v>
      </c>
      <c r="I23" s="48" t="n">
        <v>1.28</v>
      </c>
      <c r="J23" s="45" t="n">
        <v>26385</v>
      </c>
      <c r="K23" s="46" t="n">
        <v>25512</v>
      </c>
      <c r="L23" s="46" t="n">
        <v>873</v>
      </c>
      <c r="M23" s="48" t="n">
        <v>1.23</v>
      </c>
    </row>
    <row r="24" customFormat="false" ht="21" hidden="false" customHeight="true" outlineLevel="0" collapsed="false">
      <c r="A24" s="44" t="s">
        <v>57</v>
      </c>
      <c r="B24" s="45" t="n">
        <v>921</v>
      </c>
      <c r="C24" s="46" t="n">
        <v>882</v>
      </c>
      <c r="D24" s="46" t="n">
        <v>39</v>
      </c>
      <c r="E24" s="47" t="n">
        <v>0.11</v>
      </c>
      <c r="F24" s="45" t="n">
        <v>2678</v>
      </c>
      <c r="G24" s="46" t="n">
        <v>2610</v>
      </c>
      <c r="H24" s="46" t="n">
        <v>68</v>
      </c>
      <c r="I24" s="48" t="n">
        <v>0.19</v>
      </c>
      <c r="J24" s="45" t="n">
        <v>9951</v>
      </c>
      <c r="K24" s="46" t="n">
        <v>9297</v>
      </c>
      <c r="L24" s="46" t="n">
        <v>654</v>
      </c>
      <c r="M24" s="48" t="n">
        <v>1.85</v>
      </c>
    </row>
    <row r="25" customFormat="false" ht="27" hidden="false" customHeight="true" outlineLevel="0" collapsed="false">
      <c r="A25" s="44" t="s">
        <v>58</v>
      </c>
      <c r="B25" s="45" t="n">
        <v>840</v>
      </c>
      <c r="C25" s="46" t="n">
        <v>722</v>
      </c>
      <c r="D25" s="46" t="n">
        <v>118</v>
      </c>
      <c r="E25" s="47" t="n">
        <v>0.53</v>
      </c>
      <c r="F25" s="45" t="n">
        <v>3427</v>
      </c>
      <c r="G25" s="46" t="n">
        <v>1927</v>
      </c>
      <c r="H25" s="46" t="n">
        <v>1500</v>
      </c>
      <c r="I25" s="48" t="n">
        <v>7.19</v>
      </c>
      <c r="J25" s="45" t="n">
        <v>8861</v>
      </c>
      <c r="K25" s="46" t="n">
        <v>8512</v>
      </c>
      <c r="L25" s="46" t="n">
        <v>349</v>
      </c>
      <c r="M25" s="48" t="n">
        <v>1.58</v>
      </c>
    </row>
    <row r="26" customFormat="false" ht="27" hidden="false" customHeight="true" outlineLevel="0" collapsed="false">
      <c r="A26" s="44" t="s">
        <v>59</v>
      </c>
      <c r="B26" s="45" t="n">
        <v>1714</v>
      </c>
      <c r="C26" s="46" t="n">
        <v>1677</v>
      </c>
      <c r="D26" s="46" t="n">
        <v>37</v>
      </c>
      <c r="E26" s="47" t="n">
        <v>0.06</v>
      </c>
      <c r="F26" s="45" t="n">
        <v>5245</v>
      </c>
      <c r="G26" s="46" t="n">
        <v>4557</v>
      </c>
      <c r="H26" s="46" t="n">
        <v>688</v>
      </c>
      <c r="I26" s="48" t="n">
        <v>1.15</v>
      </c>
      <c r="J26" s="45" t="n">
        <v>18655</v>
      </c>
      <c r="K26" s="46" t="n">
        <v>18840</v>
      </c>
      <c r="L26" s="46" t="n">
        <v>-185</v>
      </c>
      <c r="M26" s="48" t="n">
        <v>-0.31</v>
      </c>
    </row>
    <row r="27" customFormat="false" ht="21" hidden="false" customHeight="true" outlineLevel="0" collapsed="false">
      <c r="A27" s="44" t="s">
        <v>60</v>
      </c>
      <c r="B27" s="45" t="n">
        <v>3267</v>
      </c>
      <c r="C27" s="46" t="n">
        <v>3168</v>
      </c>
      <c r="D27" s="46" t="n">
        <v>99</v>
      </c>
      <c r="E27" s="47" t="n">
        <v>0.13</v>
      </c>
      <c r="F27" s="45" t="n">
        <v>9840</v>
      </c>
      <c r="G27" s="46" t="n">
        <v>8008</v>
      </c>
      <c r="H27" s="46" t="n">
        <v>1832</v>
      </c>
      <c r="I27" s="48" t="n">
        <v>2.53</v>
      </c>
      <c r="J27" s="45" t="n">
        <v>32963</v>
      </c>
      <c r="K27" s="46" t="n">
        <v>32008</v>
      </c>
      <c r="L27" s="46" t="n">
        <v>955</v>
      </c>
      <c r="M27" s="48" t="n">
        <v>1.3</v>
      </c>
    </row>
    <row r="28" customFormat="false" ht="21" hidden="false" customHeight="true" outlineLevel="0" collapsed="false">
      <c r="A28" s="44" t="s">
        <v>61</v>
      </c>
      <c r="B28" s="45" t="n">
        <v>109</v>
      </c>
      <c r="C28" s="46" t="n">
        <v>119</v>
      </c>
      <c r="D28" s="46" t="n">
        <v>-10</v>
      </c>
      <c r="E28" s="47" t="n">
        <v>-0.3</v>
      </c>
      <c r="F28" s="45" t="n">
        <v>428</v>
      </c>
      <c r="G28" s="46" t="n">
        <v>328</v>
      </c>
      <c r="H28" s="46" t="n">
        <v>100</v>
      </c>
      <c r="I28" s="48" t="n">
        <v>3.12</v>
      </c>
      <c r="J28" s="45" t="n">
        <v>1486</v>
      </c>
      <c r="K28" s="46" t="n">
        <v>1319</v>
      </c>
      <c r="L28" s="46" t="n">
        <v>167</v>
      </c>
      <c r="M28" s="48" t="n">
        <v>5.32</v>
      </c>
    </row>
    <row r="29" customFormat="false" ht="27" hidden="false" customHeight="true" outlineLevel="0" collapsed="false">
      <c r="A29" s="44" t="s">
        <v>62</v>
      </c>
      <c r="B29" s="45" t="n">
        <v>7542</v>
      </c>
      <c r="C29" s="46" t="n">
        <v>6088</v>
      </c>
      <c r="D29" s="46" t="n">
        <v>1454</v>
      </c>
      <c r="E29" s="47" t="n">
        <v>0.71</v>
      </c>
      <c r="F29" s="45" t="n">
        <v>20912</v>
      </c>
      <c r="G29" s="46" t="n">
        <v>19674</v>
      </c>
      <c r="H29" s="46" t="n">
        <v>1238</v>
      </c>
      <c r="I29" s="48" t="n">
        <v>0.6</v>
      </c>
      <c r="J29" s="45" t="n">
        <v>75427</v>
      </c>
      <c r="K29" s="46" t="n">
        <v>72733</v>
      </c>
      <c r="L29" s="46" t="n">
        <v>2694</v>
      </c>
      <c r="M29" s="48" t="n">
        <v>1.33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354</v>
      </c>
      <c r="C31" s="51" t="n">
        <v>320</v>
      </c>
      <c r="D31" s="51" t="n">
        <v>34</v>
      </c>
      <c r="E31" s="52" t="n">
        <v>0.13</v>
      </c>
      <c r="F31" s="50" t="n">
        <v>1077</v>
      </c>
      <c r="G31" s="51" t="n">
        <v>867</v>
      </c>
      <c r="H31" s="51" t="n">
        <v>210</v>
      </c>
      <c r="I31" s="53" t="n">
        <v>0.84</v>
      </c>
      <c r="J31" s="50" t="n">
        <v>3566</v>
      </c>
      <c r="K31" s="51" t="n">
        <v>3961</v>
      </c>
      <c r="L31" s="51" t="n">
        <v>-395</v>
      </c>
      <c r="M31" s="53" t="n">
        <v>-1.53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7439</v>
      </c>
      <c r="C33" s="51" t="n">
        <v>7412</v>
      </c>
      <c r="D33" s="51" t="n">
        <v>27</v>
      </c>
      <c r="E33" s="52" t="n">
        <v>0.02</v>
      </c>
      <c r="F33" s="50" t="n">
        <v>22698</v>
      </c>
      <c r="G33" s="51" t="n">
        <v>20724</v>
      </c>
      <c r="H33" s="51" t="n">
        <v>1974</v>
      </c>
      <c r="I33" s="53" t="n">
        <v>1.63</v>
      </c>
      <c r="J33" s="50" t="n">
        <v>83084</v>
      </c>
      <c r="K33" s="51" t="n">
        <v>90854</v>
      </c>
      <c r="L33" s="51" t="n">
        <v>-7770</v>
      </c>
      <c r="M33" s="53" t="n">
        <v>-5.93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7288</v>
      </c>
      <c r="C35" s="51" t="n">
        <v>27120</v>
      </c>
      <c r="D35" s="51" t="n">
        <v>168</v>
      </c>
      <c r="E35" s="52" t="n">
        <v>0.03</v>
      </c>
      <c r="F35" s="50" t="n">
        <v>77090</v>
      </c>
      <c r="G35" s="51" t="n">
        <v>79006</v>
      </c>
      <c r="H35" s="51" t="n">
        <v>-1916</v>
      </c>
      <c r="I35" s="53" t="n">
        <v>-0.3</v>
      </c>
      <c r="J35" s="50" t="n">
        <v>296422</v>
      </c>
      <c r="K35" s="51" t="n">
        <v>290783</v>
      </c>
      <c r="L35" s="51" t="n">
        <v>5639</v>
      </c>
      <c r="M35" s="53" t="n">
        <v>0.89</v>
      </c>
    </row>
    <row r="36" customFormat="false" ht="21" hidden="false" customHeight="true" outlineLevel="0" collapsed="false">
      <c r="A36" s="44" t="s">
        <v>66</v>
      </c>
      <c r="B36" s="45" t="n">
        <v>22339</v>
      </c>
      <c r="C36" s="46" t="n">
        <v>22448</v>
      </c>
      <c r="D36" s="46" t="n">
        <v>-109</v>
      </c>
      <c r="E36" s="47" t="n">
        <v>-0.02</v>
      </c>
      <c r="F36" s="45" t="n">
        <v>62557</v>
      </c>
      <c r="G36" s="46" t="n">
        <v>66719</v>
      </c>
      <c r="H36" s="46" t="n">
        <v>-4162</v>
      </c>
      <c r="I36" s="48" t="n">
        <v>-0.81</v>
      </c>
      <c r="J36" s="45" t="n">
        <v>248144</v>
      </c>
      <c r="K36" s="46" t="n">
        <v>245019</v>
      </c>
      <c r="L36" s="46" t="n">
        <v>3125</v>
      </c>
      <c r="M36" s="48" t="n">
        <v>0.62</v>
      </c>
    </row>
    <row r="37" customFormat="false" ht="21" hidden="false" customHeight="true" outlineLevel="0" collapsed="false">
      <c r="A37" s="44" t="s">
        <v>67</v>
      </c>
      <c r="B37" s="45" t="n">
        <v>4949</v>
      </c>
      <c r="C37" s="46" t="n">
        <v>4672</v>
      </c>
      <c r="D37" s="46" t="n">
        <v>277</v>
      </c>
      <c r="E37" s="47" t="n">
        <v>0.22</v>
      </c>
      <c r="F37" s="45" t="n">
        <v>14533</v>
      </c>
      <c r="G37" s="46" t="n">
        <v>12287</v>
      </c>
      <c r="H37" s="46" t="n">
        <v>2246</v>
      </c>
      <c r="I37" s="48" t="n">
        <v>1.81</v>
      </c>
      <c r="J37" s="45" t="n">
        <v>48278</v>
      </c>
      <c r="K37" s="46" t="n">
        <v>45764</v>
      </c>
      <c r="L37" s="46" t="n">
        <v>2514</v>
      </c>
      <c r="M37" s="48" t="n">
        <v>2.0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40946</v>
      </c>
      <c r="C39" s="51" t="n">
        <v>36887</v>
      </c>
      <c r="D39" s="51" t="n">
        <v>4059</v>
      </c>
      <c r="E39" s="52" t="n">
        <v>0.4</v>
      </c>
      <c r="F39" s="50" t="n">
        <v>122400</v>
      </c>
      <c r="G39" s="51" t="n">
        <v>106905</v>
      </c>
      <c r="H39" s="51" t="n">
        <v>15495</v>
      </c>
      <c r="I39" s="53" t="n">
        <v>1.55</v>
      </c>
      <c r="J39" s="50" t="n">
        <v>424855</v>
      </c>
      <c r="K39" s="51" t="n">
        <v>409997</v>
      </c>
      <c r="L39" s="51" t="n">
        <v>14858</v>
      </c>
      <c r="M39" s="53" t="n">
        <v>1.48</v>
      </c>
    </row>
    <row r="40" customFormat="false" ht="21" hidden="false" customHeight="true" outlineLevel="0" collapsed="false">
      <c r="A40" s="44" t="s">
        <v>69</v>
      </c>
      <c r="B40" s="45" t="n">
        <v>555</v>
      </c>
      <c r="C40" s="46" t="n">
        <v>622</v>
      </c>
      <c r="D40" s="46" t="n">
        <v>-67</v>
      </c>
      <c r="E40" s="47" t="n">
        <v>-0.15</v>
      </c>
      <c r="F40" s="45" t="n">
        <v>1630</v>
      </c>
      <c r="G40" s="46" t="n">
        <v>1509</v>
      </c>
      <c r="H40" s="46" t="n">
        <v>121</v>
      </c>
      <c r="I40" s="48" t="n">
        <v>0.28</v>
      </c>
      <c r="J40" s="45" t="n">
        <v>5721</v>
      </c>
      <c r="K40" s="46" t="n">
        <v>7077</v>
      </c>
      <c r="L40" s="46" t="n">
        <v>-1356</v>
      </c>
      <c r="M40" s="48" t="n">
        <v>-3.03</v>
      </c>
    </row>
    <row r="41" customFormat="false" ht="27" hidden="false" customHeight="true" outlineLevel="0" collapsed="false">
      <c r="A41" s="44" t="s">
        <v>70</v>
      </c>
      <c r="B41" s="45" t="n">
        <v>14304</v>
      </c>
      <c r="C41" s="46" t="n">
        <v>12754</v>
      </c>
      <c r="D41" s="46" t="n">
        <v>1550</v>
      </c>
      <c r="E41" s="47" t="n">
        <v>0.59</v>
      </c>
      <c r="F41" s="45" t="n">
        <v>42515</v>
      </c>
      <c r="G41" s="46" t="n">
        <v>36037</v>
      </c>
      <c r="H41" s="46" t="n">
        <v>6478</v>
      </c>
      <c r="I41" s="48" t="n">
        <v>2.5</v>
      </c>
      <c r="J41" s="45" t="n">
        <v>147148</v>
      </c>
      <c r="K41" s="46" t="n">
        <v>139852</v>
      </c>
      <c r="L41" s="46" t="n">
        <v>7296</v>
      </c>
      <c r="M41" s="48" t="n">
        <v>2.83</v>
      </c>
    </row>
    <row r="42" customFormat="false" ht="21" hidden="false" customHeight="true" outlineLevel="0" collapsed="false">
      <c r="A42" s="44" t="s">
        <v>71</v>
      </c>
      <c r="B42" s="45" t="n">
        <v>4961</v>
      </c>
      <c r="C42" s="46" t="n">
        <v>4477</v>
      </c>
      <c r="D42" s="46" t="n">
        <v>484</v>
      </c>
      <c r="E42" s="47" t="n">
        <v>0.31</v>
      </c>
      <c r="F42" s="45" t="n">
        <v>14820</v>
      </c>
      <c r="G42" s="46" t="n">
        <v>13918</v>
      </c>
      <c r="H42" s="46" t="n">
        <v>902</v>
      </c>
      <c r="I42" s="48" t="n">
        <v>0.58</v>
      </c>
      <c r="J42" s="45" t="n">
        <v>56012</v>
      </c>
      <c r="K42" s="46" t="n">
        <v>54847</v>
      </c>
      <c r="L42" s="46" t="n">
        <v>1165</v>
      </c>
      <c r="M42" s="48" t="n">
        <v>0.75</v>
      </c>
    </row>
    <row r="43" customFormat="false" ht="27" hidden="false" customHeight="true" outlineLevel="0" collapsed="false">
      <c r="A43" s="44" t="s">
        <v>72</v>
      </c>
      <c r="B43" s="45" t="n">
        <v>13617</v>
      </c>
      <c r="C43" s="46" t="n">
        <v>13448</v>
      </c>
      <c r="D43" s="46" t="n">
        <v>169</v>
      </c>
      <c r="E43" s="47" t="n">
        <v>0.05</v>
      </c>
      <c r="F43" s="45" t="n">
        <v>40669</v>
      </c>
      <c r="G43" s="46" t="n">
        <v>39127</v>
      </c>
      <c r="H43" s="46" t="n">
        <v>1542</v>
      </c>
      <c r="I43" s="48" t="n">
        <v>0.46</v>
      </c>
      <c r="J43" s="45" t="n">
        <v>148006</v>
      </c>
      <c r="K43" s="46" t="n">
        <v>147255</v>
      </c>
      <c r="L43" s="46" t="n">
        <v>751</v>
      </c>
      <c r="M43" s="48" t="n">
        <v>0.22</v>
      </c>
    </row>
    <row r="44" customFormat="false" ht="27" hidden="false" customHeight="true" outlineLevel="0" collapsed="false">
      <c r="A44" s="44" t="s">
        <v>73</v>
      </c>
      <c r="B44" s="45" t="n">
        <v>3628</v>
      </c>
      <c r="C44" s="46" t="n">
        <v>2847</v>
      </c>
      <c r="D44" s="46" t="n">
        <v>781</v>
      </c>
      <c r="E44" s="47" t="n">
        <v>0.71</v>
      </c>
      <c r="F44" s="45" t="n">
        <v>10262</v>
      </c>
      <c r="G44" s="46" t="n">
        <v>8519</v>
      </c>
      <c r="H44" s="46" t="n">
        <v>1743</v>
      </c>
      <c r="I44" s="48" t="n">
        <v>1.59</v>
      </c>
      <c r="J44" s="45" t="n">
        <v>36948</v>
      </c>
      <c r="K44" s="46" t="n">
        <v>31470</v>
      </c>
      <c r="L44" s="46" t="n">
        <v>5478</v>
      </c>
      <c r="M44" s="48" t="n">
        <v>5.17</v>
      </c>
    </row>
    <row r="45" customFormat="false" ht="21" hidden="false" customHeight="true" outlineLevel="0" collapsed="false">
      <c r="A45" s="44" t="s">
        <v>74</v>
      </c>
      <c r="B45" s="45" t="n">
        <v>3881</v>
      </c>
      <c r="C45" s="46" t="n">
        <v>2739</v>
      </c>
      <c r="D45" s="46" t="n">
        <v>1142</v>
      </c>
      <c r="E45" s="47" t="n">
        <v>1.16</v>
      </c>
      <c r="F45" s="45" t="n">
        <v>12504</v>
      </c>
      <c r="G45" s="46" t="n">
        <v>7795</v>
      </c>
      <c r="H45" s="46" t="n">
        <v>4709</v>
      </c>
      <c r="I45" s="48" t="n">
        <v>4.96</v>
      </c>
      <c r="J45" s="45" t="n">
        <v>31020</v>
      </c>
      <c r="K45" s="46" t="n">
        <v>29496</v>
      </c>
      <c r="L45" s="46" t="n">
        <v>1524</v>
      </c>
      <c r="M45" s="48" t="n">
        <v>1.55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302</v>
      </c>
      <c r="C47" s="51" t="n">
        <v>315</v>
      </c>
      <c r="D47" s="51" t="n">
        <v>-13</v>
      </c>
      <c r="E47" s="52" t="n">
        <v>-0.04</v>
      </c>
      <c r="F47" s="50" t="n">
        <v>1044</v>
      </c>
      <c r="G47" s="51" t="n">
        <v>970</v>
      </c>
      <c r="H47" s="51" t="n">
        <v>74</v>
      </c>
      <c r="I47" s="53" t="n">
        <v>0.2</v>
      </c>
      <c r="J47" s="50" t="n">
        <v>3831</v>
      </c>
      <c r="K47" s="51" t="n">
        <v>3847</v>
      </c>
      <c r="L47" s="51" t="n">
        <v>-16</v>
      </c>
      <c r="M47" s="53" t="n">
        <v>-0.04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4138</v>
      </c>
      <c r="C49" s="51" t="n">
        <v>4554</v>
      </c>
      <c r="D49" s="51" t="n">
        <v>-416</v>
      </c>
      <c r="E49" s="52" t="n">
        <v>-0.39</v>
      </c>
      <c r="F49" s="50" t="n">
        <v>13501</v>
      </c>
      <c r="G49" s="51" t="n">
        <v>13319</v>
      </c>
      <c r="H49" s="51" t="n">
        <v>182</v>
      </c>
      <c r="I49" s="53" t="n">
        <v>0.17</v>
      </c>
      <c r="J49" s="50" t="n">
        <v>48067</v>
      </c>
      <c r="K49" s="51" t="n">
        <v>48669</v>
      </c>
      <c r="L49" s="51" t="n">
        <v>-602</v>
      </c>
      <c r="M49" s="53" t="n">
        <v>-0.56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307</v>
      </c>
      <c r="C13" s="51" t="n">
        <v>334</v>
      </c>
      <c r="D13" s="51" t="n">
        <v>-27</v>
      </c>
      <c r="E13" s="52" t="n">
        <v>-0.26</v>
      </c>
      <c r="F13" s="50" t="n">
        <v>996</v>
      </c>
      <c r="G13" s="51" t="n">
        <v>918</v>
      </c>
      <c r="H13" s="51" t="n">
        <v>78</v>
      </c>
      <c r="I13" s="53" t="n">
        <v>0.77</v>
      </c>
      <c r="J13" s="50" t="n">
        <v>3983</v>
      </c>
      <c r="K13" s="51" t="n">
        <v>4075</v>
      </c>
      <c r="L13" s="51" t="n">
        <v>-92</v>
      </c>
      <c r="M13" s="53" t="n">
        <v>-0.89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323</v>
      </c>
      <c r="C15" s="51" t="n">
        <v>1190</v>
      </c>
      <c r="D15" s="51" t="n">
        <v>133</v>
      </c>
      <c r="E15" s="52" t="n">
        <v>0.43</v>
      </c>
      <c r="F15" s="50" t="n">
        <v>3714</v>
      </c>
      <c r="G15" s="51" t="n">
        <v>3849</v>
      </c>
      <c r="H15" s="51" t="n">
        <v>-135</v>
      </c>
      <c r="I15" s="53" t="n">
        <v>-0.43</v>
      </c>
      <c r="J15" s="50" t="n">
        <v>13221</v>
      </c>
      <c r="K15" s="51" t="n">
        <v>13087</v>
      </c>
      <c r="L15" s="51" t="n">
        <v>134</v>
      </c>
      <c r="M15" s="53" t="n">
        <v>0.43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136</v>
      </c>
      <c r="C17" s="51" t="n">
        <v>1098</v>
      </c>
      <c r="D17" s="51" t="n">
        <v>38</v>
      </c>
      <c r="E17" s="52" t="n">
        <v>0.12</v>
      </c>
      <c r="F17" s="50" t="n">
        <v>3563</v>
      </c>
      <c r="G17" s="51" t="n">
        <v>3268</v>
      </c>
      <c r="H17" s="51" t="n">
        <v>295</v>
      </c>
      <c r="I17" s="53" t="n">
        <v>0.92</v>
      </c>
      <c r="J17" s="50" t="n">
        <v>12494</v>
      </c>
      <c r="K17" s="51" t="n">
        <v>12076</v>
      </c>
      <c r="L17" s="51" t="n">
        <v>418</v>
      </c>
      <c r="M17" s="53" t="n">
        <v>1.31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248</v>
      </c>
      <c r="C19" s="51" t="n">
        <v>1614</v>
      </c>
      <c r="D19" s="51" t="n">
        <v>-366</v>
      </c>
      <c r="E19" s="52" t="n">
        <v>-0.96</v>
      </c>
      <c r="F19" s="50" t="n">
        <v>4315</v>
      </c>
      <c r="G19" s="51" t="n">
        <v>4072</v>
      </c>
      <c r="H19" s="51" t="n">
        <v>243</v>
      </c>
      <c r="I19" s="53" t="n">
        <v>0.65</v>
      </c>
      <c r="J19" s="50" t="n">
        <v>15218</v>
      </c>
      <c r="K19" s="51" t="n">
        <v>15086</v>
      </c>
      <c r="L19" s="51" t="n">
        <v>132</v>
      </c>
      <c r="M19" s="53" t="n">
        <v>0.35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48</v>
      </c>
      <c r="C21" s="51" t="n">
        <v>195</v>
      </c>
      <c r="D21" s="51" t="n">
        <v>-47</v>
      </c>
      <c r="E21" s="52" t="n">
        <v>-0.94</v>
      </c>
      <c r="F21" s="50" t="n">
        <v>493</v>
      </c>
      <c r="G21" s="51" t="n">
        <v>480</v>
      </c>
      <c r="H21" s="51" t="n">
        <v>13</v>
      </c>
      <c r="I21" s="53" t="n">
        <v>0.26</v>
      </c>
      <c r="J21" s="50" t="n">
        <v>1623</v>
      </c>
      <c r="K21" s="51" t="n">
        <v>1519</v>
      </c>
      <c r="L21" s="51" t="n">
        <v>104</v>
      </c>
      <c r="M21" s="53" t="n">
        <v>2.14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69</v>
      </c>
      <c r="C23" s="51" t="n">
        <v>132</v>
      </c>
      <c r="D23" s="51" t="n">
        <v>37</v>
      </c>
      <c r="E23" s="52" t="n">
        <v>0.69</v>
      </c>
      <c r="F23" s="50" t="n">
        <v>405</v>
      </c>
      <c r="G23" s="51" t="n">
        <v>367</v>
      </c>
      <c r="H23" s="51" t="n">
        <v>38</v>
      </c>
      <c r="I23" s="53" t="n">
        <v>0.71</v>
      </c>
      <c r="J23" s="50" t="n">
        <v>1411</v>
      </c>
      <c r="K23" s="51" t="n">
        <v>1435</v>
      </c>
      <c r="L23" s="51" t="n">
        <v>-24</v>
      </c>
      <c r="M23" s="53" t="n">
        <v>-0.44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779</v>
      </c>
      <c r="C25" s="51" t="n">
        <v>770</v>
      </c>
      <c r="D25" s="51" t="n">
        <v>9</v>
      </c>
      <c r="E25" s="52" t="n">
        <v>0.05</v>
      </c>
      <c r="F25" s="50" t="n">
        <v>2421</v>
      </c>
      <c r="G25" s="51" t="n">
        <v>2137</v>
      </c>
      <c r="H25" s="51" t="n">
        <v>284</v>
      </c>
      <c r="I25" s="53" t="n">
        <v>1.51</v>
      </c>
      <c r="J25" s="50" t="n">
        <v>8003</v>
      </c>
      <c r="K25" s="51" t="n">
        <v>8060</v>
      </c>
      <c r="L25" s="51" t="n">
        <v>-57</v>
      </c>
      <c r="M25" s="53" t="n">
        <v>-0.3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255</v>
      </c>
      <c r="C27" s="51" t="n">
        <v>207</v>
      </c>
      <c r="D27" s="51" t="n">
        <v>48</v>
      </c>
      <c r="E27" s="52" t="n">
        <v>0.67</v>
      </c>
      <c r="F27" s="50" t="n">
        <v>818</v>
      </c>
      <c r="G27" s="51" t="n">
        <v>596</v>
      </c>
      <c r="H27" s="51" t="n">
        <v>222</v>
      </c>
      <c r="I27" s="53" t="n">
        <v>3.16</v>
      </c>
      <c r="J27" s="50" t="n">
        <v>2705</v>
      </c>
      <c r="K27" s="51" t="n">
        <v>2376</v>
      </c>
      <c r="L27" s="51" t="n">
        <v>329</v>
      </c>
      <c r="M27" s="53" t="n">
        <v>4.76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012</v>
      </c>
      <c r="C29" s="51" t="n">
        <v>935</v>
      </c>
      <c r="D29" s="51" t="n">
        <v>77</v>
      </c>
      <c r="E29" s="52" t="n">
        <v>0.29</v>
      </c>
      <c r="F29" s="50" t="n">
        <v>2955</v>
      </c>
      <c r="G29" s="51" t="n">
        <v>2584</v>
      </c>
      <c r="H29" s="51" t="n">
        <v>371</v>
      </c>
      <c r="I29" s="53" t="n">
        <v>1.4</v>
      </c>
      <c r="J29" s="50" t="n">
        <v>9837</v>
      </c>
      <c r="K29" s="51" t="n">
        <v>9838</v>
      </c>
      <c r="L29" s="51" t="n">
        <v>-1</v>
      </c>
      <c r="M29" s="53" t="n">
        <v>0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757</v>
      </c>
      <c r="C31" s="51" t="n">
        <v>827</v>
      </c>
      <c r="D31" s="51" t="n">
        <v>-70</v>
      </c>
      <c r="E31" s="52" t="n">
        <v>-0.31</v>
      </c>
      <c r="F31" s="50" t="n">
        <v>2343</v>
      </c>
      <c r="G31" s="51" t="n">
        <v>2226</v>
      </c>
      <c r="H31" s="51" t="n">
        <v>117</v>
      </c>
      <c r="I31" s="53" t="n">
        <v>0.52</v>
      </c>
      <c r="J31" s="50" t="n">
        <v>8270</v>
      </c>
      <c r="K31" s="51" t="n">
        <v>8394</v>
      </c>
      <c r="L31" s="51" t="n">
        <v>-124</v>
      </c>
      <c r="M31" s="53" t="n">
        <v>-0.54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4930</v>
      </c>
      <c r="C33" s="51" t="n">
        <v>4405</v>
      </c>
      <c r="D33" s="51" t="n">
        <v>525</v>
      </c>
      <c r="E33" s="52" t="n">
        <v>0.56</v>
      </c>
      <c r="F33" s="50" t="n">
        <v>14245</v>
      </c>
      <c r="G33" s="51" t="n">
        <v>12427</v>
      </c>
      <c r="H33" s="51" t="n">
        <v>1818</v>
      </c>
      <c r="I33" s="53" t="n">
        <v>1.97</v>
      </c>
      <c r="J33" s="50" t="n">
        <v>48079</v>
      </c>
      <c r="K33" s="51" t="n">
        <v>46709</v>
      </c>
      <c r="L33" s="51" t="n">
        <v>1370</v>
      </c>
      <c r="M33" s="53" t="n">
        <v>1.48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525</v>
      </c>
      <c r="C35" s="51" t="n">
        <v>567</v>
      </c>
      <c r="D35" s="51" t="n">
        <v>-42</v>
      </c>
      <c r="E35" s="52" t="n">
        <v>-0.27</v>
      </c>
      <c r="F35" s="50" t="n">
        <v>1722</v>
      </c>
      <c r="G35" s="51" t="n">
        <v>1557</v>
      </c>
      <c r="H35" s="51" t="n">
        <v>165</v>
      </c>
      <c r="I35" s="53" t="n">
        <v>1.07</v>
      </c>
      <c r="J35" s="50" t="n">
        <v>6437</v>
      </c>
      <c r="K35" s="51" t="n">
        <v>5701</v>
      </c>
      <c r="L35" s="51" t="n">
        <v>736</v>
      </c>
      <c r="M35" s="53" t="n">
        <v>4.96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922</v>
      </c>
      <c r="C37" s="51" t="n">
        <v>807</v>
      </c>
      <c r="D37" s="51" t="n">
        <v>115</v>
      </c>
      <c r="E37" s="52" t="n">
        <v>0.55</v>
      </c>
      <c r="F37" s="50" t="n">
        <v>2856</v>
      </c>
      <c r="G37" s="51" t="n">
        <v>2301</v>
      </c>
      <c r="H37" s="51" t="n">
        <v>555</v>
      </c>
      <c r="I37" s="53" t="n">
        <v>2.7</v>
      </c>
      <c r="J37" s="50" t="n">
        <v>9123</v>
      </c>
      <c r="K37" s="51" t="n">
        <v>8916</v>
      </c>
      <c r="L37" s="51" t="n">
        <v>207</v>
      </c>
      <c r="M37" s="53" t="n">
        <v>0.99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552</v>
      </c>
      <c r="C39" s="51" t="n">
        <v>1311</v>
      </c>
      <c r="D39" s="51" t="n">
        <v>241</v>
      </c>
      <c r="E39" s="52" t="n">
        <v>0.7</v>
      </c>
      <c r="F39" s="50" t="n">
        <v>4406</v>
      </c>
      <c r="G39" s="51" t="n">
        <v>3843</v>
      </c>
      <c r="H39" s="51" t="n">
        <v>563</v>
      </c>
      <c r="I39" s="53" t="n">
        <v>1.65</v>
      </c>
      <c r="J39" s="50" t="n">
        <v>15828</v>
      </c>
      <c r="K39" s="51" t="n">
        <v>14648</v>
      </c>
      <c r="L39" s="51" t="n">
        <v>1180</v>
      </c>
      <c r="M39" s="53" t="n">
        <v>3.52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383</v>
      </c>
      <c r="C41" s="51" t="n">
        <v>617</v>
      </c>
      <c r="D41" s="51" t="n">
        <v>-234</v>
      </c>
      <c r="E41" s="52" t="n">
        <v>-1.69</v>
      </c>
      <c r="F41" s="50" t="n">
        <v>1292</v>
      </c>
      <c r="G41" s="51" t="n">
        <v>1618</v>
      </c>
      <c r="H41" s="51" t="n">
        <v>-326</v>
      </c>
      <c r="I41" s="53" t="n">
        <v>-2.34</v>
      </c>
      <c r="J41" s="50" t="n">
        <v>5520</v>
      </c>
      <c r="K41" s="51" t="n">
        <v>5741</v>
      </c>
      <c r="L41" s="51" t="n">
        <v>-221</v>
      </c>
      <c r="M41" s="53" t="n">
        <v>-1.6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27168</v>
      </c>
      <c r="C43" s="51" t="n">
        <v>25318</v>
      </c>
      <c r="D43" s="51" t="n">
        <v>1850</v>
      </c>
      <c r="E43" s="52" t="n">
        <v>0.28</v>
      </c>
      <c r="F43" s="50" t="n">
        <v>79556</v>
      </c>
      <c r="G43" s="51" t="n">
        <v>73968</v>
      </c>
      <c r="H43" s="51" t="n">
        <v>5588</v>
      </c>
      <c r="I43" s="53" t="n">
        <v>0.84</v>
      </c>
      <c r="J43" s="50" t="n">
        <v>293613</v>
      </c>
      <c r="K43" s="51" t="n">
        <v>296512</v>
      </c>
      <c r="L43" s="51" t="n">
        <v>-2899</v>
      </c>
      <c r="M43" s="53" t="n">
        <v>-0.43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606</v>
      </c>
      <c r="C45" s="51" t="n">
        <v>529</v>
      </c>
      <c r="D45" s="51" t="n">
        <v>77</v>
      </c>
      <c r="E45" s="52" t="n">
        <v>0.62</v>
      </c>
      <c r="F45" s="50" t="n">
        <v>1683</v>
      </c>
      <c r="G45" s="51" t="n">
        <v>1351</v>
      </c>
      <c r="H45" s="51" t="n">
        <v>332</v>
      </c>
      <c r="I45" s="53" t="n">
        <v>2.73</v>
      </c>
      <c r="J45" s="50" t="n">
        <v>5201</v>
      </c>
      <c r="K45" s="51" t="n">
        <v>4718</v>
      </c>
      <c r="L45" s="51" t="n">
        <v>483</v>
      </c>
      <c r="M45" s="53" t="n">
        <v>4.02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704</v>
      </c>
      <c r="C47" s="51" t="n">
        <v>510</v>
      </c>
      <c r="D47" s="51" t="n">
        <v>194</v>
      </c>
      <c r="E47" s="52" t="n">
        <v>1.5</v>
      </c>
      <c r="F47" s="50" t="n">
        <v>1992</v>
      </c>
      <c r="G47" s="51" t="n">
        <v>1532</v>
      </c>
      <c r="H47" s="51" t="n">
        <v>460</v>
      </c>
      <c r="I47" s="53" t="n">
        <v>3.64</v>
      </c>
      <c r="J47" s="50" t="n">
        <v>6170</v>
      </c>
      <c r="K47" s="51" t="n">
        <v>5784</v>
      </c>
      <c r="L47" s="51" t="n">
        <v>386</v>
      </c>
      <c r="M47" s="53" t="n">
        <v>3.0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2503</v>
      </c>
      <c r="C49" s="51" t="n">
        <v>2319</v>
      </c>
      <c r="D49" s="51" t="n">
        <v>184</v>
      </c>
      <c r="E49" s="52" t="n">
        <v>0.33</v>
      </c>
      <c r="F49" s="50" t="n">
        <v>7298</v>
      </c>
      <c r="G49" s="51" t="n">
        <v>6673</v>
      </c>
      <c r="H49" s="51" t="n">
        <v>625</v>
      </c>
      <c r="I49" s="53" t="n">
        <v>1.13</v>
      </c>
      <c r="J49" s="50" t="n">
        <v>26077</v>
      </c>
      <c r="K49" s="51" t="n">
        <v>24944</v>
      </c>
      <c r="L49" s="51" t="n">
        <v>1133</v>
      </c>
      <c r="M49" s="53" t="n">
        <v>2.06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972</v>
      </c>
      <c r="C51" s="51" t="n">
        <v>870</v>
      </c>
      <c r="D51" s="51" t="n">
        <v>102</v>
      </c>
      <c r="E51" s="52" t="n">
        <v>0.42</v>
      </c>
      <c r="F51" s="50" t="n">
        <v>2747</v>
      </c>
      <c r="G51" s="51" t="n">
        <v>2575</v>
      </c>
      <c r="H51" s="51" t="n">
        <v>172</v>
      </c>
      <c r="I51" s="53" t="n">
        <v>0.72</v>
      </c>
      <c r="J51" s="50" t="n">
        <v>9905</v>
      </c>
      <c r="K51" s="51" t="n">
        <v>9569</v>
      </c>
      <c r="L51" s="51" t="n">
        <v>336</v>
      </c>
      <c r="M51" s="53" t="n">
        <v>1.41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184</v>
      </c>
      <c r="C53" s="51" t="n">
        <v>148</v>
      </c>
      <c r="D53" s="51" t="n">
        <v>36</v>
      </c>
      <c r="E53" s="52" t="n">
        <v>0.85</v>
      </c>
      <c r="F53" s="50" t="n">
        <v>539</v>
      </c>
      <c r="G53" s="51" t="n">
        <v>479</v>
      </c>
      <c r="H53" s="51" t="n">
        <v>60</v>
      </c>
      <c r="I53" s="53" t="n">
        <v>1.42</v>
      </c>
      <c r="J53" s="50" t="n">
        <v>1833</v>
      </c>
      <c r="K53" s="51" t="n">
        <v>1808</v>
      </c>
      <c r="L53" s="51" t="n">
        <v>25</v>
      </c>
      <c r="M53" s="53" t="n">
        <v>0.59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1297</v>
      </c>
      <c r="C55" s="51" t="n">
        <v>1221</v>
      </c>
      <c r="D55" s="51" t="n">
        <v>76</v>
      </c>
      <c r="E55" s="52" t="n">
        <v>0.2</v>
      </c>
      <c r="F55" s="50" t="n">
        <v>4345</v>
      </c>
      <c r="G55" s="51" t="n">
        <v>3756</v>
      </c>
      <c r="H55" s="51" t="n">
        <v>589</v>
      </c>
      <c r="I55" s="53" t="n">
        <v>1.61</v>
      </c>
      <c r="J55" s="50" t="n">
        <v>14799</v>
      </c>
      <c r="K55" s="51" t="n">
        <v>14492</v>
      </c>
      <c r="L55" s="51" t="n">
        <v>307</v>
      </c>
      <c r="M55" s="53" t="n">
        <v>0.83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195</v>
      </c>
      <c r="C57" s="51" t="n">
        <v>317</v>
      </c>
      <c r="D57" s="51" t="n">
        <v>-122</v>
      </c>
      <c r="E57" s="52" t="n">
        <v>-2.6</v>
      </c>
      <c r="F57" s="50" t="n">
        <v>679</v>
      </c>
      <c r="G57" s="51" t="n">
        <v>1315</v>
      </c>
      <c r="H57" s="51" t="n">
        <v>-636</v>
      </c>
      <c r="I57" s="53" t="n">
        <v>-12.2</v>
      </c>
      <c r="J57" s="50" t="n">
        <v>3314</v>
      </c>
      <c r="K57" s="51" t="n">
        <v>3011</v>
      </c>
      <c r="L57" s="51" t="n">
        <v>303</v>
      </c>
      <c r="M57" s="53" t="n">
        <v>7.09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704</v>
      </c>
      <c r="C59" s="51" t="n">
        <v>463</v>
      </c>
      <c r="D59" s="51" t="n">
        <v>241</v>
      </c>
      <c r="E59" s="52" t="n">
        <v>2.19</v>
      </c>
      <c r="F59" s="50" t="n">
        <v>1882</v>
      </c>
      <c r="G59" s="51" t="n">
        <v>1184</v>
      </c>
      <c r="H59" s="51" t="n">
        <v>698</v>
      </c>
      <c r="I59" s="53" t="n">
        <v>6.61</v>
      </c>
      <c r="J59" s="50" t="n">
        <v>5128</v>
      </c>
      <c r="K59" s="51" t="n">
        <v>4709</v>
      </c>
      <c r="L59" s="51" t="n">
        <v>419</v>
      </c>
      <c r="M59" s="53" t="n">
        <v>3.86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391</v>
      </c>
      <c r="C61" s="51" t="n">
        <v>317</v>
      </c>
      <c r="D61" s="51" t="n">
        <v>74</v>
      </c>
      <c r="E61" s="52" t="n">
        <v>0.71</v>
      </c>
      <c r="F61" s="50" t="n">
        <v>1052</v>
      </c>
      <c r="G61" s="51" t="n">
        <v>958</v>
      </c>
      <c r="H61" s="51" t="n">
        <v>94</v>
      </c>
      <c r="I61" s="53" t="n">
        <v>0.91</v>
      </c>
      <c r="J61" s="50" t="n">
        <v>3776</v>
      </c>
      <c r="K61" s="51" t="n">
        <v>3445</v>
      </c>
      <c r="L61" s="51" t="n">
        <v>331</v>
      </c>
      <c r="M61" s="53" t="n">
        <v>3.26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154</v>
      </c>
      <c r="C63" s="51" t="n">
        <v>154</v>
      </c>
      <c r="D63" s="51" t="n">
        <v>0</v>
      </c>
      <c r="E63" s="52" t="n">
        <v>0</v>
      </c>
      <c r="F63" s="50" t="n">
        <v>437</v>
      </c>
      <c r="G63" s="51" t="n">
        <v>476</v>
      </c>
      <c r="H63" s="51" t="n">
        <v>-39</v>
      </c>
      <c r="I63" s="53" t="n">
        <v>-0.78</v>
      </c>
      <c r="J63" s="50" t="n">
        <v>1590</v>
      </c>
      <c r="K63" s="51" t="n">
        <v>1548</v>
      </c>
      <c r="L63" s="51" t="n">
        <v>42</v>
      </c>
      <c r="M63" s="53" t="n">
        <v>0.86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306</v>
      </c>
      <c r="C65" s="51" t="n">
        <v>195</v>
      </c>
      <c r="D65" s="51" t="n">
        <v>111</v>
      </c>
      <c r="E65" s="52" t="n">
        <v>1.26</v>
      </c>
      <c r="F65" s="50" t="n">
        <v>782</v>
      </c>
      <c r="G65" s="51" t="n">
        <v>673</v>
      </c>
      <c r="H65" s="51" t="n">
        <v>109</v>
      </c>
      <c r="I65" s="53" t="n">
        <v>1.23</v>
      </c>
      <c r="J65" s="50" t="n">
        <v>2554</v>
      </c>
      <c r="K65" s="51" t="n">
        <v>2355</v>
      </c>
      <c r="L65" s="51" t="n">
        <v>199</v>
      </c>
      <c r="M65" s="53" t="n">
        <v>2.28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370</v>
      </c>
      <c r="C67" s="51" t="n">
        <v>330</v>
      </c>
      <c r="D67" s="51" t="n">
        <v>40</v>
      </c>
      <c r="E67" s="52" t="n">
        <v>0.59</v>
      </c>
      <c r="F67" s="50" t="n">
        <v>989</v>
      </c>
      <c r="G67" s="51" t="n">
        <v>891</v>
      </c>
      <c r="H67" s="51" t="n">
        <v>98</v>
      </c>
      <c r="I67" s="53" t="n">
        <v>1.46</v>
      </c>
      <c r="J67" s="50" t="n">
        <v>3351</v>
      </c>
      <c r="K67" s="51" t="n">
        <v>3659</v>
      </c>
      <c r="L67" s="51" t="n">
        <v>-308</v>
      </c>
      <c r="M67" s="53" t="n">
        <v>-4.33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203</v>
      </c>
      <c r="C69" s="51" t="n">
        <v>201</v>
      </c>
      <c r="D69" s="51" t="n">
        <v>2</v>
      </c>
      <c r="E69" s="52" t="n">
        <v>0.02</v>
      </c>
      <c r="F69" s="50" t="n">
        <v>693</v>
      </c>
      <c r="G69" s="51" t="n">
        <v>694</v>
      </c>
      <c r="H69" s="51" t="n">
        <v>-1</v>
      </c>
      <c r="I69" s="53" t="n">
        <v>-0.01</v>
      </c>
      <c r="J69" s="50" t="n">
        <v>2514</v>
      </c>
      <c r="K69" s="51" t="n">
        <v>2828</v>
      </c>
      <c r="L69" s="51" t="n">
        <v>-314</v>
      </c>
      <c r="M69" s="53" t="n">
        <v>-3.73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198</v>
      </c>
      <c r="C71" s="51" t="n">
        <v>170</v>
      </c>
      <c r="D71" s="51" t="n">
        <v>28</v>
      </c>
      <c r="E71" s="52" t="n">
        <v>0.62</v>
      </c>
      <c r="F71" s="50" t="n">
        <v>499</v>
      </c>
      <c r="G71" s="51" t="n">
        <v>462</v>
      </c>
      <c r="H71" s="51" t="n">
        <v>37</v>
      </c>
      <c r="I71" s="53" t="n">
        <v>0.83</v>
      </c>
      <c r="J71" s="50" t="n">
        <v>1707</v>
      </c>
      <c r="K71" s="51" t="n">
        <v>1722</v>
      </c>
      <c r="L71" s="51" t="n">
        <v>-15</v>
      </c>
      <c r="M71" s="53" t="n">
        <v>-0.33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6223</v>
      </c>
      <c r="C73" s="51" t="n">
        <v>6393</v>
      </c>
      <c r="D73" s="51" t="n">
        <v>-170</v>
      </c>
      <c r="E73" s="52" t="n">
        <v>-0.11</v>
      </c>
      <c r="F73" s="50" t="n">
        <v>18437</v>
      </c>
      <c r="G73" s="51" t="n">
        <v>18360</v>
      </c>
      <c r="H73" s="51" t="n">
        <v>77</v>
      </c>
      <c r="I73" s="53" t="n">
        <v>0.05</v>
      </c>
      <c r="J73" s="50" t="n">
        <v>66989</v>
      </c>
      <c r="K73" s="51" t="n">
        <v>68980</v>
      </c>
      <c r="L73" s="51" t="n">
        <v>-1991</v>
      </c>
      <c r="M73" s="53" t="n">
        <v>-1.31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410</v>
      </c>
      <c r="C75" s="51" t="n">
        <v>285</v>
      </c>
      <c r="D75" s="51" t="n">
        <v>125</v>
      </c>
      <c r="E75" s="52" t="n">
        <v>1.3</v>
      </c>
      <c r="F75" s="50" t="n">
        <v>1299</v>
      </c>
      <c r="G75" s="51" t="n">
        <v>826</v>
      </c>
      <c r="H75" s="51" t="n">
        <v>473</v>
      </c>
      <c r="I75" s="53" t="n">
        <v>5.1</v>
      </c>
      <c r="J75" s="50" t="n">
        <v>3893</v>
      </c>
      <c r="K75" s="51" t="n">
        <v>3668</v>
      </c>
      <c r="L75" s="51" t="n">
        <v>225</v>
      </c>
      <c r="M75" s="53" t="n">
        <v>2.36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731</v>
      </c>
      <c r="C77" s="51" t="n">
        <v>610</v>
      </c>
      <c r="D77" s="51" t="n">
        <v>121</v>
      </c>
      <c r="E77" s="52" t="n">
        <v>0.86</v>
      </c>
      <c r="F77" s="50" t="n">
        <v>2026</v>
      </c>
      <c r="G77" s="51" t="n">
        <v>1764</v>
      </c>
      <c r="H77" s="51" t="n">
        <v>262</v>
      </c>
      <c r="I77" s="53" t="n">
        <v>1.89</v>
      </c>
      <c r="J77" s="50" t="n">
        <v>6689</v>
      </c>
      <c r="K77" s="51" t="n">
        <v>6314</v>
      </c>
      <c r="L77" s="51" t="n">
        <v>375</v>
      </c>
      <c r="M77" s="53" t="n">
        <v>2.72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264</v>
      </c>
      <c r="C79" s="51" t="n">
        <v>267</v>
      </c>
      <c r="D79" s="51" t="n">
        <v>-3</v>
      </c>
      <c r="E79" s="52" t="n">
        <v>-0.04</v>
      </c>
      <c r="F79" s="50" t="n">
        <v>782</v>
      </c>
      <c r="G79" s="51" t="n">
        <v>732</v>
      </c>
      <c r="H79" s="51" t="n">
        <v>50</v>
      </c>
      <c r="I79" s="53" t="n">
        <v>0.71</v>
      </c>
      <c r="J79" s="50" t="n">
        <v>2731</v>
      </c>
      <c r="K79" s="51" t="n">
        <v>2612</v>
      </c>
      <c r="L79" s="51" t="n">
        <v>119</v>
      </c>
      <c r="M79" s="53" t="n">
        <v>1.71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6440</v>
      </c>
      <c r="C81" s="51" t="n">
        <v>6054</v>
      </c>
      <c r="D81" s="51" t="n">
        <v>386</v>
      </c>
      <c r="E81" s="52" t="n">
        <v>0.27</v>
      </c>
      <c r="F81" s="50" t="n">
        <v>18856</v>
      </c>
      <c r="G81" s="51" t="n">
        <v>17182</v>
      </c>
      <c r="H81" s="51" t="n">
        <v>1674</v>
      </c>
      <c r="I81" s="53" t="n">
        <v>1.2</v>
      </c>
      <c r="J81" s="50" t="n">
        <v>66691</v>
      </c>
      <c r="K81" s="51" t="n">
        <v>65199</v>
      </c>
      <c r="L81" s="51" t="n">
        <v>1492</v>
      </c>
      <c r="M81" s="53" t="n">
        <v>1.07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663</v>
      </c>
      <c r="C83" s="51" t="n">
        <v>611</v>
      </c>
      <c r="D83" s="51" t="n">
        <v>52</v>
      </c>
      <c r="E83" s="52" t="n">
        <v>0.33</v>
      </c>
      <c r="F83" s="50" t="n">
        <v>1819</v>
      </c>
      <c r="G83" s="51" t="n">
        <v>1631</v>
      </c>
      <c r="H83" s="51" t="n">
        <v>188</v>
      </c>
      <c r="I83" s="53" t="n">
        <v>1.2</v>
      </c>
      <c r="J83" s="50" t="n">
        <v>7529</v>
      </c>
      <c r="K83" s="51" t="n">
        <v>7035</v>
      </c>
      <c r="L83" s="51" t="n">
        <v>494</v>
      </c>
      <c r="M83" s="53" t="n">
        <v>3.23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169</v>
      </c>
      <c r="C85" s="51" t="n">
        <v>179</v>
      </c>
      <c r="D85" s="51" t="n">
        <v>-10</v>
      </c>
      <c r="E85" s="52" t="n">
        <v>-0.2</v>
      </c>
      <c r="F85" s="50" t="n">
        <v>783</v>
      </c>
      <c r="G85" s="51" t="n">
        <v>563</v>
      </c>
      <c r="H85" s="51" t="n">
        <v>220</v>
      </c>
      <c r="I85" s="53" t="n">
        <v>4.5</v>
      </c>
      <c r="J85" s="50" t="n">
        <v>2672</v>
      </c>
      <c r="K85" s="51" t="n">
        <v>2409</v>
      </c>
      <c r="L85" s="51" t="n">
        <v>263</v>
      </c>
      <c r="M85" s="53" t="n">
        <v>5.42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462</v>
      </c>
      <c r="C87" s="51" t="n">
        <v>450</v>
      </c>
      <c r="D87" s="51" t="n">
        <v>12</v>
      </c>
      <c r="E87" s="52" t="n">
        <v>0.12</v>
      </c>
      <c r="F87" s="50" t="n">
        <v>1898</v>
      </c>
      <c r="G87" s="51" t="n">
        <v>1343</v>
      </c>
      <c r="H87" s="51" t="n">
        <v>555</v>
      </c>
      <c r="I87" s="53" t="n">
        <v>5.72</v>
      </c>
      <c r="J87" s="50" t="n">
        <v>5126</v>
      </c>
      <c r="K87" s="51" t="n">
        <v>4761</v>
      </c>
      <c r="L87" s="51" t="n">
        <v>365</v>
      </c>
      <c r="M87" s="53" t="n">
        <v>3.69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373</v>
      </c>
      <c r="C89" s="51" t="n">
        <v>297</v>
      </c>
      <c r="D89" s="51" t="n">
        <v>76</v>
      </c>
      <c r="E89" s="52" t="n">
        <v>1.13</v>
      </c>
      <c r="F89" s="50" t="n">
        <v>1057</v>
      </c>
      <c r="G89" s="51" t="n">
        <v>900</v>
      </c>
      <c r="H89" s="51" t="n">
        <v>157</v>
      </c>
      <c r="I89" s="53" t="n">
        <v>2.37</v>
      </c>
      <c r="J89" s="50" t="n">
        <v>3420</v>
      </c>
      <c r="K89" s="51" t="n">
        <v>3067</v>
      </c>
      <c r="L89" s="51" t="n">
        <v>353</v>
      </c>
      <c r="M89" s="53" t="n">
        <v>5.49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1188</v>
      </c>
      <c r="C91" s="51" t="n">
        <v>1015</v>
      </c>
      <c r="D91" s="51" t="n">
        <v>173</v>
      </c>
      <c r="E91" s="52" t="n">
        <v>0.5</v>
      </c>
      <c r="F91" s="50" t="n">
        <v>3860</v>
      </c>
      <c r="G91" s="51" t="n">
        <v>3081</v>
      </c>
      <c r="H91" s="51" t="n">
        <v>779</v>
      </c>
      <c r="I91" s="53" t="n">
        <v>2.28</v>
      </c>
      <c r="J91" s="50" t="n">
        <v>12866</v>
      </c>
      <c r="K91" s="51" t="n">
        <v>12126</v>
      </c>
      <c r="L91" s="51" t="n">
        <v>740</v>
      </c>
      <c r="M91" s="53" t="n">
        <v>2.16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817</v>
      </c>
      <c r="C93" s="51" t="n">
        <v>911</v>
      </c>
      <c r="D93" s="51" t="n">
        <v>-94</v>
      </c>
      <c r="E93" s="52" t="n">
        <v>-0.47</v>
      </c>
      <c r="F93" s="50" t="n">
        <v>2306</v>
      </c>
      <c r="G93" s="51" t="n">
        <v>2313</v>
      </c>
      <c r="H93" s="51" t="n">
        <v>-7</v>
      </c>
      <c r="I93" s="53" t="n">
        <v>-0.03</v>
      </c>
      <c r="J93" s="50" t="n">
        <v>8807</v>
      </c>
      <c r="K93" s="51" t="n">
        <v>8224</v>
      </c>
      <c r="L93" s="51" t="n">
        <v>583</v>
      </c>
      <c r="M93" s="53" t="n">
        <v>3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1208</v>
      </c>
      <c r="C95" s="51" t="n">
        <v>1180</v>
      </c>
      <c r="D95" s="51" t="n">
        <v>28</v>
      </c>
      <c r="E95" s="52" t="n">
        <v>0.1</v>
      </c>
      <c r="F95" s="50" t="n">
        <v>3390</v>
      </c>
      <c r="G95" s="51" t="n">
        <v>3448</v>
      </c>
      <c r="H95" s="51" t="n">
        <v>-58</v>
      </c>
      <c r="I95" s="53" t="n">
        <v>-0.22</v>
      </c>
      <c r="J95" s="50" t="n">
        <v>13696</v>
      </c>
      <c r="K95" s="51" t="n">
        <v>12628</v>
      </c>
      <c r="L95" s="51" t="n">
        <v>1068</v>
      </c>
      <c r="M95" s="53" t="n">
        <v>4.15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1589</v>
      </c>
      <c r="C97" s="51" t="n">
        <v>1533</v>
      </c>
      <c r="D97" s="51" t="n">
        <v>56</v>
      </c>
      <c r="E97" s="52" t="n">
        <v>0.14</v>
      </c>
      <c r="F97" s="50" t="n">
        <v>4617</v>
      </c>
      <c r="G97" s="51" t="n">
        <v>4474</v>
      </c>
      <c r="H97" s="51" t="n">
        <v>143</v>
      </c>
      <c r="I97" s="53" t="n">
        <v>0.36</v>
      </c>
      <c r="J97" s="50" t="n">
        <v>17316</v>
      </c>
      <c r="K97" s="51" t="n">
        <v>17719</v>
      </c>
      <c r="L97" s="51" t="n">
        <v>-403</v>
      </c>
      <c r="M97" s="53" t="n">
        <v>-1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91</v>
      </c>
      <c r="C99" s="51" t="n">
        <v>90</v>
      </c>
      <c r="D99" s="51" t="n">
        <v>1</v>
      </c>
      <c r="E99" s="52" t="n">
        <v>0.04</v>
      </c>
      <c r="F99" s="50" t="n">
        <v>281</v>
      </c>
      <c r="G99" s="51" t="n">
        <v>319</v>
      </c>
      <c r="H99" s="51" t="n">
        <v>-38</v>
      </c>
      <c r="I99" s="53" t="n">
        <v>-1.41</v>
      </c>
      <c r="J99" s="50" t="n">
        <v>1183</v>
      </c>
      <c r="K99" s="51" t="n">
        <v>1284</v>
      </c>
      <c r="L99" s="51" t="n">
        <v>-101</v>
      </c>
      <c r="M99" s="53" t="n">
        <v>-3.67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214</v>
      </c>
      <c r="C101" s="51" t="n">
        <v>241</v>
      </c>
      <c r="D101" s="51" t="n">
        <v>-27</v>
      </c>
      <c r="E101" s="52" t="n">
        <v>-0.47</v>
      </c>
      <c r="F101" s="50" t="n">
        <v>681</v>
      </c>
      <c r="G101" s="51" t="n">
        <v>690</v>
      </c>
      <c r="H101" s="51" t="n">
        <v>-9</v>
      </c>
      <c r="I101" s="53" t="n">
        <v>-0.16</v>
      </c>
      <c r="J101" s="50" t="n">
        <v>2598</v>
      </c>
      <c r="K101" s="51" t="n">
        <v>2724</v>
      </c>
      <c r="L101" s="51" t="n">
        <v>-126</v>
      </c>
      <c r="M101" s="53" t="n">
        <v>-2.16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136</v>
      </c>
      <c r="C103" s="51" t="n">
        <v>148</v>
      </c>
      <c r="D103" s="51" t="n">
        <v>-12</v>
      </c>
      <c r="E103" s="52" t="n">
        <v>-0.26</v>
      </c>
      <c r="F103" s="50" t="n">
        <v>377</v>
      </c>
      <c r="G103" s="51" t="n">
        <v>370</v>
      </c>
      <c r="H103" s="51" t="n">
        <v>7</v>
      </c>
      <c r="I103" s="53" t="n">
        <v>0.15</v>
      </c>
      <c r="J103" s="50" t="n">
        <v>1421</v>
      </c>
      <c r="K103" s="51" t="n">
        <v>1446</v>
      </c>
      <c r="L103" s="51" t="n">
        <v>-25</v>
      </c>
      <c r="M103" s="53" t="n">
        <v>-0.54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2645</v>
      </c>
      <c r="C105" s="51" t="n">
        <v>2539</v>
      </c>
      <c r="D105" s="51" t="n">
        <v>106</v>
      </c>
      <c r="E105" s="52" t="n">
        <v>0.13</v>
      </c>
      <c r="F105" s="50" t="n">
        <v>8216</v>
      </c>
      <c r="G105" s="51" t="n">
        <v>7759</v>
      </c>
      <c r="H105" s="51" t="n">
        <v>457</v>
      </c>
      <c r="I105" s="53" t="n">
        <v>0.54</v>
      </c>
      <c r="J105" s="50" t="n">
        <v>31269</v>
      </c>
      <c r="K105" s="51" t="n">
        <v>30068</v>
      </c>
      <c r="L105" s="51" t="n">
        <v>1201</v>
      </c>
      <c r="M105" s="53" t="n">
        <v>1.44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193</v>
      </c>
      <c r="C107" s="51" t="n">
        <v>156</v>
      </c>
      <c r="D107" s="51" t="n">
        <v>37</v>
      </c>
      <c r="E107" s="52" t="n">
        <v>0.68</v>
      </c>
      <c r="F107" s="50" t="n">
        <v>542</v>
      </c>
      <c r="G107" s="51" t="n">
        <v>461</v>
      </c>
      <c r="H107" s="51" t="n">
        <v>81</v>
      </c>
      <c r="I107" s="53" t="n">
        <v>1.49</v>
      </c>
      <c r="J107" s="50" t="n">
        <v>1862</v>
      </c>
      <c r="K107" s="51" t="n">
        <v>1826</v>
      </c>
      <c r="L107" s="51" t="n">
        <v>36</v>
      </c>
      <c r="M107" s="53" t="n">
        <v>0.66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203</v>
      </c>
      <c r="C109" s="51" t="n">
        <v>201</v>
      </c>
      <c r="D109" s="51" t="n">
        <v>2</v>
      </c>
      <c r="E109" s="52" t="n">
        <v>0.04</v>
      </c>
      <c r="F109" s="50" t="n">
        <v>611</v>
      </c>
      <c r="G109" s="51" t="n">
        <v>570</v>
      </c>
      <c r="H109" s="51" t="n">
        <v>41</v>
      </c>
      <c r="I109" s="53" t="n">
        <v>0.87</v>
      </c>
      <c r="J109" s="50" t="n">
        <v>2089</v>
      </c>
      <c r="K109" s="51" t="n">
        <v>2054</v>
      </c>
      <c r="L109" s="51" t="n">
        <v>35</v>
      </c>
      <c r="M109" s="53" t="n">
        <v>0.74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142</v>
      </c>
      <c r="C111" s="51" t="n">
        <v>88</v>
      </c>
      <c r="D111" s="51" t="n">
        <v>54</v>
      </c>
      <c r="E111" s="52" t="n">
        <v>1.5</v>
      </c>
      <c r="F111" s="50" t="n">
        <v>415</v>
      </c>
      <c r="G111" s="51" t="n">
        <v>466</v>
      </c>
      <c r="H111" s="51" t="n">
        <v>-51</v>
      </c>
      <c r="I111" s="53" t="n">
        <v>-1.37</v>
      </c>
      <c r="J111" s="50" t="n">
        <v>1435</v>
      </c>
      <c r="K111" s="51" t="n">
        <v>1295</v>
      </c>
      <c r="L111" s="51" t="n">
        <v>140</v>
      </c>
      <c r="M111" s="53" t="n">
        <v>3.98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299</v>
      </c>
      <c r="C113" s="51" t="n">
        <v>396</v>
      </c>
      <c r="D113" s="51" t="n">
        <v>-97</v>
      </c>
      <c r="E113" s="52" t="n">
        <v>-1.29</v>
      </c>
      <c r="F113" s="50" t="n">
        <v>1690</v>
      </c>
      <c r="G113" s="51" t="n">
        <v>889</v>
      </c>
      <c r="H113" s="51" t="n">
        <v>801</v>
      </c>
      <c r="I113" s="53" t="n">
        <v>12.03</v>
      </c>
      <c r="J113" s="50" t="n">
        <v>3728</v>
      </c>
      <c r="K113" s="51" t="n">
        <v>3862</v>
      </c>
      <c r="L113" s="51" t="n">
        <v>-134</v>
      </c>
      <c r="M113" s="53" t="n">
        <v>-1.76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632</v>
      </c>
      <c r="C115" s="51" t="n">
        <v>568</v>
      </c>
      <c r="D115" s="51" t="n">
        <v>64</v>
      </c>
      <c r="E115" s="52" t="n">
        <v>0.34</v>
      </c>
      <c r="F115" s="50" t="n">
        <v>2147</v>
      </c>
      <c r="G115" s="51" t="n">
        <v>1862</v>
      </c>
      <c r="H115" s="51" t="n">
        <v>285</v>
      </c>
      <c r="I115" s="53" t="n">
        <v>1.55</v>
      </c>
      <c r="J115" s="50" t="n">
        <v>7834</v>
      </c>
      <c r="K115" s="51" t="n">
        <v>6936</v>
      </c>
      <c r="L115" s="51" t="n">
        <v>898</v>
      </c>
      <c r="M115" s="53" t="n">
        <v>5.06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378</v>
      </c>
      <c r="C117" s="51" t="n">
        <v>333</v>
      </c>
      <c r="D117" s="51" t="n">
        <v>45</v>
      </c>
      <c r="E117" s="52" t="n">
        <v>0.47</v>
      </c>
      <c r="F117" s="50" t="n">
        <v>1047</v>
      </c>
      <c r="G117" s="51" t="n">
        <v>840</v>
      </c>
      <c r="H117" s="51" t="n">
        <v>207</v>
      </c>
      <c r="I117" s="53" t="n">
        <v>2.22</v>
      </c>
      <c r="J117" s="50" t="n">
        <v>3473</v>
      </c>
      <c r="K117" s="51" t="n">
        <v>3023</v>
      </c>
      <c r="L117" s="51" t="n">
        <v>450</v>
      </c>
      <c r="M117" s="53" t="n">
        <v>4.95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3225</v>
      </c>
      <c r="C119" s="51" t="n">
        <v>2809</v>
      </c>
      <c r="D119" s="51" t="n">
        <v>416</v>
      </c>
      <c r="E119" s="52" t="n">
        <v>0.49</v>
      </c>
      <c r="F119" s="50" t="n">
        <v>9356</v>
      </c>
      <c r="G119" s="51" t="n">
        <v>8038</v>
      </c>
      <c r="H119" s="51" t="n">
        <v>1318</v>
      </c>
      <c r="I119" s="53" t="n">
        <v>1.56</v>
      </c>
      <c r="J119" s="50" t="n">
        <v>33834</v>
      </c>
      <c r="K119" s="51" t="n">
        <v>32918</v>
      </c>
      <c r="L119" s="51" t="n">
        <v>916</v>
      </c>
      <c r="M119" s="53" t="n">
        <v>1.08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326</v>
      </c>
      <c r="C121" s="51" t="n">
        <v>219</v>
      </c>
      <c r="D121" s="51" t="n">
        <v>107</v>
      </c>
      <c r="E121" s="52" t="n">
        <v>1.61</v>
      </c>
      <c r="F121" s="50" t="n">
        <v>1027</v>
      </c>
      <c r="G121" s="51" t="n">
        <v>739</v>
      </c>
      <c r="H121" s="51" t="n">
        <v>288</v>
      </c>
      <c r="I121" s="53" t="n">
        <v>4.45</v>
      </c>
      <c r="J121" s="50" t="n">
        <v>3778</v>
      </c>
      <c r="K121" s="51" t="n">
        <v>3704</v>
      </c>
      <c r="L121" s="51" t="n">
        <v>74</v>
      </c>
      <c r="M121" s="53" t="n">
        <v>1.11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440</v>
      </c>
      <c r="C123" s="51" t="n">
        <v>422</v>
      </c>
      <c r="D123" s="51" t="n">
        <v>18</v>
      </c>
      <c r="E123" s="52" t="n">
        <v>0.18</v>
      </c>
      <c r="F123" s="50" t="n">
        <v>1343</v>
      </c>
      <c r="G123" s="51" t="n">
        <v>1143</v>
      </c>
      <c r="H123" s="51" t="n">
        <v>200</v>
      </c>
      <c r="I123" s="53" t="n">
        <v>1.99</v>
      </c>
      <c r="J123" s="50" t="n">
        <v>4579</v>
      </c>
      <c r="K123" s="51" t="n">
        <v>4470</v>
      </c>
      <c r="L123" s="51" t="n">
        <v>109</v>
      </c>
      <c r="M123" s="53" t="n">
        <v>1.08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633</v>
      </c>
      <c r="C125" s="51" t="n">
        <v>583</v>
      </c>
      <c r="D125" s="51" t="n">
        <v>50</v>
      </c>
      <c r="E125" s="52" t="n">
        <v>0.28</v>
      </c>
      <c r="F125" s="50" t="n">
        <v>1862</v>
      </c>
      <c r="G125" s="51" t="n">
        <v>1816</v>
      </c>
      <c r="H125" s="51" t="n">
        <v>46</v>
      </c>
      <c r="I125" s="53" t="n">
        <v>0.26</v>
      </c>
      <c r="J125" s="50" t="n">
        <v>8041</v>
      </c>
      <c r="K125" s="51" t="n">
        <v>7735</v>
      </c>
      <c r="L125" s="51" t="n">
        <v>306</v>
      </c>
      <c r="M125" s="53" t="n">
        <v>1.73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1936</v>
      </c>
      <c r="C127" s="51" t="n">
        <v>1872</v>
      </c>
      <c r="D127" s="51" t="n">
        <v>64</v>
      </c>
      <c r="E127" s="52" t="n">
        <v>0.13</v>
      </c>
      <c r="F127" s="50" t="n">
        <v>5863</v>
      </c>
      <c r="G127" s="51" t="n">
        <v>5125</v>
      </c>
      <c r="H127" s="51" t="n">
        <v>738</v>
      </c>
      <c r="I127" s="53" t="n">
        <v>1.56</v>
      </c>
      <c r="J127" s="50" t="n">
        <v>19059</v>
      </c>
      <c r="K127" s="51" t="n">
        <v>18192</v>
      </c>
      <c r="L127" s="51" t="n">
        <v>867</v>
      </c>
      <c r="M127" s="53" t="n">
        <v>1.84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1057</v>
      </c>
      <c r="C129" s="51" t="n">
        <v>1049</v>
      </c>
      <c r="D129" s="51" t="n">
        <v>8</v>
      </c>
      <c r="E129" s="52" t="n">
        <v>0.03</v>
      </c>
      <c r="F129" s="50" t="n">
        <v>2923</v>
      </c>
      <c r="G129" s="51" t="n">
        <v>3805</v>
      </c>
      <c r="H129" s="51" t="n">
        <v>-882</v>
      </c>
      <c r="I129" s="53" t="n">
        <v>-3.17</v>
      </c>
      <c r="J129" s="50" t="n">
        <v>10996</v>
      </c>
      <c r="K129" s="51" t="n">
        <v>11632</v>
      </c>
      <c r="L129" s="51" t="n">
        <v>-636</v>
      </c>
      <c r="M129" s="53" t="n">
        <v>-2.31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576</v>
      </c>
      <c r="C131" s="51" t="n">
        <v>470</v>
      </c>
      <c r="D131" s="51" t="n">
        <v>106</v>
      </c>
      <c r="E131" s="52" t="n">
        <v>0.88</v>
      </c>
      <c r="F131" s="50" t="n">
        <v>1542</v>
      </c>
      <c r="G131" s="51" t="n">
        <v>1303</v>
      </c>
      <c r="H131" s="51" t="n">
        <v>239</v>
      </c>
      <c r="I131" s="53" t="n">
        <v>2.01</v>
      </c>
      <c r="J131" s="50" t="n">
        <v>5079</v>
      </c>
      <c r="K131" s="51" t="n">
        <v>4832</v>
      </c>
      <c r="L131" s="51" t="n">
        <v>247</v>
      </c>
      <c r="M131" s="53" t="n">
        <v>2.08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48</v>
      </c>
      <c r="B133" s="50" t="n">
        <v>85064</v>
      </c>
      <c r="C133" s="51" t="n">
        <v>80040</v>
      </c>
      <c r="D133" s="51" t="n">
        <v>5024</v>
      </c>
      <c r="E133" s="52" t="n">
        <v>0.24</v>
      </c>
      <c r="F133" s="50" t="n">
        <v>252770</v>
      </c>
      <c r="G133" s="51" t="n">
        <v>232042</v>
      </c>
      <c r="H133" s="51" t="n">
        <v>20728</v>
      </c>
      <c r="I133" s="53" t="n">
        <v>1</v>
      </c>
      <c r="J133" s="50" t="n">
        <v>903967</v>
      </c>
      <c r="K133" s="51" t="n">
        <v>891508</v>
      </c>
      <c r="L133" s="51" t="n">
        <v>12459</v>
      </c>
      <c r="M133" s="53" t="n">
        <v>0.6</v>
      </c>
    </row>
    <row r="134" customFormat="false" ht="12.95" hidden="false" customHeight="true" outlineLevel="0" collapsed="false">
      <c r="A134" s="54" t="s">
        <v>77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</row>
    <row r="135" customFormat="false" ht="12.95" hidden="false" customHeight="true" outlineLevel="0" collapsed="false">
      <c r="A135" s="55" t="s">
        <v>78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</row>
    <row r="136" customFormat="false" ht="12.95" hidden="false" customHeight="true" outlineLevel="0" collapsed="false">
      <c r="A136" s="55" t="s">
        <v>79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</row>
    <row r="137" customFormat="false" ht="12.95" hidden="false" customHeight="true" outlineLevel="0" collapsed="false">
      <c r="A137" s="55" t="s">
        <v>80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</row>
    <row r="138" customFormat="false" ht="36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34:M134"/>
    <mergeCell ref="A135:M135"/>
    <mergeCell ref="A136:M136"/>
    <mergeCell ref="A137:M1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7:06:47Z</cp:lastPrinted>
  <dcterms:modified xsi:type="dcterms:W3CDTF">2018-04-18T15:25:36Z</dcterms:modified>
  <cp:revision>0</cp:revision>
  <dc:subject/>
  <dc:title/>
</cp:coreProperties>
</file>