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D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CADASTRO GERAL DE EMPREGADOS E DESEMPREGADOS - CAGED</t>
  </si>
  <si>
    <t xml:space="preserve">MARÇO DE 2018</t>
  </si>
  <si>
    <t xml:space="preserve">PIAUÍ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iauí - Evolução do emprego formal no Brasil - 2003 a 2018</t>
  </si>
  <si>
    <t xml:space="preserve">Fonte: CAGED - LEI Nº 4.923/65 - MTb</t>
  </si>
  <si>
    <t xml:space="preserve">Piauí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437481220758"/>
          <c:y val="0.0688984581191832"/>
          <c:w val="0.940850753315878"/>
          <c:h val="0.8931796082789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auí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Piauí!$I$1:$I$16</c:f>
              <c:numCache>
                <c:formatCode>General</c:formatCode>
                <c:ptCount val="16"/>
                <c:pt idx="0">
                  <c:v>-234</c:v>
                </c:pt>
                <c:pt idx="1">
                  <c:v>450</c:v>
                </c:pt>
                <c:pt idx="2">
                  <c:v>522</c:v>
                </c:pt>
                <c:pt idx="3">
                  <c:v>825</c:v>
                </c:pt>
                <c:pt idx="4">
                  <c:v>-125</c:v>
                </c:pt>
                <c:pt idx="5">
                  <c:v>450</c:v>
                </c:pt>
                <c:pt idx="6">
                  <c:v>150</c:v>
                </c:pt>
                <c:pt idx="7">
                  <c:v>3423</c:v>
                </c:pt>
                <c:pt idx="8">
                  <c:v>-2114</c:v>
                </c:pt>
                <c:pt idx="9">
                  <c:v>461</c:v>
                </c:pt>
                <c:pt idx="10">
                  <c:v>489</c:v>
                </c:pt>
                <c:pt idx="11">
                  <c:v>983</c:v>
                </c:pt>
                <c:pt idx="12">
                  <c:v>1016</c:v>
                </c:pt>
                <c:pt idx="13">
                  <c:v>-1137</c:v>
                </c:pt>
                <c:pt idx="14">
                  <c:v>-947</c:v>
                </c:pt>
                <c:pt idx="15">
                  <c:v>955</c:v>
                </c:pt>
              </c:numCache>
            </c:numRef>
          </c:val>
        </c:ser>
        <c:gapWidth val="150"/>
        <c:shape val="box"/>
        <c:axId val="72190417"/>
        <c:axId val="70338122"/>
        <c:axId val="0"/>
      </c:bar3DChart>
      <c:catAx>
        <c:axId val="7219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38122"/>
        <c:crossesAt val="0"/>
        <c:auto val="1"/>
        <c:lblAlgn val="ctr"/>
        <c:lblOffset val="100"/>
        <c:noMultiLvlLbl val="0"/>
      </c:catAx>
      <c:valAx>
        <c:axId val="70338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20212902948878"/>
              <c:y val="-0.401444645089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04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142920</xdr:rowOff>
    </xdr:from>
    <xdr:to>
      <xdr:col>11</xdr:col>
      <xdr:colOff>247320</xdr:colOff>
      <xdr:row>15</xdr:row>
      <xdr:rowOff>66960</xdr:rowOff>
    </xdr:to>
    <xdr:graphicFrame>
      <xdr:nvGraphicFramePr>
        <xdr:cNvPr id="1" name="Gráfico 2"/>
        <xdr:cNvGraphicFramePr/>
      </xdr:nvGraphicFramePr>
      <xdr:xfrm>
        <a:off x="29520" y="333360"/>
        <a:ext cx="838656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H15" s="15"/>
      <c r="I15" s="18"/>
    </row>
    <row r="16" customFormat="false" ht="15" hidden="false" customHeight="false" outlineLevel="0" collapsed="false">
      <c r="H16" s="15"/>
      <c r="I16" s="18"/>
    </row>
    <row r="17" customFormat="false" ht="11.25" hidden="false" customHeight="true" outlineLevel="0" collapsed="false"/>
    <row r="18" customFormat="false" ht="15" hidden="false" customHeight="false" outlineLevel="0" collapsed="false">
      <c r="A18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5" t="s">
        <v>22</v>
      </c>
    </row>
    <row r="5" customFormat="false" ht="15" hidden="false" customHeight="false" outlineLevel="0" collapsed="false">
      <c r="A5" s="26" t="s">
        <v>23</v>
      </c>
      <c r="B5" s="27" t="n">
        <v>8</v>
      </c>
      <c r="C5" s="28" t="n">
        <v>1.07</v>
      </c>
    </row>
    <row r="6" customFormat="false" ht="15" hidden="false" customHeight="false" outlineLevel="0" collapsed="false">
      <c r="A6" s="26" t="s">
        <v>24</v>
      </c>
      <c r="B6" s="27" t="n">
        <v>235</v>
      </c>
      <c r="C6" s="28" t="n">
        <v>0.854017516444383</v>
      </c>
    </row>
    <row r="7" customFormat="false" ht="15" hidden="false" customHeight="false" outlineLevel="0" collapsed="false">
      <c r="A7" s="26" t="s">
        <v>25</v>
      </c>
      <c r="B7" s="27" t="n">
        <v>71</v>
      </c>
      <c r="C7" s="28" t="n">
        <v>1.36775187825082</v>
      </c>
    </row>
    <row r="8" customFormat="false" ht="15" hidden="false" customHeight="false" outlineLevel="0" collapsed="false">
      <c r="A8" s="26" t="s">
        <v>26</v>
      </c>
      <c r="B8" s="27" t="n">
        <v>83</v>
      </c>
      <c r="C8" s="28" t="n">
        <v>0.384526291406062</v>
      </c>
    </row>
    <row r="9" customFormat="false" ht="15" hidden="false" customHeight="false" outlineLevel="0" collapsed="false">
      <c r="A9" s="26" t="s">
        <v>27</v>
      </c>
      <c r="B9" s="27" t="n">
        <v>-82</v>
      </c>
      <c r="C9" s="28" t="n">
        <v>-0.0955399170433857</v>
      </c>
    </row>
    <row r="10" customFormat="false" ht="15" hidden="false" customHeight="false" outlineLevel="0" collapsed="false">
      <c r="A10" s="26" t="s">
        <v>28</v>
      </c>
      <c r="B10" s="27" t="n">
        <v>480</v>
      </c>
      <c r="C10" s="28" t="n">
        <v>0.383708381629955</v>
      </c>
    </row>
    <row r="11" customFormat="false" ht="15" hidden="false" customHeight="false" outlineLevel="0" collapsed="false">
      <c r="A11" s="26" t="s">
        <v>29</v>
      </c>
      <c r="B11" s="27" t="n">
        <v>0</v>
      </c>
      <c r="C11" s="28" t="n">
        <v>0</v>
      </c>
    </row>
    <row r="12" customFormat="false" ht="15" hidden="false" customHeight="false" outlineLevel="0" collapsed="false">
      <c r="A12" s="26" t="s">
        <v>30</v>
      </c>
      <c r="B12" s="27" t="n">
        <v>160</v>
      </c>
      <c r="C12" s="28" t="n">
        <v>1.89214758751182</v>
      </c>
    </row>
    <row r="13" customFormat="false" ht="15" hidden="false" customHeight="false" outlineLevel="0" collapsed="false">
      <c r="A13" s="29" t="s">
        <v>31</v>
      </c>
      <c r="B13" s="30" t="n">
        <v>955</v>
      </c>
      <c r="C13" s="31" t="n">
        <v>0.333791478499901</v>
      </c>
    </row>
    <row r="14" customFormat="false" ht="15" hidden="false" customHeight="false" outlineLevel="0" collapsed="false">
      <c r="A14" s="32" t="s">
        <v>32</v>
      </c>
      <c r="B14" s="26"/>
      <c r="C14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7689</v>
      </c>
      <c r="C13" s="53" t="n">
        <v>6734</v>
      </c>
      <c r="D13" s="53" t="n">
        <v>955</v>
      </c>
      <c r="E13" s="54" t="n">
        <v>0.33</v>
      </c>
      <c r="F13" s="52" t="n">
        <v>22087</v>
      </c>
      <c r="G13" s="53" t="n">
        <v>21982</v>
      </c>
      <c r="H13" s="53" t="n">
        <v>105</v>
      </c>
      <c r="I13" s="55" t="n">
        <v>0.04</v>
      </c>
      <c r="J13" s="52" t="n">
        <v>93237</v>
      </c>
      <c r="K13" s="53" t="n">
        <v>88248</v>
      </c>
      <c r="L13" s="53" t="n">
        <v>4989</v>
      </c>
      <c r="M13" s="55" t="n">
        <v>1.77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21</v>
      </c>
      <c r="C15" s="53" t="n">
        <v>13</v>
      </c>
      <c r="D15" s="53" t="n">
        <v>8</v>
      </c>
      <c r="E15" s="54" t="n">
        <v>1.07</v>
      </c>
      <c r="F15" s="52" t="n">
        <v>40</v>
      </c>
      <c r="G15" s="53" t="n">
        <v>46</v>
      </c>
      <c r="H15" s="53" t="n">
        <v>-6</v>
      </c>
      <c r="I15" s="55" t="n">
        <v>-0.78</v>
      </c>
      <c r="J15" s="52" t="n">
        <v>282</v>
      </c>
      <c r="K15" s="53" t="n">
        <v>239</v>
      </c>
      <c r="L15" s="53" t="n">
        <v>43</v>
      </c>
      <c r="M15" s="55" t="n">
        <v>6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782</v>
      </c>
      <c r="C17" s="53" t="n">
        <v>547</v>
      </c>
      <c r="D17" s="53" t="n">
        <v>235</v>
      </c>
      <c r="E17" s="54" t="n">
        <v>0.85</v>
      </c>
      <c r="F17" s="52" t="n">
        <v>2049</v>
      </c>
      <c r="G17" s="53" t="n">
        <v>1766</v>
      </c>
      <c r="H17" s="53" t="n">
        <v>283</v>
      </c>
      <c r="I17" s="55" t="n">
        <v>1.03</v>
      </c>
      <c r="J17" s="52" t="n">
        <v>8241</v>
      </c>
      <c r="K17" s="53" t="n">
        <v>8210</v>
      </c>
      <c r="L17" s="53" t="n">
        <v>31</v>
      </c>
      <c r="M17" s="55" t="n">
        <v>0.11</v>
      </c>
    </row>
    <row r="18" customFormat="false" ht="21" hidden="false" customHeight="true" outlineLevel="0" collapsed="false">
      <c r="A18" s="46" t="s">
        <v>51</v>
      </c>
      <c r="B18" s="47" t="n">
        <v>110</v>
      </c>
      <c r="C18" s="48" t="n">
        <v>108</v>
      </c>
      <c r="D18" s="48" t="n">
        <v>2</v>
      </c>
      <c r="E18" s="49" t="n">
        <v>0.05</v>
      </c>
      <c r="F18" s="47" t="n">
        <v>283</v>
      </c>
      <c r="G18" s="48" t="n">
        <v>312</v>
      </c>
      <c r="H18" s="48" t="n">
        <v>-29</v>
      </c>
      <c r="I18" s="50" t="n">
        <v>-0.71</v>
      </c>
      <c r="J18" s="47" t="n">
        <v>1124</v>
      </c>
      <c r="K18" s="48" t="n">
        <v>1210</v>
      </c>
      <c r="L18" s="48" t="n">
        <v>-86</v>
      </c>
      <c r="M18" s="50" t="n">
        <v>-2.07</v>
      </c>
    </row>
    <row r="19" customFormat="false" ht="21" hidden="false" customHeight="true" outlineLevel="0" collapsed="false">
      <c r="A19" s="46" t="s">
        <v>52</v>
      </c>
      <c r="B19" s="47" t="n">
        <v>46</v>
      </c>
      <c r="C19" s="48" t="n">
        <v>44</v>
      </c>
      <c r="D19" s="48" t="n">
        <v>2</v>
      </c>
      <c r="E19" s="49" t="n">
        <v>0.11</v>
      </c>
      <c r="F19" s="47" t="n">
        <v>207</v>
      </c>
      <c r="G19" s="48" t="n">
        <v>119</v>
      </c>
      <c r="H19" s="48" t="n">
        <v>88</v>
      </c>
      <c r="I19" s="50" t="n">
        <v>4.83</v>
      </c>
      <c r="J19" s="47" t="n">
        <v>519</v>
      </c>
      <c r="K19" s="48" t="n">
        <v>500</v>
      </c>
      <c r="L19" s="48" t="n">
        <v>19</v>
      </c>
      <c r="M19" s="50" t="n">
        <v>1.01</v>
      </c>
    </row>
    <row r="20" customFormat="false" ht="21" hidden="false" customHeight="true" outlineLevel="0" collapsed="false">
      <c r="A20" s="46" t="s">
        <v>53</v>
      </c>
      <c r="B20" s="47" t="n">
        <v>36</v>
      </c>
      <c r="C20" s="48" t="n">
        <v>4</v>
      </c>
      <c r="D20" s="48" t="n">
        <v>32</v>
      </c>
      <c r="E20" s="49" t="n">
        <v>11.03</v>
      </c>
      <c r="F20" s="47" t="n">
        <v>50</v>
      </c>
      <c r="G20" s="48" t="n">
        <v>15</v>
      </c>
      <c r="H20" s="48" t="n">
        <v>35</v>
      </c>
      <c r="I20" s="50" t="n">
        <v>12.2</v>
      </c>
      <c r="J20" s="47" t="n">
        <v>110</v>
      </c>
      <c r="K20" s="48" t="n">
        <v>85</v>
      </c>
      <c r="L20" s="48" t="n">
        <v>25</v>
      </c>
      <c r="M20" s="50" t="n">
        <v>8.42</v>
      </c>
    </row>
    <row r="21" customFormat="false" ht="21" hidden="false" customHeight="true" outlineLevel="0" collapsed="false">
      <c r="A21" s="46" t="s">
        <v>54</v>
      </c>
      <c r="B21" s="47" t="n">
        <v>0</v>
      </c>
      <c r="C21" s="48" t="n">
        <v>3</v>
      </c>
      <c r="D21" s="48" t="n">
        <v>-3</v>
      </c>
      <c r="E21" s="49" t="n">
        <v>-1.63</v>
      </c>
      <c r="F21" s="47" t="n">
        <v>9</v>
      </c>
      <c r="G21" s="48" t="n">
        <v>8</v>
      </c>
      <c r="H21" s="48" t="n">
        <v>1</v>
      </c>
      <c r="I21" s="50" t="n">
        <v>0.55</v>
      </c>
      <c r="J21" s="47" t="n">
        <v>38</v>
      </c>
      <c r="K21" s="48" t="n">
        <v>28</v>
      </c>
      <c r="L21" s="48" t="n">
        <v>10</v>
      </c>
      <c r="M21" s="50" t="n">
        <v>5.81</v>
      </c>
    </row>
    <row r="22" customFormat="false" ht="21" hidden="false" customHeight="true" outlineLevel="0" collapsed="false">
      <c r="A22" s="46" t="s">
        <v>55</v>
      </c>
      <c r="B22" s="47" t="n">
        <v>1</v>
      </c>
      <c r="C22" s="48" t="n">
        <v>12</v>
      </c>
      <c r="D22" s="48" t="n">
        <v>-11</v>
      </c>
      <c r="E22" s="49" t="n">
        <v>-1.67</v>
      </c>
      <c r="F22" s="47" t="n">
        <v>32</v>
      </c>
      <c r="G22" s="48" t="n">
        <v>54</v>
      </c>
      <c r="H22" s="48" t="n">
        <v>-22</v>
      </c>
      <c r="I22" s="50" t="n">
        <v>-3.28</v>
      </c>
      <c r="J22" s="47" t="n">
        <v>135</v>
      </c>
      <c r="K22" s="48" t="n">
        <v>150</v>
      </c>
      <c r="L22" s="48" t="n">
        <v>-15</v>
      </c>
      <c r="M22" s="50" t="n">
        <v>-2.26</v>
      </c>
    </row>
    <row r="23" customFormat="false" ht="21" hidden="false" customHeight="true" outlineLevel="0" collapsed="false">
      <c r="A23" s="46" t="s">
        <v>56</v>
      </c>
      <c r="B23" s="47" t="n">
        <v>37</v>
      </c>
      <c r="C23" s="48" t="n">
        <v>44</v>
      </c>
      <c r="D23" s="48" t="n">
        <v>-7</v>
      </c>
      <c r="E23" s="49" t="n">
        <v>-0.41</v>
      </c>
      <c r="F23" s="47" t="n">
        <v>85</v>
      </c>
      <c r="G23" s="48" t="n">
        <v>134</v>
      </c>
      <c r="H23" s="48" t="n">
        <v>-49</v>
      </c>
      <c r="I23" s="50" t="n">
        <v>-2.79</v>
      </c>
      <c r="J23" s="47" t="n">
        <v>450</v>
      </c>
      <c r="K23" s="48" t="n">
        <v>414</v>
      </c>
      <c r="L23" s="48" t="n">
        <v>36</v>
      </c>
      <c r="M23" s="50" t="n">
        <v>2.15</v>
      </c>
    </row>
    <row r="24" customFormat="false" ht="21" hidden="false" customHeight="true" outlineLevel="0" collapsed="false">
      <c r="A24" s="46" t="s">
        <v>57</v>
      </c>
      <c r="B24" s="47" t="n">
        <v>18</v>
      </c>
      <c r="C24" s="48" t="n">
        <v>9</v>
      </c>
      <c r="D24" s="48" t="n">
        <v>9</v>
      </c>
      <c r="E24" s="49" t="n">
        <v>0.65</v>
      </c>
      <c r="F24" s="47" t="n">
        <v>63</v>
      </c>
      <c r="G24" s="48" t="n">
        <v>52</v>
      </c>
      <c r="H24" s="48" t="n">
        <v>11</v>
      </c>
      <c r="I24" s="50" t="n">
        <v>0.8</v>
      </c>
      <c r="J24" s="47" t="n">
        <v>235</v>
      </c>
      <c r="K24" s="48" t="n">
        <v>248</v>
      </c>
      <c r="L24" s="48" t="n">
        <v>-13</v>
      </c>
      <c r="M24" s="50" t="n">
        <v>-0.93</v>
      </c>
    </row>
    <row r="25" customFormat="false" ht="27" hidden="false" customHeight="true" outlineLevel="0" collapsed="false">
      <c r="A25" s="46" t="s">
        <v>58</v>
      </c>
      <c r="B25" s="47" t="n">
        <v>26</v>
      </c>
      <c r="C25" s="48" t="n">
        <v>14</v>
      </c>
      <c r="D25" s="48" t="n">
        <v>12</v>
      </c>
      <c r="E25" s="49" t="n">
        <v>1.49</v>
      </c>
      <c r="F25" s="47" t="n">
        <v>65</v>
      </c>
      <c r="G25" s="48" t="n">
        <v>48</v>
      </c>
      <c r="H25" s="48" t="n">
        <v>17</v>
      </c>
      <c r="I25" s="50" t="n">
        <v>2.11</v>
      </c>
      <c r="J25" s="47" t="n">
        <v>174</v>
      </c>
      <c r="K25" s="48" t="n">
        <v>223</v>
      </c>
      <c r="L25" s="48" t="n">
        <v>-49</v>
      </c>
      <c r="M25" s="50" t="n">
        <v>-5.63</v>
      </c>
    </row>
    <row r="26" customFormat="false" ht="27" hidden="false" customHeight="true" outlineLevel="0" collapsed="false">
      <c r="A26" s="46" t="s">
        <v>59</v>
      </c>
      <c r="B26" s="47" t="n">
        <v>157</v>
      </c>
      <c r="C26" s="48" t="n">
        <v>32</v>
      </c>
      <c r="D26" s="48" t="n">
        <v>125</v>
      </c>
      <c r="E26" s="49" t="n">
        <v>4.22</v>
      </c>
      <c r="F26" s="47" t="n">
        <v>287</v>
      </c>
      <c r="G26" s="48" t="n">
        <v>94</v>
      </c>
      <c r="H26" s="48" t="n">
        <v>193</v>
      </c>
      <c r="I26" s="50" t="n">
        <v>6.67</v>
      </c>
      <c r="J26" s="47" t="n">
        <v>1486</v>
      </c>
      <c r="K26" s="48" t="n">
        <v>1470</v>
      </c>
      <c r="L26" s="48" t="n">
        <v>16</v>
      </c>
      <c r="M26" s="50" t="n">
        <v>0.52</v>
      </c>
    </row>
    <row r="27" customFormat="false" ht="21" hidden="false" customHeight="true" outlineLevel="0" collapsed="false">
      <c r="A27" s="46" t="s">
        <v>60</v>
      </c>
      <c r="B27" s="47" t="n">
        <v>48</v>
      </c>
      <c r="C27" s="48" t="n">
        <v>78</v>
      </c>
      <c r="D27" s="48" t="n">
        <v>-30</v>
      </c>
      <c r="E27" s="49" t="n">
        <v>-0.86</v>
      </c>
      <c r="F27" s="47" t="n">
        <v>138</v>
      </c>
      <c r="G27" s="48" t="n">
        <v>222</v>
      </c>
      <c r="H27" s="48" t="n">
        <v>-84</v>
      </c>
      <c r="I27" s="50" t="n">
        <v>-2.38</v>
      </c>
      <c r="J27" s="47" t="n">
        <v>681</v>
      </c>
      <c r="K27" s="48" t="n">
        <v>732</v>
      </c>
      <c r="L27" s="48" t="n">
        <v>-51</v>
      </c>
      <c r="M27" s="50" t="n">
        <v>-1.46</v>
      </c>
    </row>
    <row r="28" customFormat="false" ht="21" hidden="false" customHeight="true" outlineLevel="0" collapsed="false">
      <c r="A28" s="46" t="s">
        <v>61</v>
      </c>
      <c r="B28" s="47" t="n">
        <v>0</v>
      </c>
      <c r="C28" s="48" t="n">
        <v>3</v>
      </c>
      <c r="D28" s="48" t="n">
        <v>-3</v>
      </c>
      <c r="E28" s="49" t="n">
        <v>-3.19</v>
      </c>
      <c r="F28" s="47" t="n">
        <v>1</v>
      </c>
      <c r="G28" s="48" t="n">
        <v>6</v>
      </c>
      <c r="H28" s="48" t="n">
        <v>-5</v>
      </c>
      <c r="I28" s="50" t="n">
        <v>-5.21</v>
      </c>
      <c r="J28" s="47" t="n">
        <v>19</v>
      </c>
      <c r="K28" s="48" t="n">
        <v>34</v>
      </c>
      <c r="L28" s="48" t="n">
        <v>-15</v>
      </c>
      <c r="M28" s="50" t="n">
        <v>-14.15</v>
      </c>
    </row>
    <row r="29" customFormat="false" ht="27" hidden="false" customHeight="true" outlineLevel="0" collapsed="false">
      <c r="A29" s="46" t="s">
        <v>62</v>
      </c>
      <c r="B29" s="47" t="n">
        <v>303</v>
      </c>
      <c r="C29" s="48" t="n">
        <v>196</v>
      </c>
      <c r="D29" s="48" t="n">
        <v>107</v>
      </c>
      <c r="E29" s="49" t="n">
        <v>1.07</v>
      </c>
      <c r="F29" s="47" t="n">
        <v>829</v>
      </c>
      <c r="G29" s="48" t="n">
        <v>702</v>
      </c>
      <c r="H29" s="48" t="n">
        <v>127</v>
      </c>
      <c r="I29" s="50" t="n">
        <v>1.27</v>
      </c>
      <c r="J29" s="47" t="n">
        <v>3270</v>
      </c>
      <c r="K29" s="48" t="n">
        <v>3116</v>
      </c>
      <c r="L29" s="48" t="n">
        <v>154</v>
      </c>
      <c r="M29" s="50" t="n">
        <v>1.54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112</v>
      </c>
      <c r="C31" s="53" t="n">
        <v>41</v>
      </c>
      <c r="D31" s="53" t="n">
        <v>71</v>
      </c>
      <c r="E31" s="54" t="n">
        <v>1.37</v>
      </c>
      <c r="F31" s="52" t="n">
        <v>314</v>
      </c>
      <c r="G31" s="53" t="n">
        <v>148</v>
      </c>
      <c r="H31" s="53" t="n">
        <v>166</v>
      </c>
      <c r="I31" s="55" t="n">
        <v>3.26</v>
      </c>
      <c r="J31" s="52" t="n">
        <v>1114</v>
      </c>
      <c r="K31" s="53" t="n">
        <v>753</v>
      </c>
      <c r="L31" s="53" t="n">
        <v>361</v>
      </c>
      <c r="M31" s="55" t="n">
        <v>7.36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992</v>
      </c>
      <c r="C33" s="53" t="n">
        <v>909</v>
      </c>
      <c r="D33" s="53" t="n">
        <v>83</v>
      </c>
      <c r="E33" s="54" t="n">
        <v>0.38</v>
      </c>
      <c r="F33" s="52" t="n">
        <v>2885</v>
      </c>
      <c r="G33" s="53" t="n">
        <v>2906</v>
      </c>
      <c r="H33" s="53" t="n">
        <v>-21</v>
      </c>
      <c r="I33" s="55" t="n">
        <v>-0.1</v>
      </c>
      <c r="J33" s="52" t="n">
        <v>12427</v>
      </c>
      <c r="K33" s="53" t="n">
        <v>13759</v>
      </c>
      <c r="L33" s="53" t="n">
        <v>-1332</v>
      </c>
      <c r="M33" s="55" t="n">
        <v>-5.78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1977</v>
      </c>
      <c r="C35" s="53" t="n">
        <v>2059</v>
      </c>
      <c r="D35" s="53" t="n">
        <v>-82</v>
      </c>
      <c r="E35" s="54" t="n">
        <v>-0.1</v>
      </c>
      <c r="F35" s="52" t="n">
        <v>6361</v>
      </c>
      <c r="G35" s="53" t="n">
        <v>6823</v>
      </c>
      <c r="H35" s="53" t="n">
        <v>-462</v>
      </c>
      <c r="I35" s="55" t="n">
        <v>-0.54</v>
      </c>
      <c r="J35" s="52" t="n">
        <v>26077</v>
      </c>
      <c r="K35" s="53" t="n">
        <v>23820</v>
      </c>
      <c r="L35" s="53" t="n">
        <v>2257</v>
      </c>
      <c r="M35" s="55" t="n">
        <v>2.7</v>
      </c>
    </row>
    <row r="36" customFormat="false" ht="21" hidden="false" customHeight="true" outlineLevel="0" collapsed="false">
      <c r="A36" s="46" t="s">
        <v>66</v>
      </c>
      <c r="B36" s="47" t="n">
        <v>1557</v>
      </c>
      <c r="C36" s="48" t="n">
        <v>1713</v>
      </c>
      <c r="D36" s="48" t="n">
        <v>-156</v>
      </c>
      <c r="E36" s="49" t="n">
        <v>-0.22</v>
      </c>
      <c r="F36" s="47" t="n">
        <v>5226</v>
      </c>
      <c r="G36" s="48" t="n">
        <v>5673</v>
      </c>
      <c r="H36" s="48" t="n">
        <v>-447</v>
      </c>
      <c r="I36" s="50" t="n">
        <v>-0.62</v>
      </c>
      <c r="J36" s="47" t="n">
        <v>21716</v>
      </c>
      <c r="K36" s="48" t="n">
        <v>19446</v>
      </c>
      <c r="L36" s="48" t="n">
        <v>2270</v>
      </c>
      <c r="M36" s="50" t="n">
        <v>3.29</v>
      </c>
    </row>
    <row r="37" customFormat="false" ht="21" hidden="false" customHeight="true" outlineLevel="0" collapsed="false">
      <c r="A37" s="46" t="s">
        <v>67</v>
      </c>
      <c r="B37" s="47" t="n">
        <v>420</v>
      </c>
      <c r="C37" s="48" t="n">
        <v>346</v>
      </c>
      <c r="D37" s="48" t="n">
        <v>74</v>
      </c>
      <c r="E37" s="49" t="n">
        <v>0.52</v>
      </c>
      <c r="F37" s="47" t="n">
        <v>1135</v>
      </c>
      <c r="G37" s="48" t="n">
        <v>1150</v>
      </c>
      <c r="H37" s="48" t="n">
        <v>-15</v>
      </c>
      <c r="I37" s="50" t="n">
        <v>-0.1</v>
      </c>
      <c r="J37" s="47" t="n">
        <v>4361</v>
      </c>
      <c r="K37" s="48" t="n">
        <v>4374</v>
      </c>
      <c r="L37" s="48" t="n">
        <v>-13</v>
      </c>
      <c r="M37" s="50" t="n">
        <v>-0.09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3385</v>
      </c>
      <c r="C39" s="53" t="n">
        <v>2905</v>
      </c>
      <c r="D39" s="53" t="n">
        <v>480</v>
      </c>
      <c r="E39" s="54" t="n">
        <v>0.38</v>
      </c>
      <c r="F39" s="52" t="n">
        <v>9244</v>
      </c>
      <c r="G39" s="53" t="n">
        <v>9274</v>
      </c>
      <c r="H39" s="53" t="n">
        <v>-30</v>
      </c>
      <c r="I39" s="55" t="n">
        <v>-0.02</v>
      </c>
      <c r="J39" s="52" t="n">
        <v>39046</v>
      </c>
      <c r="K39" s="53" t="n">
        <v>35804</v>
      </c>
      <c r="L39" s="53" t="n">
        <v>3242</v>
      </c>
      <c r="M39" s="55" t="n">
        <v>2.65</v>
      </c>
    </row>
    <row r="40" customFormat="false" ht="21" hidden="false" customHeight="true" outlineLevel="0" collapsed="false">
      <c r="A40" s="46" t="s">
        <v>69</v>
      </c>
      <c r="B40" s="47" t="n">
        <v>22</v>
      </c>
      <c r="C40" s="48" t="n">
        <v>41</v>
      </c>
      <c r="D40" s="48" t="n">
        <v>-19</v>
      </c>
      <c r="E40" s="49" t="n">
        <v>-0.52</v>
      </c>
      <c r="F40" s="47" t="n">
        <v>57</v>
      </c>
      <c r="G40" s="48" t="n">
        <v>97</v>
      </c>
      <c r="H40" s="48" t="n">
        <v>-40</v>
      </c>
      <c r="I40" s="50" t="n">
        <v>-1.08</v>
      </c>
      <c r="J40" s="47" t="n">
        <v>306</v>
      </c>
      <c r="K40" s="48" t="n">
        <v>441</v>
      </c>
      <c r="L40" s="48" t="n">
        <v>-135</v>
      </c>
      <c r="M40" s="50" t="n">
        <v>-3.55</v>
      </c>
    </row>
    <row r="41" customFormat="false" ht="27" hidden="false" customHeight="true" outlineLevel="0" collapsed="false">
      <c r="A41" s="46" t="s">
        <v>70</v>
      </c>
      <c r="B41" s="47" t="n">
        <v>1427</v>
      </c>
      <c r="C41" s="48" t="n">
        <v>1230</v>
      </c>
      <c r="D41" s="48" t="n">
        <v>197</v>
      </c>
      <c r="E41" s="49" t="n">
        <v>0.61</v>
      </c>
      <c r="F41" s="47" t="n">
        <v>3362</v>
      </c>
      <c r="G41" s="48" t="n">
        <v>3738</v>
      </c>
      <c r="H41" s="48" t="n">
        <v>-376</v>
      </c>
      <c r="I41" s="50" t="n">
        <v>-1.16</v>
      </c>
      <c r="J41" s="47" t="n">
        <v>15872</v>
      </c>
      <c r="K41" s="48" t="n">
        <v>14216</v>
      </c>
      <c r="L41" s="48" t="n">
        <v>1656</v>
      </c>
      <c r="M41" s="50" t="n">
        <v>5.43</v>
      </c>
    </row>
    <row r="42" customFormat="false" ht="21" hidden="false" customHeight="true" outlineLevel="0" collapsed="false">
      <c r="A42" s="46" t="s">
        <v>71</v>
      </c>
      <c r="B42" s="47" t="n">
        <v>178</v>
      </c>
      <c r="C42" s="48" t="n">
        <v>157</v>
      </c>
      <c r="D42" s="48" t="n">
        <v>21</v>
      </c>
      <c r="E42" s="49" t="n">
        <v>0.2</v>
      </c>
      <c r="F42" s="47" t="n">
        <v>524</v>
      </c>
      <c r="G42" s="48" t="n">
        <v>391</v>
      </c>
      <c r="H42" s="48" t="n">
        <v>133</v>
      </c>
      <c r="I42" s="50" t="n">
        <v>1.26</v>
      </c>
      <c r="J42" s="47" t="n">
        <v>2302</v>
      </c>
      <c r="K42" s="48" t="n">
        <v>1949</v>
      </c>
      <c r="L42" s="48" t="n">
        <v>353</v>
      </c>
      <c r="M42" s="50" t="n">
        <v>3.43</v>
      </c>
    </row>
    <row r="43" customFormat="false" ht="27" hidden="false" customHeight="true" outlineLevel="0" collapsed="false">
      <c r="A43" s="46" t="s">
        <v>72</v>
      </c>
      <c r="B43" s="47" t="n">
        <v>1014</v>
      </c>
      <c r="C43" s="48" t="n">
        <v>926</v>
      </c>
      <c r="D43" s="48" t="n">
        <v>88</v>
      </c>
      <c r="E43" s="49" t="n">
        <v>0.19</v>
      </c>
      <c r="F43" s="47" t="n">
        <v>3042</v>
      </c>
      <c r="G43" s="48" t="n">
        <v>3261</v>
      </c>
      <c r="H43" s="48" t="n">
        <v>-219</v>
      </c>
      <c r="I43" s="50" t="n">
        <v>-0.48</v>
      </c>
      <c r="J43" s="47" t="n">
        <v>13326</v>
      </c>
      <c r="K43" s="48" t="n">
        <v>13238</v>
      </c>
      <c r="L43" s="48" t="n">
        <v>88</v>
      </c>
      <c r="M43" s="50" t="n">
        <v>0.19</v>
      </c>
    </row>
    <row r="44" customFormat="false" ht="27" hidden="false" customHeight="true" outlineLevel="0" collapsed="false">
      <c r="A44" s="46" t="s">
        <v>73</v>
      </c>
      <c r="B44" s="47" t="n">
        <v>352</v>
      </c>
      <c r="C44" s="48" t="n">
        <v>259</v>
      </c>
      <c r="D44" s="48" t="n">
        <v>93</v>
      </c>
      <c r="E44" s="49" t="n">
        <v>0.61</v>
      </c>
      <c r="F44" s="47" t="n">
        <v>965</v>
      </c>
      <c r="G44" s="48" t="n">
        <v>764</v>
      </c>
      <c r="H44" s="48" t="n">
        <v>201</v>
      </c>
      <c r="I44" s="50" t="n">
        <v>1.33</v>
      </c>
      <c r="J44" s="47" t="n">
        <v>3772</v>
      </c>
      <c r="K44" s="48" t="n">
        <v>2824</v>
      </c>
      <c r="L44" s="48" t="n">
        <v>948</v>
      </c>
      <c r="M44" s="50" t="n">
        <v>6.6</v>
      </c>
    </row>
    <row r="45" customFormat="false" ht="21" hidden="false" customHeight="true" outlineLevel="0" collapsed="false">
      <c r="A45" s="46" t="s">
        <v>74</v>
      </c>
      <c r="B45" s="47" t="n">
        <v>392</v>
      </c>
      <c r="C45" s="48" t="n">
        <v>292</v>
      </c>
      <c r="D45" s="48" t="n">
        <v>100</v>
      </c>
      <c r="E45" s="49" t="n">
        <v>0.55</v>
      </c>
      <c r="F45" s="47" t="n">
        <v>1294</v>
      </c>
      <c r="G45" s="48" t="n">
        <v>1023</v>
      </c>
      <c r="H45" s="48" t="n">
        <v>271</v>
      </c>
      <c r="I45" s="50" t="n">
        <v>1.51</v>
      </c>
      <c r="J45" s="47" t="n">
        <v>3468</v>
      </c>
      <c r="K45" s="48" t="n">
        <v>3136</v>
      </c>
      <c r="L45" s="48" t="n">
        <v>332</v>
      </c>
      <c r="M45" s="50" t="n">
        <v>1.85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2</v>
      </c>
      <c r="C47" s="53" t="n">
        <v>2</v>
      </c>
      <c r="D47" s="53" t="n">
        <v>0</v>
      </c>
      <c r="E47" s="54" t="n">
        <v>0</v>
      </c>
      <c r="F47" s="52" t="n">
        <v>22</v>
      </c>
      <c r="G47" s="53" t="n">
        <v>12</v>
      </c>
      <c r="H47" s="53" t="n">
        <v>10</v>
      </c>
      <c r="I47" s="55" t="n">
        <v>0.09</v>
      </c>
      <c r="J47" s="52" t="n">
        <v>48</v>
      </c>
      <c r="K47" s="53" t="n">
        <v>50</v>
      </c>
      <c r="L47" s="53" t="n">
        <v>-2</v>
      </c>
      <c r="M47" s="55" t="n">
        <v>-0.02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418</v>
      </c>
      <c r="C49" s="53" t="n">
        <v>258</v>
      </c>
      <c r="D49" s="53" t="n">
        <v>160</v>
      </c>
      <c r="E49" s="54" t="n">
        <v>1.89</v>
      </c>
      <c r="F49" s="52" t="n">
        <v>1172</v>
      </c>
      <c r="G49" s="53" t="n">
        <v>1007</v>
      </c>
      <c r="H49" s="53" t="n">
        <v>165</v>
      </c>
      <c r="I49" s="55" t="n">
        <v>1.95</v>
      </c>
      <c r="J49" s="52" t="n">
        <v>6002</v>
      </c>
      <c r="K49" s="53" t="n">
        <v>5613</v>
      </c>
      <c r="L49" s="53" t="n">
        <v>389</v>
      </c>
      <c r="M49" s="55" t="n">
        <v>4.73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25</v>
      </c>
      <c r="C13" s="53" t="n">
        <v>33</v>
      </c>
      <c r="D13" s="53" t="n">
        <v>-8</v>
      </c>
      <c r="E13" s="54" t="n">
        <v>-0.47</v>
      </c>
      <c r="F13" s="52" t="n">
        <v>103</v>
      </c>
      <c r="G13" s="53" t="n">
        <v>115</v>
      </c>
      <c r="H13" s="53" t="n">
        <v>-12</v>
      </c>
      <c r="I13" s="55" t="n">
        <v>-0.7</v>
      </c>
      <c r="J13" s="52" t="n">
        <v>634</v>
      </c>
      <c r="K13" s="53" t="n">
        <v>686</v>
      </c>
      <c r="L13" s="53" t="n">
        <v>-52</v>
      </c>
      <c r="M13" s="55" t="n">
        <v>-2.95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85</v>
      </c>
      <c r="B15" s="52" t="n">
        <v>6</v>
      </c>
      <c r="C15" s="53" t="n">
        <v>11</v>
      </c>
      <c r="D15" s="53" t="n">
        <v>-5</v>
      </c>
      <c r="E15" s="54" t="n">
        <v>-0.17</v>
      </c>
      <c r="F15" s="52" t="n">
        <v>51</v>
      </c>
      <c r="G15" s="53" t="n">
        <v>41</v>
      </c>
      <c r="H15" s="53" t="n">
        <v>10</v>
      </c>
      <c r="I15" s="55" t="n">
        <v>0.35</v>
      </c>
      <c r="J15" s="52" t="n">
        <v>239</v>
      </c>
      <c r="K15" s="53" t="n">
        <v>222</v>
      </c>
      <c r="L15" s="53" t="n">
        <v>17</v>
      </c>
      <c r="M15" s="55" t="n">
        <v>0.59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86</v>
      </c>
      <c r="B17" s="52" t="n">
        <v>42</v>
      </c>
      <c r="C17" s="53" t="n">
        <v>46</v>
      </c>
      <c r="D17" s="53" t="n">
        <v>-4</v>
      </c>
      <c r="E17" s="54" t="n">
        <v>-0.13</v>
      </c>
      <c r="F17" s="52" t="n">
        <v>190</v>
      </c>
      <c r="G17" s="53" t="n">
        <v>158</v>
      </c>
      <c r="H17" s="53" t="n">
        <v>32</v>
      </c>
      <c r="I17" s="55" t="n">
        <v>1.02</v>
      </c>
      <c r="J17" s="52" t="n">
        <v>723</v>
      </c>
      <c r="K17" s="53" t="n">
        <v>713</v>
      </c>
      <c r="L17" s="53" t="n">
        <v>10</v>
      </c>
      <c r="M17" s="55" t="n">
        <v>0.32</v>
      </c>
    </row>
    <row r="18" customFormat="false" ht="21" hidden="false" customHeight="true" outlineLevel="0" collapsed="false">
      <c r="A18" s="46"/>
      <c r="B18" s="47"/>
      <c r="C18" s="48"/>
      <c r="D18" s="48"/>
      <c r="E18" s="49"/>
      <c r="F18" s="47"/>
      <c r="G18" s="48"/>
      <c r="H18" s="48"/>
      <c r="I18" s="50"/>
      <c r="J18" s="47"/>
      <c r="K18" s="48"/>
      <c r="L18" s="48"/>
      <c r="M18" s="50"/>
    </row>
    <row r="19" customFormat="false" ht="21" hidden="false" customHeight="true" outlineLevel="0" collapsed="false">
      <c r="A19" s="51" t="s">
        <v>87</v>
      </c>
      <c r="B19" s="52" t="n">
        <v>42</v>
      </c>
      <c r="C19" s="53" t="n">
        <v>30</v>
      </c>
      <c r="D19" s="53" t="n">
        <v>12</v>
      </c>
      <c r="E19" s="54" t="n">
        <v>0.95</v>
      </c>
      <c r="F19" s="52" t="n">
        <v>103</v>
      </c>
      <c r="G19" s="53" t="n">
        <v>95</v>
      </c>
      <c r="H19" s="53" t="n">
        <v>8</v>
      </c>
      <c r="I19" s="55" t="n">
        <v>0.63</v>
      </c>
      <c r="J19" s="52" t="n">
        <v>408</v>
      </c>
      <c r="K19" s="53" t="n">
        <v>278</v>
      </c>
      <c r="L19" s="53" t="n">
        <v>130</v>
      </c>
      <c r="M19" s="55" t="n">
        <v>11.35</v>
      </c>
    </row>
    <row r="20" customFormat="false" ht="21" hidden="false" customHeight="true" outlineLevel="0" collapsed="false">
      <c r="A20" s="46"/>
      <c r="B20" s="47"/>
      <c r="C20" s="48"/>
      <c r="D20" s="48"/>
      <c r="E20" s="49"/>
      <c r="F20" s="47"/>
      <c r="G20" s="48"/>
      <c r="H20" s="48"/>
      <c r="I20" s="50"/>
      <c r="J20" s="47"/>
      <c r="K20" s="48"/>
      <c r="L20" s="48"/>
      <c r="M20" s="50"/>
    </row>
    <row r="21" customFormat="false" ht="21" hidden="false" customHeight="true" outlineLevel="0" collapsed="false">
      <c r="A21" s="51" t="s">
        <v>88</v>
      </c>
      <c r="B21" s="52" t="n">
        <v>175</v>
      </c>
      <c r="C21" s="53" t="n">
        <v>119</v>
      </c>
      <c r="D21" s="53" t="n">
        <v>56</v>
      </c>
      <c r="E21" s="54" t="n">
        <v>0.77</v>
      </c>
      <c r="F21" s="52" t="n">
        <v>496</v>
      </c>
      <c r="G21" s="53" t="n">
        <v>407</v>
      </c>
      <c r="H21" s="53" t="n">
        <v>89</v>
      </c>
      <c r="I21" s="55" t="n">
        <v>1.23</v>
      </c>
      <c r="J21" s="52" t="n">
        <v>2048</v>
      </c>
      <c r="K21" s="53" t="n">
        <v>1699</v>
      </c>
      <c r="L21" s="53" t="n">
        <v>349</v>
      </c>
      <c r="M21" s="55" t="n">
        <v>5.02</v>
      </c>
    </row>
    <row r="22" customFormat="false" ht="21" hidden="false" customHeight="true" outlineLevel="0" collapsed="false">
      <c r="A22" s="46"/>
      <c r="B22" s="47"/>
      <c r="C22" s="48"/>
      <c r="D22" s="48"/>
      <c r="E22" s="49"/>
      <c r="F22" s="47"/>
      <c r="G22" s="48"/>
      <c r="H22" s="48"/>
      <c r="I22" s="50"/>
      <c r="J22" s="47"/>
      <c r="K22" s="48"/>
      <c r="L22" s="48"/>
      <c r="M22" s="50"/>
    </row>
    <row r="23" customFormat="false" ht="21" hidden="false" customHeight="true" outlineLevel="0" collapsed="false">
      <c r="A23" s="51" t="s">
        <v>89</v>
      </c>
      <c r="B23" s="52" t="n">
        <v>52</v>
      </c>
      <c r="C23" s="53" t="n">
        <v>24</v>
      </c>
      <c r="D23" s="53" t="n">
        <v>28</v>
      </c>
      <c r="E23" s="54" t="n">
        <v>3.06</v>
      </c>
      <c r="F23" s="52" t="n">
        <v>72</v>
      </c>
      <c r="G23" s="53" t="n">
        <v>60</v>
      </c>
      <c r="H23" s="53" t="n">
        <v>12</v>
      </c>
      <c r="I23" s="55" t="n">
        <v>1.29</v>
      </c>
      <c r="J23" s="52" t="n">
        <v>304</v>
      </c>
      <c r="K23" s="53" t="n">
        <v>214</v>
      </c>
      <c r="L23" s="53" t="n">
        <v>90</v>
      </c>
      <c r="M23" s="55" t="n">
        <v>10.58</v>
      </c>
    </row>
    <row r="24" customFormat="false" ht="21" hidden="false" customHeight="true" outlineLevel="0" collapsed="false">
      <c r="A24" s="46"/>
      <c r="B24" s="47"/>
      <c r="C24" s="48"/>
      <c r="D24" s="48"/>
      <c r="E24" s="49"/>
      <c r="F24" s="47"/>
      <c r="G24" s="48"/>
      <c r="H24" s="48"/>
      <c r="I24" s="50"/>
      <c r="J24" s="47"/>
      <c r="K24" s="48"/>
      <c r="L24" s="48"/>
      <c r="M24" s="50"/>
    </row>
    <row r="25" customFormat="false" ht="21" hidden="false" customHeight="true" outlineLevel="0" collapsed="false">
      <c r="A25" s="51" t="s">
        <v>90</v>
      </c>
      <c r="B25" s="52" t="n">
        <v>6</v>
      </c>
      <c r="C25" s="53" t="n">
        <v>1</v>
      </c>
      <c r="D25" s="53" t="n">
        <v>5</v>
      </c>
      <c r="E25" s="54" t="n">
        <v>1.4</v>
      </c>
      <c r="F25" s="52" t="n">
        <v>23</v>
      </c>
      <c r="G25" s="53" t="n">
        <v>22</v>
      </c>
      <c r="H25" s="53" t="n">
        <v>1</v>
      </c>
      <c r="I25" s="55" t="n">
        <v>0.27</v>
      </c>
      <c r="J25" s="52" t="n">
        <v>62</v>
      </c>
      <c r="K25" s="53" t="n">
        <v>70</v>
      </c>
      <c r="L25" s="53" t="n">
        <v>-8</v>
      </c>
      <c r="M25" s="55" t="n">
        <v>-2.1</v>
      </c>
    </row>
    <row r="26" customFormat="false" ht="21" hidden="false" customHeight="true" outlineLevel="0" collapsed="false">
      <c r="A26" s="46"/>
      <c r="B26" s="47"/>
      <c r="C26" s="48"/>
      <c r="D26" s="48"/>
      <c r="E26" s="49"/>
      <c r="F26" s="47"/>
      <c r="G26" s="48"/>
      <c r="H26" s="48"/>
      <c r="I26" s="50"/>
      <c r="J26" s="47"/>
      <c r="K26" s="48"/>
      <c r="L26" s="48"/>
      <c r="M26" s="50"/>
    </row>
    <row r="27" customFormat="false" ht="21" hidden="false" customHeight="true" outlineLevel="0" collapsed="false">
      <c r="A27" s="51" t="s">
        <v>91</v>
      </c>
      <c r="B27" s="52" t="n">
        <v>29</v>
      </c>
      <c r="C27" s="53" t="n">
        <v>45</v>
      </c>
      <c r="D27" s="53" t="n">
        <v>-16</v>
      </c>
      <c r="E27" s="54" t="n">
        <v>-0.76</v>
      </c>
      <c r="F27" s="52" t="n">
        <v>134</v>
      </c>
      <c r="G27" s="53" t="n">
        <v>124</v>
      </c>
      <c r="H27" s="53" t="n">
        <v>10</v>
      </c>
      <c r="I27" s="55" t="n">
        <v>0.48</v>
      </c>
      <c r="J27" s="52" t="n">
        <v>578</v>
      </c>
      <c r="K27" s="53" t="n">
        <v>638</v>
      </c>
      <c r="L27" s="53" t="n">
        <v>-60</v>
      </c>
      <c r="M27" s="55" t="n">
        <v>-2.8</v>
      </c>
    </row>
    <row r="28" customFormat="false" ht="21" hidden="false" customHeight="true" outlineLevel="0" collapsed="false">
      <c r="A28" s="46"/>
      <c r="B28" s="47"/>
      <c r="C28" s="48"/>
      <c r="D28" s="48"/>
      <c r="E28" s="49"/>
      <c r="F28" s="47"/>
      <c r="G28" s="48"/>
      <c r="H28" s="48"/>
      <c r="I28" s="50"/>
      <c r="J28" s="47"/>
      <c r="K28" s="48"/>
      <c r="L28" s="48"/>
      <c r="M28" s="50"/>
    </row>
    <row r="29" customFormat="false" ht="21" hidden="false" customHeight="true" outlineLevel="0" collapsed="false">
      <c r="A29" s="51" t="s">
        <v>92</v>
      </c>
      <c r="B29" s="52" t="n">
        <v>539</v>
      </c>
      <c r="C29" s="53" t="n">
        <v>449</v>
      </c>
      <c r="D29" s="53" t="n">
        <v>90</v>
      </c>
      <c r="E29" s="54" t="n">
        <v>0.55</v>
      </c>
      <c r="F29" s="52" t="n">
        <v>1590</v>
      </c>
      <c r="G29" s="53" t="n">
        <v>1384</v>
      </c>
      <c r="H29" s="53" t="n">
        <v>206</v>
      </c>
      <c r="I29" s="55" t="n">
        <v>1.27</v>
      </c>
      <c r="J29" s="52" t="n">
        <v>6002</v>
      </c>
      <c r="K29" s="53" t="n">
        <v>4541</v>
      </c>
      <c r="L29" s="53" t="n">
        <v>1461</v>
      </c>
      <c r="M29" s="55" t="n">
        <v>9.75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93</v>
      </c>
      <c r="B31" s="52" t="n">
        <v>16</v>
      </c>
      <c r="C31" s="53" t="n">
        <v>18</v>
      </c>
      <c r="D31" s="53" t="n">
        <v>-2</v>
      </c>
      <c r="E31" s="54" t="n">
        <v>-0.21</v>
      </c>
      <c r="F31" s="52" t="n">
        <v>47</v>
      </c>
      <c r="G31" s="53" t="n">
        <v>49</v>
      </c>
      <c r="H31" s="53" t="n">
        <v>-2</v>
      </c>
      <c r="I31" s="55" t="n">
        <v>-0.21</v>
      </c>
      <c r="J31" s="52" t="n">
        <v>174</v>
      </c>
      <c r="K31" s="53" t="n">
        <v>229</v>
      </c>
      <c r="L31" s="53" t="n">
        <v>-55</v>
      </c>
      <c r="M31" s="55" t="n">
        <v>-5.48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94</v>
      </c>
      <c r="B33" s="52" t="n">
        <v>257</v>
      </c>
      <c r="C33" s="53" t="n">
        <v>280</v>
      </c>
      <c r="D33" s="53" t="n">
        <v>-23</v>
      </c>
      <c r="E33" s="54" t="n">
        <v>-0.2</v>
      </c>
      <c r="F33" s="52" t="n">
        <v>848</v>
      </c>
      <c r="G33" s="53" t="n">
        <v>819</v>
      </c>
      <c r="H33" s="53" t="n">
        <v>29</v>
      </c>
      <c r="I33" s="55" t="n">
        <v>0.26</v>
      </c>
      <c r="J33" s="52" t="n">
        <v>3348</v>
      </c>
      <c r="K33" s="53" t="n">
        <v>3342</v>
      </c>
      <c r="L33" s="53" t="n">
        <v>6</v>
      </c>
      <c r="M33" s="55" t="n">
        <v>0.05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95</v>
      </c>
      <c r="B35" s="52" t="n">
        <v>60</v>
      </c>
      <c r="C35" s="53" t="n">
        <v>66</v>
      </c>
      <c r="D35" s="53" t="n">
        <v>-6</v>
      </c>
      <c r="E35" s="54" t="n">
        <v>-0.18</v>
      </c>
      <c r="F35" s="52" t="n">
        <v>209</v>
      </c>
      <c r="G35" s="53" t="n">
        <v>233</v>
      </c>
      <c r="H35" s="53" t="n">
        <v>-24</v>
      </c>
      <c r="I35" s="55" t="n">
        <v>-0.7</v>
      </c>
      <c r="J35" s="52" t="n">
        <v>710</v>
      </c>
      <c r="K35" s="53" t="n">
        <v>826</v>
      </c>
      <c r="L35" s="53" t="n">
        <v>-116</v>
      </c>
      <c r="M35" s="55" t="n">
        <v>-3.29</v>
      </c>
    </row>
    <row r="36" customFormat="false" ht="21" hidden="false" customHeight="true" outlineLevel="0" collapsed="false">
      <c r="A36" s="46"/>
      <c r="B36" s="47"/>
      <c r="C36" s="48"/>
      <c r="D36" s="48"/>
      <c r="E36" s="49"/>
      <c r="F36" s="47"/>
      <c r="G36" s="48"/>
      <c r="H36" s="48"/>
      <c r="I36" s="50"/>
      <c r="J36" s="47"/>
      <c r="K36" s="48"/>
      <c r="L36" s="48"/>
      <c r="M36" s="50"/>
    </row>
    <row r="37" customFormat="false" ht="21" hidden="false" customHeight="true" outlineLevel="0" collapsed="false">
      <c r="A37" s="51" t="s">
        <v>96</v>
      </c>
      <c r="B37" s="52" t="n">
        <v>25</v>
      </c>
      <c r="C37" s="53" t="n">
        <v>33</v>
      </c>
      <c r="D37" s="53" t="n">
        <v>-8</v>
      </c>
      <c r="E37" s="54" t="n">
        <v>-0.26</v>
      </c>
      <c r="F37" s="52" t="n">
        <v>113</v>
      </c>
      <c r="G37" s="53" t="n">
        <v>65</v>
      </c>
      <c r="H37" s="53" t="n">
        <v>48</v>
      </c>
      <c r="I37" s="55" t="n">
        <v>1.61</v>
      </c>
      <c r="J37" s="52" t="n">
        <v>399</v>
      </c>
      <c r="K37" s="53" t="n">
        <v>282</v>
      </c>
      <c r="L37" s="53" t="n">
        <v>117</v>
      </c>
      <c r="M37" s="55" t="n">
        <v>4.02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97</v>
      </c>
      <c r="B39" s="52" t="n">
        <v>5121</v>
      </c>
      <c r="C39" s="53" t="n">
        <v>4592</v>
      </c>
      <c r="D39" s="53" t="n">
        <v>529</v>
      </c>
      <c r="E39" s="54" t="n">
        <v>0.28</v>
      </c>
      <c r="F39" s="52" t="n">
        <v>14686</v>
      </c>
      <c r="G39" s="53" t="n">
        <v>15143</v>
      </c>
      <c r="H39" s="53" t="n">
        <v>-457</v>
      </c>
      <c r="I39" s="55" t="n">
        <v>-0.24</v>
      </c>
      <c r="J39" s="52" t="n">
        <v>61657</v>
      </c>
      <c r="K39" s="53" t="n">
        <v>58834</v>
      </c>
      <c r="L39" s="53" t="n">
        <v>2823</v>
      </c>
      <c r="M39" s="55" t="n">
        <v>1.53</v>
      </c>
    </row>
    <row r="40" customFormat="false" ht="21" hidden="false" customHeight="true" outlineLevel="0" collapsed="false">
      <c r="A40" s="46"/>
      <c r="B40" s="47"/>
      <c r="C40" s="48"/>
      <c r="D40" s="48"/>
      <c r="E40" s="49"/>
      <c r="F40" s="47"/>
      <c r="G40" s="48"/>
      <c r="H40" s="48"/>
      <c r="I40" s="50"/>
      <c r="J40" s="47"/>
      <c r="K40" s="48"/>
      <c r="L40" s="48"/>
      <c r="M40" s="50"/>
    </row>
    <row r="41" customFormat="false" ht="21" hidden="false" customHeight="true" outlineLevel="0" collapsed="false">
      <c r="A41" s="51" t="s">
        <v>98</v>
      </c>
      <c r="B41" s="52" t="n">
        <v>146</v>
      </c>
      <c r="C41" s="53" t="n">
        <v>22</v>
      </c>
      <c r="D41" s="53" t="n">
        <v>124</v>
      </c>
      <c r="E41" s="54" t="n">
        <v>4.66</v>
      </c>
      <c r="F41" s="52" t="n">
        <v>274</v>
      </c>
      <c r="G41" s="53" t="n">
        <v>90</v>
      </c>
      <c r="H41" s="53" t="n">
        <v>184</v>
      </c>
      <c r="I41" s="55" t="n">
        <v>7.07</v>
      </c>
      <c r="J41" s="52" t="n">
        <v>2008</v>
      </c>
      <c r="K41" s="53" t="n">
        <v>2030</v>
      </c>
      <c r="L41" s="53" t="n">
        <v>-22</v>
      </c>
      <c r="M41" s="55" t="n">
        <v>-0.78</v>
      </c>
    </row>
    <row r="42" customFormat="false" ht="21" hidden="false" customHeight="true" outlineLevel="0" collapsed="false">
      <c r="A42" s="46"/>
      <c r="B42" s="47"/>
      <c r="C42" s="48"/>
      <c r="D42" s="48"/>
      <c r="E42" s="49"/>
      <c r="F42" s="47"/>
      <c r="G42" s="48"/>
      <c r="H42" s="48"/>
      <c r="I42" s="50"/>
      <c r="J42" s="47"/>
      <c r="K42" s="48"/>
      <c r="L42" s="48"/>
      <c r="M42" s="50"/>
    </row>
    <row r="43" customFormat="false" ht="21" hidden="false" customHeight="true" outlineLevel="0" collapsed="false">
      <c r="A43" s="51" t="s">
        <v>48</v>
      </c>
      <c r="B43" s="52" t="n">
        <v>6541</v>
      </c>
      <c r="C43" s="53" t="n">
        <v>5769</v>
      </c>
      <c r="D43" s="53" t="n">
        <v>772</v>
      </c>
      <c r="E43" s="54" t="n">
        <v>0.32</v>
      </c>
      <c r="F43" s="52" t="n">
        <v>18939</v>
      </c>
      <c r="G43" s="53" t="n">
        <v>18805</v>
      </c>
      <c r="H43" s="53" t="n">
        <v>134</v>
      </c>
      <c r="I43" s="55" t="n">
        <v>0.05</v>
      </c>
      <c r="J43" s="52" t="n">
        <v>79294</v>
      </c>
      <c r="K43" s="53" t="n">
        <v>74604</v>
      </c>
      <c r="L43" s="53" t="n">
        <v>4690</v>
      </c>
      <c r="M43" s="55" t="n">
        <v>1.95</v>
      </c>
    </row>
    <row r="44" customFormat="false" ht="12.95" hidden="false" customHeight="true" outlineLevel="0" collapsed="false">
      <c r="A44" s="56" t="s">
        <v>7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.95" hidden="false" customHeight="true" outlineLevel="0" collapsed="false">
      <c r="A45" s="57" t="s">
        <v>78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2.95" hidden="false" customHeight="true" outlineLevel="0" collapsed="false">
      <c r="A46" s="57" t="s">
        <v>79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2.95" hidden="false" customHeight="true" outlineLevel="0" collapsed="false">
      <c r="A47" s="57" t="s">
        <v>80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36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7:27Z</cp:lastPrinted>
  <dcterms:modified xsi:type="dcterms:W3CDTF">2018-04-18T15:37:31Z</dcterms:modified>
  <cp:revision>0</cp:revision>
  <dc:subject/>
  <dc:title/>
</cp:coreProperties>
</file>