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MARÇ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329316878826"/>
          <c:y val="0.0593159531212629"/>
          <c:w val="0.933679914488388"/>
          <c:h val="0.907558000478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-4262</c:v>
                </c:pt>
                <c:pt idx="1">
                  <c:v>-12410</c:v>
                </c:pt>
                <c:pt idx="2">
                  <c:v>-6062</c:v>
                </c:pt>
                <c:pt idx="3">
                  <c:v>-2500</c:v>
                </c:pt>
                <c:pt idx="4">
                  <c:v>-1195</c:v>
                </c:pt>
                <c:pt idx="5">
                  <c:v>-8682</c:v>
                </c:pt>
                <c:pt idx="6">
                  <c:v>-22252</c:v>
                </c:pt>
                <c:pt idx="7">
                  <c:v>-13216</c:v>
                </c:pt>
                <c:pt idx="8">
                  <c:v>-7205</c:v>
                </c:pt>
                <c:pt idx="9">
                  <c:v>-8186</c:v>
                </c:pt>
                <c:pt idx="10">
                  <c:v>-12569</c:v>
                </c:pt>
                <c:pt idx="11">
                  <c:v>-7883</c:v>
                </c:pt>
                <c:pt idx="12">
                  <c:v>-11862</c:v>
                </c:pt>
                <c:pt idx="13">
                  <c:v>-11383</c:v>
                </c:pt>
                <c:pt idx="14">
                  <c:v>-3832</c:v>
                </c:pt>
                <c:pt idx="15">
                  <c:v>-9689</c:v>
                </c:pt>
              </c:numCache>
            </c:numRef>
          </c:val>
        </c:ser>
        <c:gapWidth val="150"/>
        <c:shape val="box"/>
        <c:axId val="99912809"/>
        <c:axId val="56817269"/>
        <c:axId val="0"/>
      </c:bar3DChart>
      <c:catAx>
        <c:axId val="9991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7269"/>
        <c:crossesAt val="0"/>
        <c:auto val="1"/>
        <c:lblAlgn val="ctr"/>
        <c:lblOffset val="100"/>
        <c:noMultiLvlLbl val="0"/>
      </c:catAx>
      <c:valAx>
        <c:axId val="56817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3786804003498"/>
              <c:y val="-0.277445587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2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9</xdr:col>
      <xdr:colOff>504000</xdr:colOff>
      <xdr:row>16</xdr:row>
      <xdr:rowOff>180720</xdr:rowOff>
    </xdr:to>
    <xdr:graphicFrame>
      <xdr:nvGraphicFramePr>
        <xdr:cNvPr id="1" name="Gráfico 2"/>
        <xdr:cNvGraphicFramePr/>
      </xdr:nvGraphicFramePr>
      <xdr:xfrm>
        <a:off x="0" y="266400"/>
        <a:ext cx="7409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7.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4</v>
      </c>
      <c r="C5" s="26" t="n">
        <v>0.230813618003456</v>
      </c>
    </row>
    <row r="6" customFormat="false" ht="15" hidden="false" customHeight="false" outlineLevel="0" collapsed="false">
      <c r="A6" s="24" t="s">
        <v>24</v>
      </c>
      <c r="B6" s="25" t="n">
        <v>-8432</v>
      </c>
      <c r="C6" s="26" t="n">
        <v>-4.17529091359248</v>
      </c>
    </row>
    <row r="7" customFormat="false" ht="15" hidden="false" customHeight="false" outlineLevel="0" collapsed="false">
      <c r="A7" s="24" t="s">
        <v>25</v>
      </c>
      <c r="B7" s="25" t="n">
        <v>-9</v>
      </c>
      <c r="C7" s="26" t="n">
        <v>-0.0474383301707793</v>
      </c>
    </row>
    <row r="8" customFormat="false" ht="15" hidden="false" customHeight="false" outlineLevel="0" collapsed="false">
      <c r="A8" s="24" t="s">
        <v>26</v>
      </c>
      <c r="B8" s="25" t="n">
        <v>541</v>
      </c>
      <c r="C8" s="26" t="n">
        <v>0.786874754556166</v>
      </c>
    </row>
    <row r="9" customFormat="false" ht="15" hidden="false" customHeight="false" outlineLevel="0" collapsed="false">
      <c r="A9" s="24" t="s">
        <v>27</v>
      </c>
      <c r="B9" s="25" t="n">
        <v>-93</v>
      </c>
      <c r="C9" s="26" t="n">
        <v>-0.0321300125410651</v>
      </c>
    </row>
    <row r="10" customFormat="false" ht="15" hidden="false" customHeight="false" outlineLevel="0" collapsed="false">
      <c r="A10" s="24" t="s">
        <v>28</v>
      </c>
      <c r="B10" s="25" t="n">
        <v>1091</v>
      </c>
      <c r="C10" s="26" t="n">
        <v>0.195014702070795</v>
      </c>
    </row>
    <row r="11" customFormat="false" ht="15" hidden="false" customHeight="false" outlineLevel="0" collapsed="false">
      <c r="A11" s="24" t="s">
        <v>29</v>
      </c>
      <c r="B11" s="25" t="n">
        <v>-4</v>
      </c>
      <c r="C11" s="26" t="n">
        <v>-0.0123961819759488</v>
      </c>
    </row>
    <row r="12" customFormat="false" ht="15" hidden="false" customHeight="false" outlineLevel="0" collapsed="false">
      <c r="A12" s="24" t="s">
        <v>30</v>
      </c>
      <c r="B12" s="25" t="n">
        <v>-2787</v>
      </c>
      <c r="C12" s="26" t="n">
        <v>-5.52329614142175</v>
      </c>
    </row>
    <row r="13" customFormat="false" ht="15" hidden="false" customHeight="false" outlineLevel="0" collapsed="false">
      <c r="A13" s="27" t="s">
        <v>31</v>
      </c>
      <c r="B13" s="28" t="n">
        <v>-9689</v>
      </c>
      <c r="C13" s="29" t="n">
        <v>-0.792213430752664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9907</v>
      </c>
      <c r="C13" s="51" t="n">
        <v>39596</v>
      </c>
      <c r="D13" s="51" t="n">
        <v>-9689</v>
      </c>
      <c r="E13" s="52" t="n">
        <v>-0.79</v>
      </c>
      <c r="F13" s="50" t="n">
        <v>89074</v>
      </c>
      <c r="G13" s="51" t="n">
        <v>110741</v>
      </c>
      <c r="H13" s="51" t="n">
        <v>-21667</v>
      </c>
      <c r="I13" s="53" t="n">
        <v>-1.75</v>
      </c>
      <c r="J13" s="50" t="n">
        <v>391593</v>
      </c>
      <c r="K13" s="51" t="n">
        <v>388307</v>
      </c>
      <c r="L13" s="51" t="n">
        <v>3286</v>
      </c>
      <c r="M13" s="53" t="n">
        <v>0.2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1</v>
      </c>
      <c r="C15" s="51" t="n">
        <v>17</v>
      </c>
      <c r="D15" s="51" t="n">
        <v>4</v>
      </c>
      <c r="E15" s="52" t="n">
        <v>0.23</v>
      </c>
      <c r="F15" s="50" t="n">
        <v>68</v>
      </c>
      <c r="G15" s="51" t="n">
        <v>68</v>
      </c>
      <c r="H15" s="51" t="n">
        <v>0</v>
      </c>
      <c r="I15" s="53" t="n">
        <v>0</v>
      </c>
      <c r="J15" s="50" t="n">
        <v>255</v>
      </c>
      <c r="K15" s="51" t="n">
        <v>414</v>
      </c>
      <c r="L15" s="51" t="n">
        <v>-159</v>
      </c>
      <c r="M15" s="53" t="n">
        <v>-8.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3738</v>
      </c>
      <c r="C17" s="51" t="n">
        <v>12170</v>
      </c>
      <c r="D17" s="51" t="n">
        <v>-8432</v>
      </c>
      <c r="E17" s="52" t="n">
        <v>-4.18</v>
      </c>
      <c r="F17" s="50" t="n">
        <v>11429</v>
      </c>
      <c r="G17" s="51" t="n">
        <v>27900</v>
      </c>
      <c r="H17" s="51" t="n">
        <v>-16471</v>
      </c>
      <c r="I17" s="53" t="n">
        <v>-7.84</v>
      </c>
      <c r="J17" s="50" t="n">
        <v>69472</v>
      </c>
      <c r="K17" s="51" t="n">
        <v>68869</v>
      </c>
      <c r="L17" s="51" t="n">
        <v>603</v>
      </c>
      <c r="M17" s="53" t="n">
        <v>0.31</v>
      </c>
    </row>
    <row r="18" customFormat="false" ht="21" hidden="false" customHeight="true" outlineLevel="0" collapsed="false">
      <c r="A18" s="44" t="s">
        <v>51</v>
      </c>
      <c r="B18" s="45" t="n">
        <v>318</v>
      </c>
      <c r="C18" s="46" t="n">
        <v>344</v>
      </c>
      <c r="D18" s="46" t="n">
        <v>-26</v>
      </c>
      <c r="E18" s="47" t="n">
        <v>-0.16</v>
      </c>
      <c r="F18" s="45" t="n">
        <v>1071</v>
      </c>
      <c r="G18" s="46" t="n">
        <v>1019</v>
      </c>
      <c r="H18" s="46" t="n">
        <v>52</v>
      </c>
      <c r="I18" s="48" t="n">
        <v>0.32</v>
      </c>
      <c r="J18" s="45" t="n">
        <v>3974</v>
      </c>
      <c r="K18" s="46" t="n">
        <v>5202</v>
      </c>
      <c r="L18" s="46" t="n">
        <v>-1228</v>
      </c>
      <c r="M18" s="48" t="n">
        <v>-6.94</v>
      </c>
    </row>
    <row r="19" customFormat="false" ht="21" hidden="false" customHeight="true" outlineLevel="0" collapsed="false">
      <c r="A19" s="44" t="s">
        <v>52</v>
      </c>
      <c r="B19" s="45" t="n">
        <v>258</v>
      </c>
      <c r="C19" s="46" t="n">
        <v>263</v>
      </c>
      <c r="D19" s="46" t="n">
        <v>-5</v>
      </c>
      <c r="E19" s="47" t="n">
        <v>-0.05</v>
      </c>
      <c r="F19" s="45" t="n">
        <v>619</v>
      </c>
      <c r="G19" s="46" t="n">
        <v>819</v>
      </c>
      <c r="H19" s="46" t="n">
        <v>-200</v>
      </c>
      <c r="I19" s="48" t="n">
        <v>-2.09</v>
      </c>
      <c r="J19" s="45" t="n">
        <v>2602</v>
      </c>
      <c r="K19" s="46" t="n">
        <v>3236</v>
      </c>
      <c r="L19" s="46" t="n">
        <v>-634</v>
      </c>
      <c r="M19" s="48" t="n">
        <v>-6.33</v>
      </c>
    </row>
    <row r="20" customFormat="false" ht="21" hidden="false" customHeight="true" outlineLevel="0" collapsed="false">
      <c r="A20" s="44" t="s">
        <v>53</v>
      </c>
      <c r="B20" s="45" t="n">
        <v>248</v>
      </c>
      <c r="C20" s="46" t="n">
        <v>207</v>
      </c>
      <c r="D20" s="46" t="n">
        <v>41</v>
      </c>
      <c r="E20" s="47" t="n">
        <v>0.78</v>
      </c>
      <c r="F20" s="45" t="n">
        <v>552</v>
      </c>
      <c r="G20" s="46" t="n">
        <v>490</v>
      </c>
      <c r="H20" s="46" t="n">
        <v>62</v>
      </c>
      <c r="I20" s="48" t="n">
        <v>1.17</v>
      </c>
      <c r="J20" s="45" t="n">
        <v>1730</v>
      </c>
      <c r="K20" s="46" t="n">
        <v>1913</v>
      </c>
      <c r="L20" s="46" t="n">
        <v>-183</v>
      </c>
      <c r="M20" s="48" t="n">
        <v>-3.3</v>
      </c>
    </row>
    <row r="21" customFormat="false" ht="21" hidden="false" customHeight="true" outlineLevel="0" collapsed="false">
      <c r="A21" s="44" t="s">
        <v>54</v>
      </c>
      <c r="B21" s="45" t="n">
        <v>172</v>
      </c>
      <c r="C21" s="46" t="n">
        <v>60</v>
      </c>
      <c r="D21" s="46" t="n">
        <v>112</v>
      </c>
      <c r="E21" s="47" t="n">
        <v>2.49</v>
      </c>
      <c r="F21" s="45" t="n">
        <v>433</v>
      </c>
      <c r="G21" s="46" t="n">
        <v>223</v>
      </c>
      <c r="H21" s="46" t="n">
        <v>210</v>
      </c>
      <c r="I21" s="48" t="n">
        <v>4.77</v>
      </c>
      <c r="J21" s="45" t="n">
        <v>1415</v>
      </c>
      <c r="K21" s="46" t="n">
        <v>972</v>
      </c>
      <c r="L21" s="46" t="n">
        <v>443</v>
      </c>
      <c r="M21" s="48" t="n">
        <v>10.61</v>
      </c>
    </row>
    <row r="22" customFormat="false" ht="21" hidden="false" customHeight="true" outlineLevel="0" collapsed="false">
      <c r="A22" s="44" t="s">
        <v>55</v>
      </c>
      <c r="B22" s="45" t="n">
        <v>269</v>
      </c>
      <c r="C22" s="46" t="n">
        <v>355</v>
      </c>
      <c r="D22" s="46" t="n">
        <v>-86</v>
      </c>
      <c r="E22" s="47" t="n">
        <v>-0.48</v>
      </c>
      <c r="F22" s="45" t="n">
        <v>1291</v>
      </c>
      <c r="G22" s="46" t="n">
        <v>848</v>
      </c>
      <c r="H22" s="46" t="n">
        <v>443</v>
      </c>
      <c r="I22" s="48" t="n">
        <v>2.55</v>
      </c>
      <c r="J22" s="45" t="n">
        <v>6173</v>
      </c>
      <c r="K22" s="46" t="n">
        <v>4253</v>
      </c>
      <c r="L22" s="46" t="n">
        <v>1920</v>
      </c>
      <c r="M22" s="48" t="n">
        <v>12.1</v>
      </c>
    </row>
    <row r="23" customFormat="false" ht="21" hidden="false" customHeight="true" outlineLevel="0" collapsed="false">
      <c r="A23" s="44" t="s">
        <v>56</v>
      </c>
      <c r="B23" s="45" t="n">
        <v>161</v>
      </c>
      <c r="C23" s="46" t="n">
        <v>92</v>
      </c>
      <c r="D23" s="46" t="n">
        <v>69</v>
      </c>
      <c r="E23" s="47" t="n">
        <v>1.2</v>
      </c>
      <c r="F23" s="45" t="n">
        <v>350</v>
      </c>
      <c r="G23" s="46" t="n">
        <v>299</v>
      </c>
      <c r="H23" s="46" t="n">
        <v>51</v>
      </c>
      <c r="I23" s="48" t="n">
        <v>0.88</v>
      </c>
      <c r="J23" s="45" t="n">
        <v>1368</v>
      </c>
      <c r="K23" s="46" t="n">
        <v>1262</v>
      </c>
      <c r="L23" s="46" t="n">
        <v>106</v>
      </c>
      <c r="M23" s="48" t="n">
        <v>1.85</v>
      </c>
    </row>
    <row r="24" customFormat="false" ht="21" hidden="false" customHeight="true" outlineLevel="0" collapsed="false">
      <c r="A24" s="44" t="s">
        <v>57</v>
      </c>
      <c r="B24" s="45" t="n">
        <v>152</v>
      </c>
      <c r="C24" s="46" t="n">
        <v>205</v>
      </c>
      <c r="D24" s="46" t="n">
        <v>-53</v>
      </c>
      <c r="E24" s="47" t="n">
        <v>-0.59</v>
      </c>
      <c r="F24" s="45" t="n">
        <v>507</v>
      </c>
      <c r="G24" s="46" t="n">
        <v>599</v>
      </c>
      <c r="H24" s="46" t="n">
        <v>-92</v>
      </c>
      <c r="I24" s="48" t="n">
        <v>-1.01</v>
      </c>
      <c r="J24" s="45" t="n">
        <v>1911</v>
      </c>
      <c r="K24" s="46" t="n">
        <v>2244</v>
      </c>
      <c r="L24" s="46" t="n">
        <v>-333</v>
      </c>
      <c r="M24" s="48" t="n">
        <v>-3.57</v>
      </c>
    </row>
    <row r="25" customFormat="false" ht="27" hidden="false" customHeight="true" outlineLevel="0" collapsed="false">
      <c r="A25" s="44" t="s">
        <v>58</v>
      </c>
      <c r="B25" s="45" t="n">
        <v>90</v>
      </c>
      <c r="C25" s="46" t="n">
        <v>97</v>
      </c>
      <c r="D25" s="46" t="n">
        <v>-7</v>
      </c>
      <c r="E25" s="47" t="n">
        <v>-0.15</v>
      </c>
      <c r="F25" s="45" t="n">
        <v>347</v>
      </c>
      <c r="G25" s="46" t="n">
        <v>272</v>
      </c>
      <c r="H25" s="46" t="n">
        <v>75</v>
      </c>
      <c r="I25" s="48" t="n">
        <v>1.67</v>
      </c>
      <c r="J25" s="45" t="n">
        <v>1729</v>
      </c>
      <c r="K25" s="46" t="n">
        <v>1359</v>
      </c>
      <c r="L25" s="46" t="n">
        <v>370</v>
      </c>
      <c r="M25" s="48" t="n">
        <v>8.83</v>
      </c>
    </row>
    <row r="26" customFormat="false" ht="27" hidden="false" customHeight="true" outlineLevel="0" collapsed="false">
      <c r="A26" s="44" t="s">
        <v>59</v>
      </c>
      <c r="B26" s="45" t="n">
        <v>391</v>
      </c>
      <c r="C26" s="46" t="n">
        <v>414</v>
      </c>
      <c r="D26" s="46" t="n">
        <v>-23</v>
      </c>
      <c r="E26" s="47" t="n">
        <v>-0.1</v>
      </c>
      <c r="F26" s="45" t="n">
        <v>1096</v>
      </c>
      <c r="G26" s="46" t="n">
        <v>1728</v>
      </c>
      <c r="H26" s="46" t="n">
        <v>-632</v>
      </c>
      <c r="I26" s="48" t="n">
        <v>-2.58</v>
      </c>
      <c r="J26" s="45" t="n">
        <v>6272</v>
      </c>
      <c r="K26" s="46" t="n">
        <v>5456</v>
      </c>
      <c r="L26" s="46" t="n">
        <v>816</v>
      </c>
      <c r="M26" s="48" t="n">
        <v>3.54</v>
      </c>
    </row>
    <row r="27" customFormat="false" ht="21" hidden="false" customHeight="true" outlineLevel="0" collapsed="false">
      <c r="A27" s="44" t="s">
        <v>60</v>
      </c>
      <c r="B27" s="45" t="n">
        <v>521</v>
      </c>
      <c r="C27" s="46" t="n">
        <v>577</v>
      </c>
      <c r="D27" s="46" t="n">
        <v>-56</v>
      </c>
      <c r="E27" s="47" t="n">
        <v>-0.22</v>
      </c>
      <c r="F27" s="45" t="n">
        <v>1481</v>
      </c>
      <c r="G27" s="46" t="n">
        <v>1369</v>
      </c>
      <c r="H27" s="46" t="n">
        <v>112</v>
      </c>
      <c r="I27" s="48" t="n">
        <v>0.45</v>
      </c>
      <c r="J27" s="45" t="n">
        <v>6544</v>
      </c>
      <c r="K27" s="46" t="n">
        <v>6673</v>
      </c>
      <c r="L27" s="46" t="n">
        <v>-129</v>
      </c>
      <c r="M27" s="48" t="n">
        <v>-0.51</v>
      </c>
    </row>
    <row r="28" customFormat="false" ht="21" hidden="false" customHeight="true" outlineLevel="0" collapsed="false">
      <c r="A28" s="44" t="s">
        <v>61</v>
      </c>
      <c r="B28" s="45" t="n">
        <v>14</v>
      </c>
      <c r="C28" s="46" t="n">
        <v>91</v>
      </c>
      <c r="D28" s="46" t="n">
        <v>-77</v>
      </c>
      <c r="E28" s="47" t="n">
        <v>-3.44</v>
      </c>
      <c r="F28" s="45" t="n">
        <v>74</v>
      </c>
      <c r="G28" s="46" t="n">
        <v>154</v>
      </c>
      <c r="H28" s="46" t="n">
        <v>-80</v>
      </c>
      <c r="I28" s="48" t="n">
        <v>-3.57</v>
      </c>
      <c r="J28" s="45" t="n">
        <v>589</v>
      </c>
      <c r="K28" s="46" t="n">
        <v>493</v>
      </c>
      <c r="L28" s="46" t="n">
        <v>96</v>
      </c>
      <c r="M28" s="48" t="n">
        <v>4.64</v>
      </c>
    </row>
    <row r="29" customFormat="false" ht="27" hidden="false" customHeight="true" outlineLevel="0" collapsed="false">
      <c r="A29" s="44" t="s">
        <v>62</v>
      </c>
      <c r="B29" s="45" t="n">
        <v>1144</v>
      </c>
      <c r="C29" s="46" t="n">
        <v>9465</v>
      </c>
      <c r="D29" s="46" t="n">
        <v>-8321</v>
      </c>
      <c r="E29" s="47" t="n">
        <v>-10.7</v>
      </c>
      <c r="F29" s="45" t="n">
        <v>3608</v>
      </c>
      <c r="G29" s="46" t="n">
        <v>20080</v>
      </c>
      <c r="H29" s="46" t="n">
        <v>-16472</v>
      </c>
      <c r="I29" s="48" t="n">
        <v>-19.16</v>
      </c>
      <c r="J29" s="45" t="n">
        <v>35165</v>
      </c>
      <c r="K29" s="46" t="n">
        <v>35806</v>
      </c>
      <c r="L29" s="46" t="n">
        <v>-641</v>
      </c>
      <c r="M29" s="48" t="n">
        <v>-0.9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69</v>
      </c>
      <c r="C31" s="51" t="n">
        <v>278</v>
      </c>
      <c r="D31" s="51" t="n">
        <v>-9</v>
      </c>
      <c r="E31" s="52" t="n">
        <v>-0.05</v>
      </c>
      <c r="F31" s="50" t="n">
        <v>883</v>
      </c>
      <c r="G31" s="51" t="n">
        <v>956</v>
      </c>
      <c r="H31" s="51" t="n">
        <v>-73</v>
      </c>
      <c r="I31" s="53" t="n">
        <v>-0.38</v>
      </c>
      <c r="J31" s="50" t="n">
        <v>3338</v>
      </c>
      <c r="K31" s="51" t="n">
        <v>3099</v>
      </c>
      <c r="L31" s="51" t="n">
        <v>239</v>
      </c>
      <c r="M31" s="53" t="n">
        <v>1.2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947</v>
      </c>
      <c r="C33" s="51" t="n">
        <v>2406</v>
      </c>
      <c r="D33" s="51" t="n">
        <v>541</v>
      </c>
      <c r="E33" s="52" t="n">
        <v>0.79</v>
      </c>
      <c r="F33" s="50" t="n">
        <v>9139</v>
      </c>
      <c r="G33" s="51" t="n">
        <v>8154</v>
      </c>
      <c r="H33" s="51" t="n">
        <v>985</v>
      </c>
      <c r="I33" s="53" t="n">
        <v>1.44</v>
      </c>
      <c r="J33" s="50" t="n">
        <v>34737</v>
      </c>
      <c r="K33" s="51" t="n">
        <v>37241</v>
      </c>
      <c r="L33" s="51" t="n">
        <v>-2504</v>
      </c>
      <c r="M33" s="53" t="n">
        <v>-3.4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988</v>
      </c>
      <c r="C35" s="51" t="n">
        <v>7081</v>
      </c>
      <c r="D35" s="51" t="n">
        <v>-93</v>
      </c>
      <c r="E35" s="52" t="n">
        <v>-0.03</v>
      </c>
      <c r="F35" s="50" t="n">
        <v>21048</v>
      </c>
      <c r="G35" s="51" t="n">
        <v>24171</v>
      </c>
      <c r="H35" s="51" t="n">
        <v>-3123</v>
      </c>
      <c r="I35" s="53" t="n">
        <v>-1.07</v>
      </c>
      <c r="J35" s="50" t="n">
        <v>90867</v>
      </c>
      <c r="K35" s="51" t="n">
        <v>89791</v>
      </c>
      <c r="L35" s="51" t="n">
        <v>1076</v>
      </c>
      <c r="M35" s="53" t="n">
        <v>0.37</v>
      </c>
    </row>
    <row r="36" customFormat="false" ht="21" hidden="false" customHeight="true" outlineLevel="0" collapsed="false">
      <c r="A36" s="44" t="s">
        <v>66</v>
      </c>
      <c r="B36" s="45" t="n">
        <v>5733</v>
      </c>
      <c r="C36" s="46" t="n">
        <v>5852</v>
      </c>
      <c r="D36" s="46" t="n">
        <v>-119</v>
      </c>
      <c r="E36" s="47" t="n">
        <v>-0.05</v>
      </c>
      <c r="F36" s="45" t="n">
        <v>17200</v>
      </c>
      <c r="G36" s="46" t="n">
        <v>20062</v>
      </c>
      <c r="H36" s="46" t="n">
        <v>-2862</v>
      </c>
      <c r="I36" s="48" t="n">
        <v>-1.21</v>
      </c>
      <c r="J36" s="45" t="n">
        <v>74506</v>
      </c>
      <c r="K36" s="46" t="n">
        <v>73243</v>
      </c>
      <c r="L36" s="46" t="n">
        <v>1263</v>
      </c>
      <c r="M36" s="48" t="n">
        <v>0.54</v>
      </c>
    </row>
    <row r="37" customFormat="false" ht="21" hidden="false" customHeight="true" outlineLevel="0" collapsed="false">
      <c r="A37" s="44" t="s">
        <v>67</v>
      </c>
      <c r="B37" s="45" t="n">
        <v>1255</v>
      </c>
      <c r="C37" s="46" t="n">
        <v>1229</v>
      </c>
      <c r="D37" s="46" t="n">
        <v>26</v>
      </c>
      <c r="E37" s="47" t="n">
        <v>0.05</v>
      </c>
      <c r="F37" s="45" t="n">
        <v>3848</v>
      </c>
      <c r="G37" s="46" t="n">
        <v>4109</v>
      </c>
      <c r="H37" s="46" t="n">
        <v>-261</v>
      </c>
      <c r="I37" s="48" t="n">
        <v>-0.46</v>
      </c>
      <c r="J37" s="45" t="n">
        <v>16361</v>
      </c>
      <c r="K37" s="46" t="n">
        <v>16548</v>
      </c>
      <c r="L37" s="46" t="n">
        <v>-187</v>
      </c>
      <c r="M37" s="48" t="n">
        <v>-0.3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3934</v>
      </c>
      <c r="C39" s="51" t="n">
        <v>12843</v>
      </c>
      <c r="D39" s="51" t="n">
        <v>1091</v>
      </c>
      <c r="E39" s="52" t="n">
        <v>0.2</v>
      </c>
      <c r="F39" s="50" t="n">
        <v>40930</v>
      </c>
      <c r="G39" s="51" t="n">
        <v>37858</v>
      </c>
      <c r="H39" s="51" t="n">
        <v>3072</v>
      </c>
      <c r="I39" s="53" t="n">
        <v>0.55</v>
      </c>
      <c r="J39" s="50" t="n">
        <v>157105</v>
      </c>
      <c r="K39" s="51" t="n">
        <v>155739</v>
      </c>
      <c r="L39" s="51" t="n">
        <v>1366</v>
      </c>
      <c r="M39" s="53" t="n">
        <v>0.24</v>
      </c>
    </row>
    <row r="40" customFormat="false" ht="21" hidden="false" customHeight="true" outlineLevel="0" collapsed="false">
      <c r="A40" s="44" t="s">
        <v>69</v>
      </c>
      <c r="B40" s="45" t="n">
        <v>61</v>
      </c>
      <c r="C40" s="46" t="n">
        <v>119</v>
      </c>
      <c r="D40" s="46" t="n">
        <v>-58</v>
      </c>
      <c r="E40" s="47" t="n">
        <v>-0.45</v>
      </c>
      <c r="F40" s="45" t="n">
        <v>250</v>
      </c>
      <c r="G40" s="46" t="n">
        <v>268</v>
      </c>
      <c r="H40" s="46" t="n">
        <v>-18</v>
      </c>
      <c r="I40" s="48" t="n">
        <v>-0.14</v>
      </c>
      <c r="J40" s="45" t="n">
        <v>989</v>
      </c>
      <c r="K40" s="46" t="n">
        <v>1255</v>
      </c>
      <c r="L40" s="46" t="n">
        <v>-266</v>
      </c>
      <c r="M40" s="48" t="n">
        <v>-2.03</v>
      </c>
    </row>
    <row r="41" customFormat="false" ht="27" hidden="false" customHeight="true" outlineLevel="0" collapsed="false">
      <c r="A41" s="44" t="s">
        <v>70</v>
      </c>
      <c r="B41" s="45" t="n">
        <v>5235</v>
      </c>
      <c r="C41" s="46" t="n">
        <v>5673</v>
      </c>
      <c r="D41" s="46" t="n">
        <v>-438</v>
      </c>
      <c r="E41" s="47" t="n">
        <v>-0.27</v>
      </c>
      <c r="F41" s="45" t="n">
        <v>15265</v>
      </c>
      <c r="G41" s="46" t="n">
        <v>15564</v>
      </c>
      <c r="H41" s="46" t="n">
        <v>-299</v>
      </c>
      <c r="I41" s="48" t="n">
        <v>-0.18</v>
      </c>
      <c r="J41" s="45" t="n">
        <v>58961</v>
      </c>
      <c r="K41" s="46" t="n">
        <v>59364</v>
      </c>
      <c r="L41" s="46" t="n">
        <v>-403</v>
      </c>
      <c r="M41" s="48" t="n">
        <v>-0.25</v>
      </c>
    </row>
    <row r="42" customFormat="false" ht="21" hidden="false" customHeight="true" outlineLevel="0" collapsed="false">
      <c r="A42" s="44" t="s">
        <v>71</v>
      </c>
      <c r="B42" s="45" t="n">
        <v>1046</v>
      </c>
      <c r="C42" s="46" t="n">
        <v>1077</v>
      </c>
      <c r="D42" s="46" t="n">
        <v>-31</v>
      </c>
      <c r="E42" s="47" t="n">
        <v>-0.05</v>
      </c>
      <c r="F42" s="45" t="n">
        <v>3289</v>
      </c>
      <c r="G42" s="46" t="n">
        <v>3297</v>
      </c>
      <c r="H42" s="46" t="n">
        <v>-8</v>
      </c>
      <c r="I42" s="48" t="n">
        <v>-0.01</v>
      </c>
      <c r="J42" s="45" t="n">
        <v>13651</v>
      </c>
      <c r="K42" s="46" t="n">
        <v>13818</v>
      </c>
      <c r="L42" s="46" t="n">
        <v>-167</v>
      </c>
      <c r="M42" s="48" t="n">
        <v>-0.27</v>
      </c>
    </row>
    <row r="43" customFormat="false" ht="27" hidden="false" customHeight="true" outlineLevel="0" collapsed="false">
      <c r="A43" s="44" t="s">
        <v>72</v>
      </c>
      <c r="B43" s="45" t="n">
        <v>4679</v>
      </c>
      <c r="C43" s="46" t="n">
        <v>4099</v>
      </c>
      <c r="D43" s="46" t="n">
        <v>580</v>
      </c>
      <c r="E43" s="47" t="n">
        <v>0.31</v>
      </c>
      <c r="F43" s="45" t="n">
        <v>13287</v>
      </c>
      <c r="G43" s="46" t="n">
        <v>12413</v>
      </c>
      <c r="H43" s="46" t="n">
        <v>874</v>
      </c>
      <c r="I43" s="48" t="n">
        <v>0.47</v>
      </c>
      <c r="J43" s="45" t="n">
        <v>54080</v>
      </c>
      <c r="K43" s="46" t="n">
        <v>55912</v>
      </c>
      <c r="L43" s="46" t="n">
        <v>-1832</v>
      </c>
      <c r="M43" s="48" t="n">
        <v>-0.98</v>
      </c>
    </row>
    <row r="44" customFormat="false" ht="27" hidden="false" customHeight="true" outlineLevel="0" collapsed="false">
      <c r="A44" s="44" t="s">
        <v>73</v>
      </c>
      <c r="B44" s="45" t="n">
        <v>1447</v>
      </c>
      <c r="C44" s="46" t="n">
        <v>1084</v>
      </c>
      <c r="D44" s="46" t="n">
        <v>363</v>
      </c>
      <c r="E44" s="47" t="n">
        <v>0.47</v>
      </c>
      <c r="F44" s="45" t="n">
        <v>4031</v>
      </c>
      <c r="G44" s="46" t="n">
        <v>3025</v>
      </c>
      <c r="H44" s="46" t="n">
        <v>1006</v>
      </c>
      <c r="I44" s="48" t="n">
        <v>1.31</v>
      </c>
      <c r="J44" s="45" t="n">
        <v>16965</v>
      </c>
      <c r="K44" s="46" t="n">
        <v>13715</v>
      </c>
      <c r="L44" s="46" t="n">
        <v>3250</v>
      </c>
      <c r="M44" s="48" t="n">
        <v>4.35</v>
      </c>
    </row>
    <row r="45" customFormat="false" ht="21" hidden="false" customHeight="true" outlineLevel="0" collapsed="false">
      <c r="A45" s="44" t="s">
        <v>74</v>
      </c>
      <c r="B45" s="45" t="n">
        <v>1466</v>
      </c>
      <c r="C45" s="46" t="n">
        <v>791</v>
      </c>
      <c r="D45" s="46" t="n">
        <v>675</v>
      </c>
      <c r="E45" s="47" t="n">
        <v>1.13</v>
      </c>
      <c r="F45" s="45" t="n">
        <v>4808</v>
      </c>
      <c r="G45" s="46" t="n">
        <v>3291</v>
      </c>
      <c r="H45" s="46" t="n">
        <v>1517</v>
      </c>
      <c r="I45" s="48" t="n">
        <v>2.58</v>
      </c>
      <c r="J45" s="45" t="n">
        <v>12459</v>
      </c>
      <c r="K45" s="46" t="n">
        <v>11675</v>
      </c>
      <c r="L45" s="46" t="n">
        <v>784</v>
      </c>
      <c r="M45" s="48" t="n">
        <v>1.3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8</v>
      </c>
      <c r="C47" s="51" t="n">
        <v>12</v>
      </c>
      <c r="D47" s="51" t="n">
        <v>-4</v>
      </c>
      <c r="E47" s="52" t="n">
        <v>-0.01</v>
      </c>
      <c r="F47" s="50" t="n">
        <v>28</v>
      </c>
      <c r="G47" s="51" t="n">
        <v>61</v>
      </c>
      <c r="H47" s="51" t="n">
        <v>-33</v>
      </c>
      <c r="I47" s="53" t="n">
        <v>-0.1</v>
      </c>
      <c r="J47" s="50" t="n">
        <v>229</v>
      </c>
      <c r="K47" s="51" t="n">
        <v>326</v>
      </c>
      <c r="L47" s="51" t="n">
        <v>-97</v>
      </c>
      <c r="M47" s="53" t="n">
        <v>-0.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002</v>
      </c>
      <c r="C49" s="51" t="n">
        <v>4789</v>
      </c>
      <c r="D49" s="51" t="n">
        <v>-2787</v>
      </c>
      <c r="E49" s="52" t="n">
        <v>-5.52</v>
      </c>
      <c r="F49" s="50" t="n">
        <v>5549</v>
      </c>
      <c r="G49" s="51" t="n">
        <v>11573</v>
      </c>
      <c r="H49" s="51" t="n">
        <v>-6024</v>
      </c>
      <c r="I49" s="53" t="n">
        <v>-11.29</v>
      </c>
      <c r="J49" s="50" t="n">
        <v>35590</v>
      </c>
      <c r="K49" s="51" t="n">
        <v>32828</v>
      </c>
      <c r="L49" s="51" t="n">
        <v>2762</v>
      </c>
      <c r="M49" s="53" t="n">
        <v>6.1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30</v>
      </c>
      <c r="C13" s="51" t="n">
        <v>213</v>
      </c>
      <c r="D13" s="51" t="n">
        <v>17</v>
      </c>
      <c r="E13" s="52" t="n">
        <v>0.17</v>
      </c>
      <c r="F13" s="50" t="n">
        <v>718</v>
      </c>
      <c r="G13" s="51" t="n">
        <v>687</v>
      </c>
      <c r="H13" s="51" t="n">
        <v>31</v>
      </c>
      <c r="I13" s="53" t="n">
        <v>0.31</v>
      </c>
      <c r="J13" s="50" t="n">
        <v>2732</v>
      </c>
      <c r="K13" s="51" t="n">
        <v>2859</v>
      </c>
      <c r="L13" s="51" t="n">
        <v>-127</v>
      </c>
      <c r="M13" s="53" t="n">
        <v>-1.2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51</v>
      </c>
      <c r="C15" s="51" t="n">
        <v>32</v>
      </c>
      <c r="D15" s="51" t="n">
        <v>19</v>
      </c>
      <c r="E15" s="52" t="n">
        <v>0.83</v>
      </c>
      <c r="F15" s="50" t="n">
        <v>134</v>
      </c>
      <c r="G15" s="51" t="n">
        <v>109</v>
      </c>
      <c r="H15" s="51" t="n">
        <v>25</v>
      </c>
      <c r="I15" s="53" t="n">
        <v>1.09</v>
      </c>
      <c r="J15" s="50" t="n">
        <v>644</v>
      </c>
      <c r="K15" s="51" t="n">
        <v>431</v>
      </c>
      <c r="L15" s="51" t="n">
        <v>213</v>
      </c>
      <c r="M15" s="53" t="n">
        <v>10.1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</v>
      </c>
      <c r="C17" s="51" t="n">
        <v>63</v>
      </c>
      <c r="D17" s="51" t="n">
        <v>-60</v>
      </c>
      <c r="E17" s="52" t="n">
        <v>-8.1</v>
      </c>
      <c r="F17" s="50" t="n">
        <v>29</v>
      </c>
      <c r="G17" s="51" t="n">
        <v>178</v>
      </c>
      <c r="H17" s="51" t="n">
        <v>-149</v>
      </c>
      <c r="I17" s="53" t="n">
        <v>-18.08</v>
      </c>
      <c r="J17" s="50" t="n">
        <v>240</v>
      </c>
      <c r="K17" s="51" t="n">
        <v>277</v>
      </c>
      <c r="L17" s="51" t="n">
        <v>-37</v>
      </c>
      <c r="M17" s="53" t="n">
        <v>-5.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2</v>
      </c>
      <c r="C19" s="51" t="n">
        <v>11</v>
      </c>
      <c r="D19" s="51" t="n">
        <v>11</v>
      </c>
      <c r="E19" s="52" t="n">
        <v>1.52</v>
      </c>
      <c r="F19" s="50" t="n">
        <v>51</v>
      </c>
      <c r="G19" s="51" t="n">
        <v>45</v>
      </c>
      <c r="H19" s="51" t="n">
        <v>6</v>
      </c>
      <c r="I19" s="53" t="n">
        <v>0.83</v>
      </c>
      <c r="J19" s="50" t="n">
        <v>158</v>
      </c>
      <c r="K19" s="51" t="n">
        <v>137</v>
      </c>
      <c r="L19" s="51" t="n">
        <v>21</v>
      </c>
      <c r="M19" s="53" t="n">
        <v>2.9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6</v>
      </c>
      <c r="C21" s="51" t="n">
        <v>24</v>
      </c>
      <c r="D21" s="51" t="n">
        <v>2</v>
      </c>
      <c r="E21" s="52" t="n">
        <v>0.09</v>
      </c>
      <c r="F21" s="50" t="n">
        <v>81</v>
      </c>
      <c r="G21" s="51" t="n">
        <v>502</v>
      </c>
      <c r="H21" s="51" t="n">
        <v>-421</v>
      </c>
      <c r="I21" s="53" t="n">
        <v>-16.52</v>
      </c>
      <c r="J21" s="50" t="n">
        <v>1224</v>
      </c>
      <c r="K21" s="51" t="n">
        <v>876</v>
      </c>
      <c r="L21" s="51" t="n">
        <v>348</v>
      </c>
      <c r="M21" s="53" t="n">
        <v>19.5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15</v>
      </c>
      <c r="C23" s="51" t="n">
        <v>82</v>
      </c>
      <c r="D23" s="51" t="n">
        <v>33</v>
      </c>
      <c r="E23" s="52" t="n">
        <v>0.8</v>
      </c>
      <c r="F23" s="50" t="n">
        <v>288</v>
      </c>
      <c r="G23" s="51" t="n">
        <v>252</v>
      </c>
      <c r="H23" s="51" t="n">
        <v>36</v>
      </c>
      <c r="I23" s="53" t="n">
        <v>0.87</v>
      </c>
      <c r="J23" s="50" t="n">
        <v>1030</v>
      </c>
      <c r="K23" s="51" t="n">
        <v>1308</v>
      </c>
      <c r="L23" s="51" t="n">
        <v>-278</v>
      </c>
      <c r="M23" s="53" t="n">
        <v>-6.2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66</v>
      </c>
      <c r="C25" s="51" t="n">
        <v>152</v>
      </c>
      <c r="D25" s="51" t="n">
        <v>14</v>
      </c>
      <c r="E25" s="52" t="n">
        <v>0.19</v>
      </c>
      <c r="F25" s="50" t="n">
        <v>550</v>
      </c>
      <c r="G25" s="51" t="n">
        <v>422</v>
      </c>
      <c r="H25" s="51" t="n">
        <v>128</v>
      </c>
      <c r="I25" s="53" t="n">
        <v>1.76</v>
      </c>
      <c r="J25" s="50" t="n">
        <v>1917</v>
      </c>
      <c r="K25" s="51" t="n">
        <v>1943</v>
      </c>
      <c r="L25" s="51" t="n">
        <v>-26</v>
      </c>
      <c r="M25" s="53" t="n">
        <v>-0.3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49</v>
      </c>
      <c r="C27" s="51" t="n">
        <v>107</v>
      </c>
      <c r="D27" s="51" t="n">
        <v>-58</v>
      </c>
      <c r="E27" s="52" t="n">
        <v>-2.52</v>
      </c>
      <c r="F27" s="50" t="n">
        <v>135</v>
      </c>
      <c r="G27" s="51" t="n">
        <v>403</v>
      </c>
      <c r="H27" s="51" t="n">
        <v>-268</v>
      </c>
      <c r="I27" s="53" t="n">
        <v>-10.68</v>
      </c>
      <c r="J27" s="50" t="n">
        <v>828</v>
      </c>
      <c r="K27" s="51" t="n">
        <v>788</v>
      </c>
      <c r="L27" s="51" t="n">
        <v>40</v>
      </c>
      <c r="M27" s="53" t="n">
        <v>1.8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94</v>
      </c>
      <c r="C29" s="51" t="n">
        <v>152</v>
      </c>
      <c r="D29" s="51" t="n">
        <v>42</v>
      </c>
      <c r="E29" s="52" t="n">
        <v>0.48</v>
      </c>
      <c r="F29" s="50" t="n">
        <v>571</v>
      </c>
      <c r="G29" s="51" t="n">
        <v>434</v>
      </c>
      <c r="H29" s="51" t="n">
        <v>137</v>
      </c>
      <c r="I29" s="53" t="n">
        <v>1.58</v>
      </c>
      <c r="J29" s="50" t="n">
        <v>2104</v>
      </c>
      <c r="K29" s="51" t="n">
        <v>1761</v>
      </c>
      <c r="L29" s="51" t="n">
        <v>343</v>
      </c>
      <c r="M29" s="53" t="n">
        <v>4.0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26</v>
      </c>
      <c r="C31" s="51" t="n">
        <v>133</v>
      </c>
      <c r="D31" s="51" t="n">
        <v>93</v>
      </c>
      <c r="E31" s="52" t="n">
        <v>0.83</v>
      </c>
      <c r="F31" s="50" t="n">
        <v>535</v>
      </c>
      <c r="G31" s="51" t="n">
        <v>422</v>
      </c>
      <c r="H31" s="51" t="n">
        <v>113</v>
      </c>
      <c r="I31" s="53" t="n">
        <v>1.01</v>
      </c>
      <c r="J31" s="50" t="n">
        <v>2431</v>
      </c>
      <c r="K31" s="51" t="n">
        <v>2113</v>
      </c>
      <c r="L31" s="51" t="n">
        <v>318</v>
      </c>
      <c r="M31" s="53" t="n">
        <v>2.8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7</v>
      </c>
      <c r="C33" s="51" t="n">
        <v>8</v>
      </c>
      <c r="D33" s="51" t="n">
        <v>9</v>
      </c>
      <c r="E33" s="52" t="n">
        <v>2.31</v>
      </c>
      <c r="F33" s="50" t="n">
        <v>33</v>
      </c>
      <c r="G33" s="51" t="n">
        <v>24</v>
      </c>
      <c r="H33" s="51" t="n">
        <v>9</v>
      </c>
      <c r="I33" s="53" t="n">
        <v>2.31</v>
      </c>
      <c r="J33" s="50" t="n">
        <v>113</v>
      </c>
      <c r="K33" s="51" t="n">
        <v>113</v>
      </c>
      <c r="L33" s="51" t="n">
        <v>0</v>
      </c>
      <c r="M33" s="53" t="n">
        <v>0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30</v>
      </c>
      <c r="C35" s="51" t="n">
        <v>23</v>
      </c>
      <c r="D35" s="51" t="n">
        <v>7</v>
      </c>
      <c r="E35" s="52" t="n">
        <v>0.36</v>
      </c>
      <c r="F35" s="50" t="n">
        <v>86</v>
      </c>
      <c r="G35" s="51" t="n">
        <v>59</v>
      </c>
      <c r="H35" s="51" t="n">
        <v>27</v>
      </c>
      <c r="I35" s="53" t="n">
        <v>1.4</v>
      </c>
      <c r="J35" s="50" t="n">
        <v>299</v>
      </c>
      <c r="K35" s="51" t="n">
        <v>256</v>
      </c>
      <c r="L35" s="51" t="n">
        <v>43</v>
      </c>
      <c r="M35" s="53" t="n">
        <v>2.2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8</v>
      </c>
      <c r="C37" s="51" t="n">
        <v>15</v>
      </c>
      <c r="D37" s="51" t="n">
        <v>13</v>
      </c>
      <c r="E37" s="52" t="n">
        <v>1.17</v>
      </c>
      <c r="F37" s="50" t="n">
        <v>49</v>
      </c>
      <c r="G37" s="51" t="n">
        <v>49</v>
      </c>
      <c r="H37" s="51" t="n">
        <v>0</v>
      </c>
      <c r="I37" s="53" t="n">
        <v>0</v>
      </c>
      <c r="J37" s="50" t="n">
        <v>157</v>
      </c>
      <c r="K37" s="51" t="n">
        <v>186</v>
      </c>
      <c r="L37" s="51" t="n">
        <v>-29</v>
      </c>
      <c r="M37" s="53" t="n">
        <v>-2.5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1</v>
      </c>
      <c r="C39" s="51" t="n">
        <v>76</v>
      </c>
      <c r="D39" s="51" t="n">
        <v>-45</v>
      </c>
      <c r="E39" s="52" t="n">
        <v>-2.61</v>
      </c>
      <c r="F39" s="50" t="n">
        <v>167</v>
      </c>
      <c r="G39" s="51" t="n">
        <v>155</v>
      </c>
      <c r="H39" s="51" t="n">
        <v>12</v>
      </c>
      <c r="I39" s="53" t="n">
        <v>0.72</v>
      </c>
      <c r="J39" s="50" t="n">
        <v>530</v>
      </c>
      <c r="K39" s="51" t="n">
        <v>489</v>
      </c>
      <c r="L39" s="51" t="n">
        <v>41</v>
      </c>
      <c r="M39" s="53" t="n">
        <v>2.5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9</v>
      </c>
      <c r="C41" s="51" t="n">
        <v>24</v>
      </c>
      <c r="D41" s="51" t="n">
        <v>-5</v>
      </c>
      <c r="E41" s="52" t="n">
        <v>-0.48</v>
      </c>
      <c r="F41" s="50" t="n">
        <v>36</v>
      </c>
      <c r="G41" s="51" t="n">
        <v>44</v>
      </c>
      <c r="H41" s="51" t="n">
        <v>-8</v>
      </c>
      <c r="I41" s="53" t="n">
        <v>-0.76</v>
      </c>
      <c r="J41" s="50" t="n">
        <v>246</v>
      </c>
      <c r="K41" s="51" t="n">
        <v>195</v>
      </c>
      <c r="L41" s="51" t="n">
        <v>51</v>
      </c>
      <c r="M41" s="53" t="n">
        <v>5.1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6</v>
      </c>
      <c r="C43" s="51" t="n">
        <v>18</v>
      </c>
      <c r="D43" s="51" t="n">
        <v>-2</v>
      </c>
      <c r="E43" s="52" t="n">
        <v>-0.22</v>
      </c>
      <c r="F43" s="50" t="n">
        <v>43</v>
      </c>
      <c r="G43" s="51" t="n">
        <v>67</v>
      </c>
      <c r="H43" s="51" t="n">
        <v>-24</v>
      </c>
      <c r="I43" s="53" t="n">
        <v>-2.61</v>
      </c>
      <c r="J43" s="50" t="n">
        <v>190</v>
      </c>
      <c r="K43" s="51" t="n">
        <v>193</v>
      </c>
      <c r="L43" s="51" t="n">
        <v>-3</v>
      </c>
      <c r="M43" s="53" t="n">
        <v>-0.33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696</v>
      </c>
      <c r="C45" s="51" t="n">
        <v>1065</v>
      </c>
      <c r="D45" s="51" t="n">
        <v>-369</v>
      </c>
      <c r="E45" s="52" t="n">
        <v>-1.25</v>
      </c>
      <c r="F45" s="50" t="n">
        <v>2478</v>
      </c>
      <c r="G45" s="51" t="n">
        <v>4169</v>
      </c>
      <c r="H45" s="51" t="n">
        <v>-1691</v>
      </c>
      <c r="I45" s="53" t="n">
        <v>-5.48</v>
      </c>
      <c r="J45" s="50" t="n">
        <v>12096</v>
      </c>
      <c r="K45" s="51" t="n">
        <v>12266</v>
      </c>
      <c r="L45" s="51" t="n">
        <v>-170</v>
      </c>
      <c r="M45" s="53" t="n">
        <v>-0.5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15</v>
      </c>
      <c r="C47" s="51" t="n">
        <v>20</v>
      </c>
      <c r="D47" s="51" t="n">
        <v>-5</v>
      </c>
      <c r="E47" s="52" t="n">
        <v>-0.42</v>
      </c>
      <c r="F47" s="50" t="n">
        <v>86</v>
      </c>
      <c r="G47" s="51" t="n">
        <v>47</v>
      </c>
      <c r="H47" s="51" t="n">
        <v>39</v>
      </c>
      <c r="I47" s="53" t="n">
        <v>3.38</v>
      </c>
      <c r="J47" s="50" t="n">
        <v>251</v>
      </c>
      <c r="K47" s="51" t="n">
        <v>233</v>
      </c>
      <c r="L47" s="51" t="n">
        <v>18</v>
      </c>
      <c r="M47" s="53" t="n">
        <v>1.5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53</v>
      </c>
      <c r="C49" s="51" t="n">
        <v>177</v>
      </c>
      <c r="D49" s="51" t="n">
        <v>76</v>
      </c>
      <c r="E49" s="52" t="n">
        <v>0.82</v>
      </c>
      <c r="F49" s="50" t="n">
        <v>720</v>
      </c>
      <c r="G49" s="51" t="n">
        <v>594</v>
      </c>
      <c r="H49" s="51" t="n">
        <v>126</v>
      </c>
      <c r="I49" s="53" t="n">
        <v>1.36</v>
      </c>
      <c r="J49" s="50" t="n">
        <v>2515</v>
      </c>
      <c r="K49" s="51" t="n">
        <v>2211</v>
      </c>
      <c r="L49" s="51" t="n">
        <v>304</v>
      </c>
      <c r="M49" s="53" t="n">
        <v>3.35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71</v>
      </c>
      <c r="C51" s="51" t="n">
        <v>197</v>
      </c>
      <c r="D51" s="51" t="n">
        <v>-26</v>
      </c>
      <c r="E51" s="52" t="n">
        <v>-0.28</v>
      </c>
      <c r="F51" s="50" t="n">
        <v>503</v>
      </c>
      <c r="G51" s="51" t="n">
        <v>529</v>
      </c>
      <c r="H51" s="51" t="n">
        <v>-26</v>
      </c>
      <c r="I51" s="53" t="n">
        <v>-0.28</v>
      </c>
      <c r="J51" s="50" t="n">
        <v>2427</v>
      </c>
      <c r="K51" s="51" t="n">
        <v>2090</v>
      </c>
      <c r="L51" s="51" t="n">
        <v>337</v>
      </c>
      <c r="M51" s="53" t="n">
        <v>3.7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472</v>
      </c>
      <c r="C53" s="51" t="n">
        <v>1481</v>
      </c>
      <c r="D53" s="51" t="n">
        <v>-9</v>
      </c>
      <c r="E53" s="52" t="n">
        <v>-0.01</v>
      </c>
      <c r="F53" s="50" t="n">
        <v>4730</v>
      </c>
      <c r="G53" s="51" t="n">
        <v>4944</v>
      </c>
      <c r="H53" s="51" t="n">
        <v>-214</v>
      </c>
      <c r="I53" s="53" t="n">
        <v>-0.33</v>
      </c>
      <c r="J53" s="50" t="n">
        <v>20028</v>
      </c>
      <c r="K53" s="51" t="n">
        <v>19187</v>
      </c>
      <c r="L53" s="51" t="n">
        <v>841</v>
      </c>
      <c r="M53" s="53" t="n">
        <v>1.32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6</v>
      </c>
      <c r="C55" s="51" t="n">
        <v>11</v>
      </c>
      <c r="D55" s="51" t="n">
        <v>5</v>
      </c>
      <c r="E55" s="52" t="n">
        <v>0.79</v>
      </c>
      <c r="F55" s="50" t="n">
        <v>41</v>
      </c>
      <c r="G55" s="51" t="n">
        <v>29</v>
      </c>
      <c r="H55" s="51" t="n">
        <v>12</v>
      </c>
      <c r="I55" s="53" t="n">
        <v>1.92</v>
      </c>
      <c r="J55" s="50" t="n">
        <v>157</v>
      </c>
      <c r="K55" s="51" t="n">
        <v>152</v>
      </c>
      <c r="L55" s="51" t="n">
        <v>5</v>
      </c>
      <c r="M55" s="53" t="n">
        <v>0.7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53</v>
      </c>
      <c r="C57" s="51" t="n">
        <v>26</v>
      </c>
      <c r="D57" s="51" t="n">
        <v>27</v>
      </c>
      <c r="E57" s="52" t="n">
        <v>1.76</v>
      </c>
      <c r="F57" s="50" t="n">
        <v>135</v>
      </c>
      <c r="G57" s="51" t="n">
        <v>127</v>
      </c>
      <c r="H57" s="51" t="n">
        <v>8</v>
      </c>
      <c r="I57" s="53" t="n">
        <v>0.51</v>
      </c>
      <c r="J57" s="50" t="n">
        <v>659</v>
      </c>
      <c r="K57" s="51" t="n">
        <v>469</v>
      </c>
      <c r="L57" s="51" t="n">
        <v>190</v>
      </c>
      <c r="M57" s="53" t="n">
        <v>13.72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23</v>
      </c>
      <c r="C59" s="51" t="n">
        <v>233</v>
      </c>
      <c r="D59" s="51" t="n">
        <v>90</v>
      </c>
      <c r="E59" s="52" t="n">
        <v>1.56</v>
      </c>
      <c r="F59" s="50" t="n">
        <v>798</v>
      </c>
      <c r="G59" s="51" t="n">
        <v>645</v>
      </c>
      <c r="H59" s="51" t="n">
        <v>153</v>
      </c>
      <c r="I59" s="53" t="n">
        <v>2.71</v>
      </c>
      <c r="J59" s="50" t="n">
        <v>1631</v>
      </c>
      <c r="K59" s="51" t="n">
        <v>1333</v>
      </c>
      <c r="L59" s="51" t="n">
        <v>298</v>
      </c>
      <c r="M59" s="53" t="n">
        <v>5.42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9</v>
      </c>
      <c r="C61" s="51" t="n">
        <v>6</v>
      </c>
      <c r="D61" s="51" t="n">
        <v>3</v>
      </c>
      <c r="E61" s="52" t="n">
        <v>0.79</v>
      </c>
      <c r="F61" s="50" t="n">
        <v>21</v>
      </c>
      <c r="G61" s="51" t="n">
        <v>18</v>
      </c>
      <c r="H61" s="51" t="n">
        <v>3</v>
      </c>
      <c r="I61" s="53" t="n">
        <v>0.79</v>
      </c>
      <c r="J61" s="50" t="n">
        <v>113</v>
      </c>
      <c r="K61" s="51" t="n">
        <v>70</v>
      </c>
      <c r="L61" s="51" t="n">
        <v>43</v>
      </c>
      <c r="M61" s="53" t="n">
        <v>12.57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50</v>
      </c>
      <c r="C63" s="51" t="n">
        <v>322</v>
      </c>
      <c r="D63" s="51" t="n">
        <v>28</v>
      </c>
      <c r="E63" s="52" t="n">
        <v>0.17</v>
      </c>
      <c r="F63" s="50" t="n">
        <v>966</v>
      </c>
      <c r="G63" s="51" t="n">
        <v>1042</v>
      </c>
      <c r="H63" s="51" t="n">
        <v>-76</v>
      </c>
      <c r="I63" s="53" t="n">
        <v>-0.47</v>
      </c>
      <c r="J63" s="50" t="n">
        <v>4098</v>
      </c>
      <c r="K63" s="51" t="n">
        <v>3990</v>
      </c>
      <c r="L63" s="51" t="n">
        <v>108</v>
      </c>
      <c r="M63" s="53" t="n">
        <v>0.68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63</v>
      </c>
      <c r="C65" s="51" t="n">
        <v>645</v>
      </c>
      <c r="D65" s="51" t="n">
        <v>-182</v>
      </c>
      <c r="E65" s="52" t="n">
        <v>-0.92</v>
      </c>
      <c r="F65" s="50" t="n">
        <v>1756</v>
      </c>
      <c r="G65" s="51" t="n">
        <v>1313</v>
      </c>
      <c r="H65" s="51" t="n">
        <v>443</v>
      </c>
      <c r="I65" s="53" t="n">
        <v>2.33</v>
      </c>
      <c r="J65" s="50" t="n">
        <v>6679</v>
      </c>
      <c r="K65" s="51" t="n">
        <v>5432</v>
      </c>
      <c r="L65" s="51" t="n">
        <v>1247</v>
      </c>
      <c r="M65" s="53" t="n">
        <v>6.84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68</v>
      </c>
      <c r="C67" s="51" t="n">
        <v>131</v>
      </c>
      <c r="D67" s="51" t="n">
        <v>37</v>
      </c>
      <c r="E67" s="52" t="n">
        <v>0.46</v>
      </c>
      <c r="F67" s="50" t="n">
        <v>500</v>
      </c>
      <c r="G67" s="51" t="n">
        <v>440</v>
      </c>
      <c r="H67" s="51" t="n">
        <v>60</v>
      </c>
      <c r="I67" s="53" t="n">
        <v>0.75</v>
      </c>
      <c r="J67" s="50" t="n">
        <v>2000</v>
      </c>
      <c r="K67" s="51" t="n">
        <v>1838</v>
      </c>
      <c r="L67" s="51" t="n">
        <v>162</v>
      </c>
      <c r="M67" s="53" t="n">
        <v>2.04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8</v>
      </c>
      <c r="C69" s="51" t="n">
        <v>6</v>
      </c>
      <c r="D69" s="51" t="n">
        <v>2</v>
      </c>
      <c r="E69" s="52" t="n">
        <v>0.51</v>
      </c>
      <c r="F69" s="50" t="n">
        <v>22</v>
      </c>
      <c r="G69" s="51" t="n">
        <v>14</v>
      </c>
      <c r="H69" s="51" t="n">
        <v>8</v>
      </c>
      <c r="I69" s="53" t="n">
        <v>2.06</v>
      </c>
      <c r="J69" s="50" t="n">
        <v>105</v>
      </c>
      <c r="K69" s="51" t="n">
        <v>83</v>
      </c>
      <c r="L69" s="51" t="n">
        <v>22</v>
      </c>
      <c r="M69" s="53" t="n">
        <v>5.88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57</v>
      </c>
      <c r="C71" s="51" t="n">
        <v>445</v>
      </c>
      <c r="D71" s="51" t="n">
        <v>-88</v>
      </c>
      <c r="E71" s="52" t="n">
        <v>-0.62</v>
      </c>
      <c r="F71" s="50" t="n">
        <v>825</v>
      </c>
      <c r="G71" s="51" t="n">
        <v>3355</v>
      </c>
      <c r="H71" s="51" t="n">
        <v>-2530</v>
      </c>
      <c r="I71" s="53" t="n">
        <v>-15.1</v>
      </c>
      <c r="J71" s="50" t="n">
        <v>5750</v>
      </c>
      <c r="K71" s="51" t="n">
        <v>5817</v>
      </c>
      <c r="L71" s="51" t="n">
        <v>-67</v>
      </c>
      <c r="M71" s="53" t="n">
        <v>-0.47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560</v>
      </c>
      <c r="C73" s="51" t="n">
        <v>1638</v>
      </c>
      <c r="D73" s="51" t="n">
        <v>-1078</v>
      </c>
      <c r="E73" s="52" t="n">
        <v>-3.84</v>
      </c>
      <c r="F73" s="50" t="n">
        <v>1819</v>
      </c>
      <c r="G73" s="51" t="n">
        <v>3905</v>
      </c>
      <c r="H73" s="51" t="n">
        <v>-2086</v>
      </c>
      <c r="I73" s="53" t="n">
        <v>-7.17</v>
      </c>
      <c r="J73" s="50" t="n">
        <v>10005</v>
      </c>
      <c r="K73" s="51" t="n">
        <v>10273</v>
      </c>
      <c r="L73" s="51" t="n">
        <v>-268</v>
      </c>
      <c r="M73" s="53" t="n">
        <v>-0.98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37</v>
      </c>
      <c r="C75" s="51" t="n">
        <v>106</v>
      </c>
      <c r="D75" s="51" t="n">
        <v>-69</v>
      </c>
      <c r="E75" s="52" t="n">
        <v>-2.54</v>
      </c>
      <c r="F75" s="50" t="n">
        <v>104</v>
      </c>
      <c r="G75" s="51" t="n">
        <v>326</v>
      </c>
      <c r="H75" s="51" t="n">
        <v>-222</v>
      </c>
      <c r="I75" s="53" t="n">
        <v>-7.75</v>
      </c>
      <c r="J75" s="50" t="n">
        <v>826</v>
      </c>
      <c r="K75" s="51" t="n">
        <v>699</v>
      </c>
      <c r="L75" s="51" t="n">
        <v>127</v>
      </c>
      <c r="M75" s="53" t="n">
        <v>5.0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130</v>
      </c>
      <c r="C77" s="51" t="n">
        <v>2574</v>
      </c>
      <c r="D77" s="51" t="n">
        <v>-444</v>
      </c>
      <c r="E77" s="52" t="n">
        <v>-0.47</v>
      </c>
      <c r="F77" s="50" t="n">
        <v>6343</v>
      </c>
      <c r="G77" s="51" t="n">
        <v>8617</v>
      </c>
      <c r="H77" s="51" t="n">
        <v>-2274</v>
      </c>
      <c r="I77" s="53" t="n">
        <v>-2.35</v>
      </c>
      <c r="J77" s="50" t="n">
        <v>29686</v>
      </c>
      <c r="K77" s="51" t="n">
        <v>31761</v>
      </c>
      <c r="L77" s="51" t="n">
        <v>-2075</v>
      </c>
      <c r="M77" s="53" t="n">
        <v>-2.15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34</v>
      </c>
      <c r="C79" s="51" t="n">
        <v>18</v>
      </c>
      <c r="D79" s="51" t="n">
        <v>16</v>
      </c>
      <c r="E79" s="52" t="n">
        <v>1.53</v>
      </c>
      <c r="F79" s="50" t="n">
        <v>64</v>
      </c>
      <c r="G79" s="51" t="n">
        <v>56</v>
      </c>
      <c r="H79" s="51" t="n">
        <v>8</v>
      </c>
      <c r="I79" s="53" t="n">
        <v>0.76</v>
      </c>
      <c r="J79" s="50" t="n">
        <v>213</v>
      </c>
      <c r="K79" s="51" t="n">
        <v>220</v>
      </c>
      <c r="L79" s="51" t="n">
        <v>-7</v>
      </c>
      <c r="M79" s="53" t="n">
        <v>-0.66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2</v>
      </c>
      <c r="C81" s="51" t="n">
        <v>43</v>
      </c>
      <c r="D81" s="51" t="n">
        <v>-21</v>
      </c>
      <c r="E81" s="52" t="n">
        <v>-0.96</v>
      </c>
      <c r="F81" s="50" t="n">
        <v>121</v>
      </c>
      <c r="G81" s="51" t="n">
        <v>122</v>
      </c>
      <c r="H81" s="51" t="n">
        <v>-1</v>
      </c>
      <c r="I81" s="53" t="n">
        <v>-0.05</v>
      </c>
      <c r="J81" s="50" t="n">
        <v>434</v>
      </c>
      <c r="K81" s="51" t="n">
        <v>475</v>
      </c>
      <c r="L81" s="51" t="n">
        <v>-41</v>
      </c>
      <c r="M81" s="53" t="n">
        <v>-1.84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108</v>
      </c>
      <c r="C83" s="51" t="n">
        <v>98</v>
      </c>
      <c r="D83" s="51" t="n">
        <v>10</v>
      </c>
      <c r="E83" s="52" t="n">
        <v>0.21</v>
      </c>
      <c r="F83" s="50" t="n">
        <v>368</v>
      </c>
      <c r="G83" s="51" t="n">
        <v>292</v>
      </c>
      <c r="H83" s="51" t="n">
        <v>76</v>
      </c>
      <c r="I83" s="53" t="n">
        <v>1.58</v>
      </c>
      <c r="J83" s="50" t="n">
        <v>1310</v>
      </c>
      <c r="K83" s="51" t="n">
        <v>1238</v>
      </c>
      <c r="L83" s="51" t="n">
        <v>72</v>
      </c>
      <c r="M83" s="53" t="n">
        <v>1.5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76</v>
      </c>
      <c r="C85" s="51" t="n">
        <v>501</v>
      </c>
      <c r="D85" s="51" t="n">
        <v>-425</v>
      </c>
      <c r="E85" s="52" t="n">
        <v>-8.47</v>
      </c>
      <c r="F85" s="50" t="n">
        <v>316</v>
      </c>
      <c r="G85" s="51" t="n">
        <v>1064</v>
      </c>
      <c r="H85" s="51" t="n">
        <v>-748</v>
      </c>
      <c r="I85" s="53" t="n">
        <v>-14.04</v>
      </c>
      <c r="J85" s="50" t="n">
        <v>2483</v>
      </c>
      <c r="K85" s="51" t="n">
        <v>2348</v>
      </c>
      <c r="L85" s="51" t="n">
        <v>135</v>
      </c>
      <c r="M85" s="53" t="n">
        <v>3.0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73</v>
      </c>
      <c r="C87" s="51" t="n">
        <v>37</v>
      </c>
      <c r="D87" s="51" t="n">
        <v>36</v>
      </c>
      <c r="E87" s="52" t="n">
        <v>0.99</v>
      </c>
      <c r="F87" s="50" t="n">
        <v>209</v>
      </c>
      <c r="G87" s="51" t="n">
        <v>152</v>
      </c>
      <c r="H87" s="51" t="n">
        <v>57</v>
      </c>
      <c r="I87" s="53" t="n">
        <v>1.58</v>
      </c>
      <c r="J87" s="50" t="n">
        <v>948</v>
      </c>
      <c r="K87" s="51" t="n">
        <v>891</v>
      </c>
      <c r="L87" s="51" t="n">
        <v>57</v>
      </c>
      <c r="M87" s="53" t="n">
        <v>1.58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862</v>
      </c>
      <c r="C89" s="51" t="n">
        <v>1794</v>
      </c>
      <c r="D89" s="51" t="n">
        <v>68</v>
      </c>
      <c r="E89" s="52" t="n">
        <v>0.1</v>
      </c>
      <c r="F89" s="50" t="n">
        <v>5647</v>
      </c>
      <c r="G89" s="51" t="n">
        <v>4981</v>
      </c>
      <c r="H89" s="51" t="n">
        <v>666</v>
      </c>
      <c r="I89" s="53" t="n">
        <v>0.97</v>
      </c>
      <c r="J89" s="50" t="n">
        <v>21377</v>
      </c>
      <c r="K89" s="51" t="n">
        <v>20540</v>
      </c>
      <c r="L89" s="51" t="n">
        <v>837</v>
      </c>
      <c r="M89" s="53" t="n">
        <v>1.22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85</v>
      </c>
      <c r="C91" s="51" t="n">
        <v>53</v>
      </c>
      <c r="D91" s="51" t="n">
        <v>32</v>
      </c>
      <c r="E91" s="52" t="n">
        <v>1.32</v>
      </c>
      <c r="F91" s="50" t="n">
        <v>175</v>
      </c>
      <c r="G91" s="51" t="n">
        <v>161</v>
      </c>
      <c r="H91" s="51" t="n">
        <v>14</v>
      </c>
      <c r="I91" s="53" t="n">
        <v>0.57</v>
      </c>
      <c r="J91" s="50" t="n">
        <v>744</v>
      </c>
      <c r="K91" s="51" t="n">
        <v>646</v>
      </c>
      <c r="L91" s="51" t="n">
        <v>98</v>
      </c>
      <c r="M91" s="53" t="n">
        <v>4.17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101</v>
      </c>
      <c r="C93" s="51" t="n">
        <v>136</v>
      </c>
      <c r="D93" s="51" t="n">
        <v>-35</v>
      </c>
      <c r="E93" s="52" t="n">
        <v>-0.63</v>
      </c>
      <c r="F93" s="50" t="n">
        <v>267</v>
      </c>
      <c r="G93" s="51" t="n">
        <v>301</v>
      </c>
      <c r="H93" s="51" t="n">
        <v>-34</v>
      </c>
      <c r="I93" s="53" t="n">
        <v>-0.61</v>
      </c>
      <c r="J93" s="50" t="n">
        <v>999</v>
      </c>
      <c r="K93" s="51" t="n">
        <v>1463</v>
      </c>
      <c r="L93" s="51" t="n">
        <v>-464</v>
      </c>
      <c r="M93" s="53" t="n">
        <v>-7.7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07</v>
      </c>
      <c r="C95" s="51" t="n">
        <v>104</v>
      </c>
      <c r="D95" s="51" t="n">
        <v>3</v>
      </c>
      <c r="E95" s="52" t="n">
        <v>0.07</v>
      </c>
      <c r="F95" s="50" t="n">
        <v>384</v>
      </c>
      <c r="G95" s="51" t="n">
        <v>287</v>
      </c>
      <c r="H95" s="51" t="n">
        <v>97</v>
      </c>
      <c r="I95" s="53" t="n">
        <v>2.35</v>
      </c>
      <c r="J95" s="50" t="n">
        <v>1208</v>
      </c>
      <c r="K95" s="51" t="n">
        <v>1258</v>
      </c>
      <c r="L95" s="51" t="n">
        <v>-50</v>
      </c>
      <c r="M95" s="53" t="n">
        <v>-1.17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805</v>
      </c>
      <c r="C97" s="51" t="n">
        <v>858</v>
      </c>
      <c r="D97" s="51" t="n">
        <v>-53</v>
      </c>
      <c r="E97" s="52" t="n">
        <v>-0.18</v>
      </c>
      <c r="F97" s="50" t="n">
        <v>2194</v>
      </c>
      <c r="G97" s="51" t="n">
        <v>2597</v>
      </c>
      <c r="H97" s="51" t="n">
        <v>-403</v>
      </c>
      <c r="I97" s="53" t="n">
        <v>-1.37</v>
      </c>
      <c r="J97" s="50" t="n">
        <v>8756</v>
      </c>
      <c r="K97" s="51" t="n">
        <v>8576</v>
      </c>
      <c r="L97" s="51" t="n">
        <v>180</v>
      </c>
      <c r="M97" s="53" t="n">
        <v>0.63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76</v>
      </c>
      <c r="C99" s="51" t="n">
        <v>51</v>
      </c>
      <c r="D99" s="51" t="n">
        <v>25</v>
      </c>
      <c r="E99" s="52" t="n">
        <v>0.64</v>
      </c>
      <c r="F99" s="50" t="n">
        <v>215</v>
      </c>
      <c r="G99" s="51" t="n">
        <v>197</v>
      </c>
      <c r="H99" s="51" t="n">
        <v>18</v>
      </c>
      <c r="I99" s="53" t="n">
        <v>0.46</v>
      </c>
      <c r="J99" s="50" t="n">
        <v>896</v>
      </c>
      <c r="K99" s="51" t="n">
        <v>779</v>
      </c>
      <c r="L99" s="51" t="n">
        <v>117</v>
      </c>
      <c r="M99" s="53" t="n">
        <v>3.1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20</v>
      </c>
      <c r="C101" s="51" t="n">
        <v>30</v>
      </c>
      <c r="D101" s="51" t="n">
        <v>-10</v>
      </c>
      <c r="E101" s="52" t="n">
        <v>-0.52</v>
      </c>
      <c r="F101" s="50" t="n">
        <v>87</v>
      </c>
      <c r="G101" s="51" t="n">
        <v>90</v>
      </c>
      <c r="H101" s="51" t="n">
        <v>-3</v>
      </c>
      <c r="I101" s="53" t="n">
        <v>-0.16</v>
      </c>
      <c r="J101" s="50" t="n">
        <v>481</v>
      </c>
      <c r="K101" s="51" t="n">
        <v>532</v>
      </c>
      <c r="L101" s="51" t="n">
        <v>-51</v>
      </c>
      <c r="M101" s="53" t="n">
        <v>-2.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426</v>
      </c>
      <c r="C103" s="51" t="n">
        <v>2152</v>
      </c>
      <c r="D103" s="51" t="n">
        <v>274</v>
      </c>
      <c r="E103" s="52" t="n">
        <v>0.46</v>
      </c>
      <c r="F103" s="50" t="n">
        <v>7271</v>
      </c>
      <c r="G103" s="51" t="n">
        <v>6306</v>
      </c>
      <c r="H103" s="51" t="n">
        <v>965</v>
      </c>
      <c r="I103" s="53" t="n">
        <v>1.64</v>
      </c>
      <c r="J103" s="50" t="n">
        <v>33908</v>
      </c>
      <c r="K103" s="51" t="n">
        <v>33394</v>
      </c>
      <c r="L103" s="51" t="n">
        <v>514</v>
      </c>
      <c r="M103" s="53" t="n">
        <v>0.87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2328</v>
      </c>
      <c r="C105" s="51" t="n">
        <v>11704</v>
      </c>
      <c r="D105" s="51" t="n">
        <v>624</v>
      </c>
      <c r="E105" s="52" t="n">
        <v>0.12</v>
      </c>
      <c r="F105" s="50" t="n">
        <v>36292</v>
      </c>
      <c r="G105" s="51" t="n">
        <v>36089</v>
      </c>
      <c r="H105" s="51" t="n">
        <v>203</v>
      </c>
      <c r="I105" s="53" t="n">
        <v>0.04</v>
      </c>
      <c r="J105" s="50" t="n">
        <v>143025</v>
      </c>
      <c r="K105" s="51" t="n">
        <v>146123</v>
      </c>
      <c r="L105" s="51" t="n">
        <v>-3098</v>
      </c>
      <c r="M105" s="53" t="n">
        <v>-0.61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</v>
      </c>
      <c r="C107" s="51" t="n">
        <v>35</v>
      </c>
      <c r="D107" s="51" t="n">
        <v>-23</v>
      </c>
      <c r="E107" s="52" t="n">
        <v>-1.05</v>
      </c>
      <c r="F107" s="50" t="n">
        <v>88</v>
      </c>
      <c r="G107" s="51" t="n">
        <v>880</v>
      </c>
      <c r="H107" s="51" t="n">
        <v>-792</v>
      </c>
      <c r="I107" s="53" t="n">
        <v>-30.09</v>
      </c>
      <c r="J107" s="50" t="n">
        <v>1215</v>
      </c>
      <c r="K107" s="51" t="n">
        <v>1176</v>
      </c>
      <c r="L107" s="51" t="n">
        <v>39</v>
      </c>
      <c r="M107" s="53" t="n">
        <v>2.17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09</v>
      </c>
      <c r="C109" s="51" t="n">
        <v>93</v>
      </c>
      <c r="D109" s="51" t="n">
        <v>16</v>
      </c>
      <c r="E109" s="52" t="n">
        <v>0.33</v>
      </c>
      <c r="F109" s="50" t="n">
        <v>420</v>
      </c>
      <c r="G109" s="51" t="n">
        <v>356</v>
      </c>
      <c r="H109" s="51" t="n">
        <v>64</v>
      </c>
      <c r="I109" s="53" t="n">
        <v>1.32</v>
      </c>
      <c r="J109" s="50" t="n">
        <v>1530</v>
      </c>
      <c r="K109" s="51" t="n">
        <v>1635</v>
      </c>
      <c r="L109" s="51" t="n">
        <v>-105</v>
      </c>
      <c r="M109" s="53" t="n">
        <v>-2.09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73</v>
      </c>
      <c r="C111" s="51" t="n">
        <v>279</v>
      </c>
      <c r="D111" s="51" t="n">
        <v>-6</v>
      </c>
      <c r="E111" s="52" t="n">
        <v>-0.05</v>
      </c>
      <c r="F111" s="50" t="n">
        <v>758</v>
      </c>
      <c r="G111" s="51" t="n">
        <v>708</v>
      </c>
      <c r="H111" s="51" t="n">
        <v>50</v>
      </c>
      <c r="I111" s="53" t="n">
        <v>0.45</v>
      </c>
      <c r="J111" s="50" t="n">
        <v>3392</v>
      </c>
      <c r="K111" s="51" t="n">
        <v>3168</v>
      </c>
      <c r="L111" s="51" t="n">
        <v>224</v>
      </c>
      <c r="M111" s="53" t="n">
        <v>2.06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25</v>
      </c>
      <c r="C113" s="51" t="n">
        <v>7</v>
      </c>
      <c r="D113" s="51" t="n">
        <v>18</v>
      </c>
      <c r="E113" s="52" t="n">
        <v>1.91</v>
      </c>
      <c r="F113" s="50" t="n">
        <v>50</v>
      </c>
      <c r="G113" s="51" t="n">
        <v>39</v>
      </c>
      <c r="H113" s="51" t="n">
        <v>11</v>
      </c>
      <c r="I113" s="53" t="n">
        <v>1.16</v>
      </c>
      <c r="J113" s="50" t="n">
        <v>150</v>
      </c>
      <c r="K113" s="51" t="n">
        <v>236</v>
      </c>
      <c r="L113" s="51" t="n">
        <v>-86</v>
      </c>
      <c r="M113" s="53" t="n">
        <v>-8.23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99</v>
      </c>
      <c r="C115" s="51" t="n">
        <v>92</v>
      </c>
      <c r="D115" s="51" t="n">
        <v>7</v>
      </c>
      <c r="E115" s="52" t="n">
        <v>0.21</v>
      </c>
      <c r="F115" s="50" t="n">
        <v>254</v>
      </c>
      <c r="G115" s="51" t="n">
        <v>242</v>
      </c>
      <c r="H115" s="51" t="n">
        <v>12</v>
      </c>
      <c r="I115" s="53" t="n">
        <v>0.37</v>
      </c>
      <c r="J115" s="50" t="n">
        <v>1007</v>
      </c>
      <c r="K115" s="51" t="n">
        <v>853</v>
      </c>
      <c r="L115" s="51" t="n">
        <v>154</v>
      </c>
      <c r="M115" s="53" t="n">
        <v>4.91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45</v>
      </c>
      <c r="C117" s="51" t="n">
        <v>42</v>
      </c>
      <c r="D117" s="51" t="n">
        <v>3</v>
      </c>
      <c r="E117" s="52" t="n">
        <v>0.13</v>
      </c>
      <c r="F117" s="50" t="n">
        <v>135</v>
      </c>
      <c r="G117" s="51" t="n">
        <v>116</v>
      </c>
      <c r="H117" s="51" t="n">
        <v>19</v>
      </c>
      <c r="I117" s="53" t="n">
        <v>0.85</v>
      </c>
      <c r="J117" s="50" t="n">
        <v>522</v>
      </c>
      <c r="K117" s="51" t="n">
        <v>497</v>
      </c>
      <c r="L117" s="51" t="n">
        <v>25</v>
      </c>
      <c r="M117" s="53" t="n">
        <v>1.12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4</v>
      </c>
      <c r="C119" s="51" t="n">
        <v>15</v>
      </c>
      <c r="D119" s="51" t="n">
        <v>-1</v>
      </c>
      <c r="E119" s="52" t="n">
        <v>-0.08</v>
      </c>
      <c r="F119" s="50" t="n">
        <v>55</v>
      </c>
      <c r="G119" s="51" t="n">
        <v>31</v>
      </c>
      <c r="H119" s="51" t="n">
        <v>24</v>
      </c>
      <c r="I119" s="53" t="n">
        <v>2.04</v>
      </c>
      <c r="J119" s="50" t="n">
        <v>156</v>
      </c>
      <c r="K119" s="51" t="n">
        <v>176</v>
      </c>
      <c r="L119" s="51" t="n">
        <v>-20</v>
      </c>
      <c r="M119" s="53" t="n">
        <v>-1.64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116</v>
      </c>
      <c r="C121" s="51" t="n">
        <v>45</v>
      </c>
      <c r="D121" s="51" t="n">
        <v>71</v>
      </c>
      <c r="E121" s="52" t="n">
        <v>4.05</v>
      </c>
      <c r="F121" s="50" t="n">
        <v>337</v>
      </c>
      <c r="G121" s="51" t="n">
        <v>111</v>
      </c>
      <c r="H121" s="51" t="n">
        <v>226</v>
      </c>
      <c r="I121" s="53" t="n">
        <v>14.15</v>
      </c>
      <c r="J121" s="50" t="n">
        <v>862</v>
      </c>
      <c r="K121" s="51" t="n">
        <v>710</v>
      </c>
      <c r="L121" s="51" t="n">
        <v>152</v>
      </c>
      <c r="M121" s="53" t="n">
        <v>9.1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89</v>
      </c>
      <c r="C123" s="51" t="n">
        <v>130</v>
      </c>
      <c r="D123" s="51" t="n">
        <v>-41</v>
      </c>
      <c r="E123" s="52" t="n">
        <v>-0.55</v>
      </c>
      <c r="F123" s="50" t="n">
        <v>377</v>
      </c>
      <c r="G123" s="51" t="n">
        <v>419</v>
      </c>
      <c r="H123" s="51" t="n">
        <v>-42</v>
      </c>
      <c r="I123" s="53" t="n">
        <v>-0.56</v>
      </c>
      <c r="J123" s="50" t="n">
        <v>1922</v>
      </c>
      <c r="K123" s="51" t="n">
        <v>1913</v>
      </c>
      <c r="L123" s="51" t="n">
        <v>9</v>
      </c>
      <c r="M123" s="53" t="n">
        <v>0.12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196</v>
      </c>
      <c r="C125" s="51" t="n">
        <v>212</v>
      </c>
      <c r="D125" s="51" t="n">
        <v>-16</v>
      </c>
      <c r="E125" s="52" t="n">
        <v>-0.18</v>
      </c>
      <c r="F125" s="50" t="n">
        <v>634</v>
      </c>
      <c r="G125" s="51" t="n">
        <v>652</v>
      </c>
      <c r="H125" s="51" t="n">
        <v>-18</v>
      </c>
      <c r="I125" s="53" t="n">
        <v>-0.2</v>
      </c>
      <c r="J125" s="50" t="n">
        <v>2352</v>
      </c>
      <c r="K125" s="51" t="n">
        <v>2427</v>
      </c>
      <c r="L125" s="51" t="n">
        <v>-75</v>
      </c>
      <c r="M125" s="53" t="n">
        <v>-0.85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2</v>
      </c>
      <c r="C127" s="51" t="n">
        <v>15</v>
      </c>
      <c r="D127" s="51" t="n">
        <v>-3</v>
      </c>
      <c r="E127" s="52" t="n">
        <v>-0.29</v>
      </c>
      <c r="F127" s="50" t="n">
        <v>35</v>
      </c>
      <c r="G127" s="51" t="n">
        <v>54</v>
      </c>
      <c r="H127" s="51" t="n">
        <v>-19</v>
      </c>
      <c r="I127" s="53" t="n">
        <v>-1.8</v>
      </c>
      <c r="J127" s="50" t="n">
        <v>351</v>
      </c>
      <c r="K127" s="51" t="n">
        <v>312</v>
      </c>
      <c r="L127" s="51" t="n">
        <v>39</v>
      </c>
      <c r="M127" s="53" t="n">
        <v>3.91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74</v>
      </c>
      <c r="C129" s="51" t="n">
        <v>2765</v>
      </c>
      <c r="D129" s="51" t="n">
        <v>-2691</v>
      </c>
      <c r="E129" s="52" t="n">
        <v>-39.41</v>
      </c>
      <c r="F129" s="50" t="n">
        <v>210</v>
      </c>
      <c r="G129" s="51" t="n">
        <v>3048</v>
      </c>
      <c r="H129" s="51" t="n">
        <v>-2838</v>
      </c>
      <c r="I129" s="53" t="n">
        <v>-40.68</v>
      </c>
      <c r="J129" s="50" t="n">
        <v>4026</v>
      </c>
      <c r="K129" s="51" t="n">
        <v>3987</v>
      </c>
      <c r="L129" s="51" t="n">
        <v>39</v>
      </c>
      <c r="M129" s="53" t="n">
        <v>0.95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12</v>
      </c>
      <c r="C131" s="51" t="n">
        <v>91</v>
      </c>
      <c r="D131" s="51" t="n">
        <v>21</v>
      </c>
      <c r="E131" s="52" t="n">
        <v>0.41</v>
      </c>
      <c r="F131" s="50" t="n">
        <v>321</v>
      </c>
      <c r="G131" s="51" t="n">
        <v>241</v>
      </c>
      <c r="H131" s="51" t="n">
        <v>80</v>
      </c>
      <c r="I131" s="53" t="n">
        <v>1.59</v>
      </c>
      <c r="J131" s="50" t="n">
        <v>1139</v>
      </c>
      <c r="K131" s="51" t="n">
        <v>1020</v>
      </c>
      <c r="L131" s="51" t="n">
        <v>119</v>
      </c>
      <c r="M131" s="53" t="n">
        <v>2.3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45</v>
      </c>
      <c r="C133" s="51" t="n">
        <v>78</v>
      </c>
      <c r="D133" s="51" t="n">
        <v>67</v>
      </c>
      <c r="E133" s="52" t="n">
        <v>1.52</v>
      </c>
      <c r="F133" s="50" t="n">
        <v>342</v>
      </c>
      <c r="G133" s="51" t="n">
        <v>699</v>
      </c>
      <c r="H133" s="51" t="n">
        <v>-357</v>
      </c>
      <c r="I133" s="53" t="n">
        <v>-7.41</v>
      </c>
      <c r="J133" s="50" t="n">
        <v>1683</v>
      </c>
      <c r="K133" s="51" t="n">
        <v>1638</v>
      </c>
      <c r="L133" s="51" t="n">
        <v>45</v>
      </c>
      <c r="M133" s="53" t="n">
        <v>1.02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06</v>
      </c>
      <c r="C135" s="51" t="n">
        <v>120</v>
      </c>
      <c r="D135" s="51" t="n">
        <v>-14</v>
      </c>
      <c r="E135" s="52" t="n">
        <v>-0.27</v>
      </c>
      <c r="F135" s="50" t="n">
        <v>304</v>
      </c>
      <c r="G135" s="51" t="n">
        <v>325</v>
      </c>
      <c r="H135" s="51" t="n">
        <v>-21</v>
      </c>
      <c r="I135" s="53" t="n">
        <v>-0.4</v>
      </c>
      <c r="J135" s="50" t="n">
        <v>1244</v>
      </c>
      <c r="K135" s="51" t="n">
        <v>1390</v>
      </c>
      <c r="L135" s="51" t="n">
        <v>-146</v>
      </c>
      <c r="M135" s="53" t="n">
        <v>-2.73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33</v>
      </c>
      <c r="C137" s="51" t="n">
        <v>15</v>
      </c>
      <c r="D137" s="51" t="n">
        <v>18</v>
      </c>
      <c r="E137" s="52" t="n">
        <v>0.87</v>
      </c>
      <c r="F137" s="50" t="n">
        <v>124</v>
      </c>
      <c r="G137" s="51" t="n">
        <v>100</v>
      </c>
      <c r="H137" s="51" t="n">
        <v>24</v>
      </c>
      <c r="I137" s="53" t="n">
        <v>1.17</v>
      </c>
      <c r="J137" s="50" t="n">
        <v>3307</v>
      </c>
      <c r="K137" s="51" t="n">
        <v>3259</v>
      </c>
      <c r="L137" s="51" t="n">
        <v>48</v>
      </c>
      <c r="M137" s="53" t="n">
        <v>2.36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440</v>
      </c>
      <c r="C139" s="51" t="n">
        <v>369</v>
      </c>
      <c r="D139" s="51" t="n">
        <v>71</v>
      </c>
      <c r="E139" s="52" t="n">
        <v>0.38</v>
      </c>
      <c r="F139" s="50" t="n">
        <v>1035</v>
      </c>
      <c r="G139" s="51" t="n">
        <v>1054</v>
      </c>
      <c r="H139" s="51" t="n">
        <v>-19</v>
      </c>
      <c r="I139" s="53" t="n">
        <v>-0.1</v>
      </c>
      <c r="J139" s="50" t="n">
        <v>5427</v>
      </c>
      <c r="K139" s="51" t="n">
        <v>3854</v>
      </c>
      <c r="L139" s="51" t="n">
        <v>1573</v>
      </c>
      <c r="M139" s="53" t="n">
        <v>9.03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48</v>
      </c>
      <c r="B141" s="50" t="n">
        <v>28327</v>
      </c>
      <c r="C141" s="51" t="n">
        <v>32198</v>
      </c>
      <c r="D141" s="51" t="n">
        <v>-3871</v>
      </c>
      <c r="E141" s="52" t="n">
        <v>-0.34</v>
      </c>
      <c r="F141" s="50" t="n">
        <v>84442</v>
      </c>
      <c r="G141" s="51" t="n">
        <v>95736</v>
      </c>
      <c r="H141" s="51" t="n">
        <v>-11294</v>
      </c>
      <c r="I141" s="53" t="n">
        <v>-0.98</v>
      </c>
      <c r="J141" s="50" t="n">
        <v>360936</v>
      </c>
      <c r="K141" s="51" t="n">
        <v>358563</v>
      </c>
      <c r="L141" s="51" t="n">
        <v>2373</v>
      </c>
      <c r="M141" s="53" t="n">
        <v>0.21</v>
      </c>
    </row>
    <row r="142" customFormat="false" ht="12.9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9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95" hidden="false" customHeight="true" outlineLevel="0" collapsed="false">
      <c r="A144" s="55" t="s">
        <v>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95" hidden="false" customHeight="true" outlineLevel="0" collapsed="false">
      <c r="A145" s="55" t="s">
        <v>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36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5:30Z</cp:lastPrinted>
  <dcterms:modified xsi:type="dcterms:W3CDTF">2018-04-18T15:38:35Z</dcterms:modified>
  <cp:revision>0</cp:revision>
  <dc:subject/>
  <dc:title/>
</cp:coreProperties>
</file>