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CADASTRO GERAL DE EMPREGADOS E DESEMPREGADOS - CAGED</t>
  </si>
  <si>
    <t xml:space="preserve">MARÇO DE 2018</t>
  </si>
  <si>
    <t xml:space="preserve">PARAÍB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aíba - Evolução do emprego formal no Brasil - 2003 a 2018</t>
  </si>
  <si>
    <t xml:space="preserve">Fonte: CAGED - LEI Nº 4.923/65 - MTb</t>
  </si>
  <si>
    <t xml:space="preserve">Paraíba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PARAIB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AYEUX</t>
  </si>
  <si>
    <t xml:space="preserve">CABEDELO</t>
  </si>
  <si>
    <t xml:space="preserve">CAJAZEIRAS</t>
  </si>
  <si>
    <t xml:space="preserve">CAMPINA GRANDE
</t>
  </si>
  <si>
    <t xml:space="preserve">ESPERANCA</t>
  </si>
  <si>
    <t xml:space="preserve">GUARABIRA</t>
  </si>
  <si>
    <t xml:space="preserve">JOAO PESSOA
</t>
  </si>
  <si>
    <t xml:space="preserve">MAMANGUAPE</t>
  </si>
  <si>
    <t xml:space="preserve">MONTEIRO</t>
  </si>
  <si>
    <t xml:space="preserve">PATOS</t>
  </si>
  <si>
    <t xml:space="preserve">POMBAL</t>
  </si>
  <si>
    <t xml:space="preserve">QUEIMADAS</t>
  </si>
  <si>
    <t xml:space="preserve">SANTA RITA
</t>
  </si>
  <si>
    <t xml:space="preserve">SAO BENTO
</t>
  </si>
  <si>
    <t xml:space="preserve">SAPE</t>
  </si>
  <si>
    <t xml:space="preserve">SOLANEA</t>
  </si>
  <si>
    <t xml:space="preserve">SOU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751839041263"/>
          <c:y val="0.0596943073775424"/>
          <c:w val="0.933404783943099"/>
          <c:h val="0.9069683475749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aíba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Paraíba!$I$1:$I$16</c:f>
              <c:numCache>
                <c:formatCode>General</c:formatCode>
                <c:ptCount val="16"/>
                <c:pt idx="0">
                  <c:v>-2734</c:v>
                </c:pt>
                <c:pt idx="1">
                  <c:v>-2060</c:v>
                </c:pt>
                <c:pt idx="2">
                  <c:v>-1527</c:v>
                </c:pt>
                <c:pt idx="3">
                  <c:v>-92</c:v>
                </c:pt>
                <c:pt idx="4">
                  <c:v>28</c:v>
                </c:pt>
                <c:pt idx="5">
                  <c:v>-3505</c:v>
                </c:pt>
                <c:pt idx="6">
                  <c:v>-4190</c:v>
                </c:pt>
                <c:pt idx="7">
                  <c:v>-4017</c:v>
                </c:pt>
                <c:pt idx="8">
                  <c:v>-3126</c:v>
                </c:pt>
                <c:pt idx="9">
                  <c:v>-3421</c:v>
                </c:pt>
                <c:pt idx="10">
                  <c:v>-3641</c:v>
                </c:pt>
                <c:pt idx="11">
                  <c:v>-3694</c:v>
                </c:pt>
                <c:pt idx="12">
                  <c:v>-5691</c:v>
                </c:pt>
                <c:pt idx="13">
                  <c:v>-3856</c:v>
                </c:pt>
                <c:pt idx="14">
                  <c:v>-1939</c:v>
                </c:pt>
                <c:pt idx="15">
                  <c:v>-367</c:v>
                </c:pt>
              </c:numCache>
            </c:numRef>
          </c:val>
        </c:ser>
        <c:gapWidth val="150"/>
        <c:shape val="box"/>
        <c:axId val="76292870"/>
        <c:axId val="14197570"/>
        <c:axId val="0"/>
      </c:bar3DChart>
      <c:catAx>
        <c:axId val="7629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7570"/>
        <c:crossesAt val="0"/>
        <c:auto val="1"/>
        <c:lblAlgn val="ctr"/>
        <c:lblOffset val="100"/>
        <c:noMultiLvlLbl val="0"/>
      </c:catAx>
      <c:valAx>
        <c:axId val="14197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36629804647537"/>
              <c:y val="-0.282344445781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28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9</xdr:col>
      <xdr:colOff>484200</xdr:colOff>
      <xdr:row>16</xdr:row>
      <xdr:rowOff>190440</xdr:rowOff>
    </xdr:to>
    <xdr:graphicFrame>
      <xdr:nvGraphicFramePr>
        <xdr:cNvPr id="1" name="Gráfico 2"/>
        <xdr:cNvGraphicFramePr/>
      </xdr:nvGraphicFramePr>
      <xdr:xfrm>
        <a:off x="0" y="247680"/>
        <a:ext cx="7389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2</v>
      </c>
      <c r="C5" s="26" t="n">
        <v>-0.159616919393457</v>
      </c>
    </row>
    <row r="6" customFormat="false" ht="15" hidden="false" customHeight="false" outlineLevel="0" collapsed="false">
      <c r="A6" s="24" t="s">
        <v>24</v>
      </c>
      <c r="B6" s="25" t="n">
        <v>100</v>
      </c>
      <c r="C6" s="26" t="n">
        <v>0.148231597047221</v>
      </c>
    </row>
    <row r="7" customFormat="false" ht="15" hidden="false" customHeight="false" outlineLevel="0" collapsed="false">
      <c r="A7" s="24" t="s">
        <v>25</v>
      </c>
      <c r="B7" s="25" t="n">
        <v>-29</v>
      </c>
      <c r="C7" s="26" t="n">
        <v>-0.399119185246355</v>
      </c>
    </row>
    <row r="8" customFormat="false" ht="15" hidden="false" customHeight="false" outlineLevel="0" collapsed="false">
      <c r="A8" s="24" t="s">
        <v>26</v>
      </c>
      <c r="B8" s="25" t="n">
        <v>-69</v>
      </c>
      <c r="C8" s="26" t="n">
        <v>-0.213595839524516</v>
      </c>
    </row>
    <row r="9" customFormat="false" ht="15" hidden="false" customHeight="false" outlineLevel="0" collapsed="false">
      <c r="A9" s="24" t="s">
        <v>27</v>
      </c>
      <c r="B9" s="25" t="n">
        <v>47</v>
      </c>
      <c r="C9" s="26" t="n">
        <v>0.0464982835208128</v>
      </c>
    </row>
    <row r="10" customFormat="false" ht="15" hidden="false" customHeight="false" outlineLevel="0" collapsed="false">
      <c r="A10" s="24" t="s">
        <v>28</v>
      </c>
      <c r="B10" s="25" t="n">
        <v>-85</v>
      </c>
      <c r="C10" s="26" t="n">
        <v>-0.0525339925834367</v>
      </c>
    </row>
    <row r="11" customFormat="false" ht="15" hidden="false" customHeight="false" outlineLevel="0" collapsed="false">
      <c r="A11" s="24" t="s">
        <v>29</v>
      </c>
      <c r="B11" s="25" t="n">
        <v>1</v>
      </c>
      <c r="C11" s="26" t="n">
        <v>0.0105462982493254</v>
      </c>
    </row>
    <row r="12" customFormat="false" ht="15" hidden="false" customHeight="false" outlineLevel="0" collapsed="false">
      <c r="A12" s="24" t="s">
        <v>30</v>
      </c>
      <c r="B12" s="25" t="n">
        <v>-330</v>
      </c>
      <c r="C12" s="26" t="n">
        <v>-3.14825414997137</v>
      </c>
    </row>
    <row r="13" customFormat="false" ht="15" hidden="false" customHeight="false" outlineLevel="0" collapsed="false">
      <c r="A13" s="27" t="s">
        <v>31</v>
      </c>
      <c r="B13" s="28" t="n">
        <v>-367</v>
      </c>
      <c r="C13" s="29" t="n">
        <v>-0.0938311754719701</v>
      </c>
    </row>
    <row r="14" customFormat="false" ht="8.25" hidden="false" customHeight="true" outlineLevel="0" collapsed="false">
      <c r="A14" s="24"/>
      <c r="B14" s="24"/>
      <c r="C14" s="24"/>
    </row>
    <row r="15" customFormat="false" ht="15" hidden="false" customHeight="false" outlineLevel="0" collapsed="false">
      <c r="A15" s="30" t="s">
        <v>32</v>
      </c>
      <c r="B15" s="24"/>
      <c r="C15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9595</v>
      </c>
      <c r="C13" s="51" t="n">
        <v>9962</v>
      </c>
      <c r="D13" s="51" t="n">
        <v>-367</v>
      </c>
      <c r="E13" s="52" t="n">
        <v>-0.09</v>
      </c>
      <c r="F13" s="50" t="n">
        <v>30888</v>
      </c>
      <c r="G13" s="51" t="n">
        <v>37098</v>
      </c>
      <c r="H13" s="51" t="n">
        <v>-6210</v>
      </c>
      <c r="I13" s="53" t="n">
        <v>-1.56</v>
      </c>
      <c r="J13" s="50" t="n">
        <v>119498</v>
      </c>
      <c r="K13" s="51" t="n">
        <v>119964</v>
      </c>
      <c r="L13" s="51" t="n">
        <v>-466</v>
      </c>
      <c r="M13" s="53" t="n">
        <v>-0.1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9</v>
      </c>
      <c r="C15" s="51" t="n">
        <v>21</v>
      </c>
      <c r="D15" s="51" t="n">
        <v>-2</v>
      </c>
      <c r="E15" s="52" t="n">
        <v>-0.16</v>
      </c>
      <c r="F15" s="50" t="n">
        <v>69</v>
      </c>
      <c r="G15" s="51" t="n">
        <v>50</v>
      </c>
      <c r="H15" s="51" t="n">
        <v>19</v>
      </c>
      <c r="I15" s="53" t="n">
        <v>1.53</v>
      </c>
      <c r="J15" s="50" t="n">
        <v>185</v>
      </c>
      <c r="K15" s="51" t="n">
        <v>179</v>
      </c>
      <c r="L15" s="51" t="n">
        <v>6</v>
      </c>
      <c r="M15" s="53" t="n">
        <v>0.4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634</v>
      </c>
      <c r="C17" s="51" t="n">
        <v>1534</v>
      </c>
      <c r="D17" s="51" t="n">
        <v>100</v>
      </c>
      <c r="E17" s="52" t="n">
        <v>0.15</v>
      </c>
      <c r="F17" s="50" t="n">
        <v>4017</v>
      </c>
      <c r="G17" s="51" t="n">
        <v>8460</v>
      </c>
      <c r="H17" s="51" t="n">
        <v>-4443</v>
      </c>
      <c r="I17" s="53" t="n">
        <v>-6.17</v>
      </c>
      <c r="J17" s="50" t="n">
        <v>19510</v>
      </c>
      <c r="K17" s="51" t="n">
        <v>21349</v>
      </c>
      <c r="L17" s="51" t="n">
        <v>-1839</v>
      </c>
      <c r="M17" s="53" t="n">
        <v>-2.65</v>
      </c>
    </row>
    <row r="18" customFormat="false" ht="21" hidden="false" customHeight="true" outlineLevel="0" collapsed="false">
      <c r="A18" s="44" t="s">
        <v>51</v>
      </c>
      <c r="B18" s="45" t="n">
        <v>107</v>
      </c>
      <c r="C18" s="46" t="n">
        <v>106</v>
      </c>
      <c r="D18" s="46" t="n">
        <v>1</v>
      </c>
      <c r="E18" s="47" t="n">
        <v>0.02</v>
      </c>
      <c r="F18" s="45" t="n">
        <v>368</v>
      </c>
      <c r="G18" s="46" t="n">
        <v>326</v>
      </c>
      <c r="H18" s="46" t="n">
        <v>42</v>
      </c>
      <c r="I18" s="48" t="n">
        <v>0.64</v>
      </c>
      <c r="J18" s="45" t="n">
        <v>1195</v>
      </c>
      <c r="K18" s="46" t="n">
        <v>1455</v>
      </c>
      <c r="L18" s="46" t="n">
        <v>-260</v>
      </c>
      <c r="M18" s="48" t="n">
        <v>-3.79</v>
      </c>
    </row>
    <row r="19" customFormat="false" ht="21" hidden="false" customHeight="true" outlineLevel="0" collapsed="false">
      <c r="A19" s="44" t="s">
        <v>52</v>
      </c>
      <c r="B19" s="45" t="n">
        <v>71</v>
      </c>
      <c r="C19" s="46" t="n">
        <v>55</v>
      </c>
      <c r="D19" s="46" t="n">
        <v>16</v>
      </c>
      <c r="E19" s="47" t="n">
        <v>0.55</v>
      </c>
      <c r="F19" s="45" t="n">
        <v>199</v>
      </c>
      <c r="G19" s="46" t="n">
        <v>184</v>
      </c>
      <c r="H19" s="46" t="n">
        <v>15</v>
      </c>
      <c r="I19" s="48" t="n">
        <v>0.51</v>
      </c>
      <c r="J19" s="45" t="n">
        <v>865</v>
      </c>
      <c r="K19" s="46" t="n">
        <v>840</v>
      </c>
      <c r="L19" s="46" t="n">
        <v>25</v>
      </c>
      <c r="M19" s="48" t="n">
        <v>0.85</v>
      </c>
    </row>
    <row r="20" customFormat="false" ht="21" hidden="false" customHeight="true" outlineLevel="0" collapsed="false">
      <c r="A20" s="44" t="s">
        <v>53</v>
      </c>
      <c r="B20" s="45" t="n">
        <v>51</v>
      </c>
      <c r="C20" s="46" t="n">
        <v>16</v>
      </c>
      <c r="D20" s="46" t="n">
        <v>35</v>
      </c>
      <c r="E20" s="47" t="n">
        <v>4.08</v>
      </c>
      <c r="F20" s="45" t="n">
        <v>92</v>
      </c>
      <c r="G20" s="46" t="n">
        <v>67</v>
      </c>
      <c r="H20" s="46" t="n">
        <v>25</v>
      </c>
      <c r="I20" s="48" t="n">
        <v>2.88</v>
      </c>
      <c r="J20" s="45" t="n">
        <v>433</v>
      </c>
      <c r="K20" s="46" t="n">
        <v>425</v>
      </c>
      <c r="L20" s="46" t="n">
        <v>8</v>
      </c>
      <c r="M20" s="48" t="n">
        <v>0.9</v>
      </c>
    </row>
    <row r="21" customFormat="false" ht="21" hidden="false" customHeight="true" outlineLevel="0" collapsed="false">
      <c r="A21" s="44" t="s">
        <v>54</v>
      </c>
      <c r="B21" s="45" t="n">
        <v>6</v>
      </c>
      <c r="C21" s="46" t="n">
        <v>9</v>
      </c>
      <c r="D21" s="46" t="n">
        <v>-3</v>
      </c>
      <c r="E21" s="47" t="n">
        <v>-1.32</v>
      </c>
      <c r="F21" s="45" t="n">
        <v>30</v>
      </c>
      <c r="G21" s="46" t="n">
        <v>19</v>
      </c>
      <c r="H21" s="46" t="n">
        <v>11</v>
      </c>
      <c r="I21" s="48" t="n">
        <v>5.14</v>
      </c>
      <c r="J21" s="45" t="n">
        <v>68</v>
      </c>
      <c r="K21" s="46" t="n">
        <v>69</v>
      </c>
      <c r="L21" s="46" t="n">
        <v>-1</v>
      </c>
      <c r="M21" s="48" t="n">
        <v>-0.44</v>
      </c>
    </row>
    <row r="22" customFormat="false" ht="21" hidden="false" customHeight="true" outlineLevel="0" collapsed="false">
      <c r="A22" s="44" t="s">
        <v>55</v>
      </c>
      <c r="B22" s="45" t="n">
        <v>8</v>
      </c>
      <c r="C22" s="46" t="n">
        <v>6</v>
      </c>
      <c r="D22" s="46" t="n">
        <v>2</v>
      </c>
      <c r="E22" s="47" t="n">
        <v>1.46</v>
      </c>
      <c r="F22" s="45" t="n">
        <v>15</v>
      </c>
      <c r="G22" s="46" t="n">
        <v>14</v>
      </c>
      <c r="H22" s="46" t="n">
        <v>1</v>
      </c>
      <c r="I22" s="48" t="n">
        <v>0.72</v>
      </c>
      <c r="J22" s="45" t="n">
        <v>53</v>
      </c>
      <c r="K22" s="46" t="n">
        <v>50</v>
      </c>
      <c r="L22" s="46" t="n">
        <v>3</v>
      </c>
      <c r="M22" s="48" t="n">
        <v>2.21</v>
      </c>
    </row>
    <row r="23" customFormat="false" ht="21" hidden="false" customHeight="true" outlineLevel="0" collapsed="false">
      <c r="A23" s="44" t="s">
        <v>56</v>
      </c>
      <c r="B23" s="45" t="n">
        <v>51</v>
      </c>
      <c r="C23" s="46" t="n">
        <v>47</v>
      </c>
      <c r="D23" s="46" t="n">
        <v>4</v>
      </c>
      <c r="E23" s="47" t="n">
        <v>0.19</v>
      </c>
      <c r="F23" s="45" t="n">
        <v>209</v>
      </c>
      <c r="G23" s="46" t="n">
        <v>157</v>
      </c>
      <c r="H23" s="46" t="n">
        <v>52</v>
      </c>
      <c r="I23" s="48" t="n">
        <v>2.57</v>
      </c>
      <c r="J23" s="45" t="n">
        <v>502</v>
      </c>
      <c r="K23" s="46" t="n">
        <v>527</v>
      </c>
      <c r="L23" s="46" t="n">
        <v>-25</v>
      </c>
      <c r="M23" s="48" t="n">
        <v>-1.19</v>
      </c>
    </row>
    <row r="24" customFormat="false" ht="21" hidden="false" customHeight="true" outlineLevel="0" collapsed="false">
      <c r="A24" s="44" t="s">
        <v>57</v>
      </c>
      <c r="B24" s="45" t="n">
        <v>42</v>
      </c>
      <c r="C24" s="46" t="n">
        <v>87</v>
      </c>
      <c r="D24" s="46" t="n">
        <v>-45</v>
      </c>
      <c r="E24" s="47" t="n">
        <v>-1.73</v>
      </c>
      <c r="F24" s="45" t="n">
        <v>145</v>
      </c>
      <c r="G24" s="46" t="n">
        <v>186</v>
      </c>
      <c r="H24" s="46" t="n">
        <v>-41</v>
      </c>
      <c r="I24" s="48" t="n">
        <v>-1.58</v>
      </c>
      <c r="J24" s="45" t="n">
        <v>501</v>
      </c>
      <c r="K24" s="46" t="n">
        <v>630</v>
      </c>
      <c r="L24" s="46" t="n">
        <v>-129</v>
      </c>
      <c r="M24" s="48" t="n">
        <v>-4.82</v>
      </c>
    </row>
    <row r="25" customFormat="false" ht="27" hidden="false" customHeight="true" outlineLevel="0" collapsed="false">
      <c r="A25" s="44" t="s">
        <v>58</v>
      </c>
      <c r="B25" s="45" t="n">
        <v>53</v>
      </c>
      <c r="C25" s="46" t="n">
        <v>29</v>
      </c>
      <c r="D25" s="46" t="n">
        <v>24</v>
      </c>
      <c r="E25" s="47" t="n">
        <v>1.4</v>
      </c>
      <c r="F25" s="45" t="n">
        <v>119</v>
      </c>
      <c r="G25" s="46" t="n">
        <v>89</v>
      </c>
      <c r="H25" s="46" t="n">
        <v>30</v>
      </c>
      <c r="I25" s="48" t="n">
        <v>1.75</v>
      </c>
      <c r="J25" s="45" t="n">
        <v>475</v>
      </c>
      <c r="K25" s="46" t="n">
        <v>592</v>
      </c>
      <c r="L25" s="46" t="n">
        <v>-117</v>
      </c>
      <c r="M25" s="48" t="n">
        <v>-6.29</v>
      </c>
    </row>
    <row r="26" customFormat="false" ht="27" hidden="false" customHeight="true" outlineLevel="0" collapsed="false">
      <c r="A26" s="44" t="s">
        <v>59</v>
      </c>
      <c r="B26" s="45" t="n">
        <v>99</v>
      </c>
      <c r="C26" s="46" t="n">
        <v>211</v>
      </c>
      <c r="D26" s="46" t="n">
        <v>-112</v>
      </c>
      <c r="E26" s="47" t="n">
        <v>-1.73</v>
      </c>
      <c r="F26" s="45" t="n">
        <v>337</v>
      </c>
      <c r="G26" s="46" t="n">
        <v>2100</v>
      </c>
      <c r="H26" s="46" t="n">
        <v>-1763</v>
      </c>
      <c r="I26" s="48" t="n">
        <v>-21.67</v>
      </c>
      <c r="J26" s="45" t="n">
        <v>3154</v>
      </c>
      <c r="K26" s="46" t="n">
        <v>3247</v>
      </c>
      <c r="L26" s="46" t="n">
        <v>-93</v>
      </c>
      <c r="M26" s="48" t="n">
        <v>-1.44</v>
      </c>
    </row>
    <row r="27" customFormat="false" ht="21" hidden="false" customHeight="true" outlineLevel="0" collapsed="false">
      <c r="A27" s="44" t="s">
        <v>60</v>
      </c>
      <c r="B27" s="45" t="n">
        <v>337</v>
      </c>
      <c r="C27" s="46" t="n">
        <v>217</v>
      </c>
      <c r="D27" s="46" t="n">
        <v>120</v>
      </c>
      <c r="E27" s="47" t="n">
        <v>1.03</v>
      </c>
      <c r="F27" s="45" t="n">
        <v>716</v>
      </c>
      <c r="G27" s="46" t="n">
        <v>640</v>
      </c>
      <c r="H27" s="46" t="n">
        <v>76</v>
      </c>
      <c r="I27" s="48" t="n">
        <v>0.65</v>
      </c>
      <c r="J27" s="45" t="n">
        <v>2428</v>
      </c>
      <c r="K27" s="46" t="n">
        <v>2850</v>
      </c>
      <c r="L27" s="46" t="n">
        <v>-422</v>
      </c>
      <c r="M27" s="48" t="n">
        <v>-3.47</v>
      </c>
    </row>
    <row r="28" customFormat="false" ht="21" hidden="false" customHeight="true" outlineLevel="0" collapsed="false">
      <c r="A28" s="44" t="s">
        <v>61</v>
      </c>
      <c r="B28" s="45" t="n">
        <v>489</v>
      </c>
      <c r="C28" s="46" t="n">
        <v>207</v>
      </c>
      <c r="D28" s="46" t="n">
        <v>282</v>
      </c>
      <c r="E28" s="47" t="n">
        <v>1.98</v>
      </c>
      <c r="F28" s="45" t="n">
        <v>789</v>
      </c>
      <c r="G28" s="46" t="n">
        <v>545</v>
      </c>
      <c r="H28" s="46" t="n">
        <v>244</v>
      </c>
      <c r="I28" s="48" t="n">
        <v>1.71</v>
      </c>
      <c r="J28" s="45" t="n">
        <v>2684</v>
      </c>
      <c r="K28" s="46" t="n">
        <v>2923</v>
      </c>
      <c r="L28" s="46" t="n">
        <v>-239</v>
      </c>
      <c r="M28" s="48" t="n">
        <v>-1.62</v>
      </c>
    </row>
    <row r="29" customFormat="false" ht="27" hidden="false" customHeight="true" outlineLevel="0" collapsed="false">
      <c r="A29" s="44" t="s">
        <v>62</v>
      </c>
      <c r="B29" s="45" t="n">
        <v>320</v>
      </c>
      <c r="C29" s="46" t="n">
        <v>544</v>
      </c>
      <c r="D29" s="46" t="n">
        <v>-224</v>
      </c>
      <c r="E29" s="47" t="n">
        <v>-1.25</v>
      </c>
      <c r="F29" s="45" t="n">
        <v>998</v>
      </c>
      <c r="G29" s="46" t="n">
        <v>4133</v>
      </c>
      <c r="H29" s="46" t="n">
        <v>-3135</v>
      </c>
      <c r="I29" s="48" t="n">
        <v>-15</v>
      </c>
      <c r="J29" s="45" t="n">
        <v>7152</v>
      </c>
      <c r="K29" s="46" t="n">
        <v>7741</v>
      </c>
      <c r="L29" s="46" t="n">
        <v>-589</v>
      </c>
      <c r="M29" s="48" t="n">
        <v>-3.2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70</v>
      </c>
      <c r="C31" s="51" t="n">
        <v>99</v>
      </c>
      <c r="D31" s="51" t="n">
        <v>-29</v>
      </c>
      <c r="E31" s="52" t="n">
        <v>-0.4</v>
      </c>
      <c r="F31" s="50" t="n">
        <v>189</v>
      </c>
      <c r="G31" s="51" t="n">
        <v>260</v>
      </c>
      <c r="H31" s="51" t="n">
        <v>-71</v>
      </c>
      <c r="I31" s="53" t="n">
        <v>-0.97</v>
      </c>
      <c r="J31" s="50" t="n">
        <v>801</v>
      </c>
      <c r="K31" s="51" t="n">
        <v>897</v>
      </c>
      <c r="L31" s="51" t="n">
        <v>-96</v>
      </c>
      <c r="M31" s="53" t="n">
        <v>-1.3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237</v>
      </c>
      <c r="C33" s="51" t="n">
        <v>1306</v>
      </c>
      <c r="D33" s="51" t="n">
        <v>-69</v>
      </c>
      <c r="E33" s="52" t="n">
        <v>-0.21</v>
      </c>
      <c r="F33" s="50" t="n">
        <v>3906</v>
      </c>
      <c r="G33" s="51" t="n">
        <v>3908</v>
      </c>
      <c r="H33" s="51" t="n">
        <v>-2</v>
      </c>
      <c r="I33" s="53" t="n">
        <v>-0.01</v>
      </c>
      <c r="J33" s="50" t="n">
        <v>15150</v>
      </c>
      <c r="K33" s="51" t="n">
        <v>16848</v>
      </c>
      <c r="L33" s="51" t="n">
        <v>-1698</v>
      </c>
      <c r="M33" s="53" t="n">
        <v>-4.9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767</v>
      </c>
      <c r="C35" s="51" t="n">
        <v>2720</v>
      </c>
      <c r="D35" s="51" t="n">
        <v>47</v>
      </c>
      <c r="E35" s="52" t="n">
        <v>0.05</v>
      </c>
      <c r="F35" s="50" t="n">
        <v>8618</v>
      </c>
      <c r="G35" s="51" t="n">
        <v>8692</v>
      </c>
      <c r="H35" s="51" t="n">
        <v>-74</v>
      </c>
      <c r="I35" s="53" t="n">
        <v>-0.07</v>
      </c>
      <c r="J35" s="50" t="n">
        <v>32041</v>
      </c>
      <c r="K35" s="51" t="n">
        <v>31450</v>
      </c>
      <c r="L35" s="51" t="n">
        <v>591</v>
      </c>
      <c r="M35" s="53" t="n">
        <v>0.59</v>
      </c>
    </row>
    <row r="36" customFormat="false" ht="21" hidden="false" customHeight="true" outlineLevel="0" collapsed="false">
      <c r="A36" s="44" t="s">
        <v>66</v>
      </c>
      <c r="B36" s="45" t="n">
        <v>2267</v>
      </c>
      <c r="C36" s="46" t="n">
        <v>2247</v>
      </c>
      <c r="D36" s="46" t="n">
        <v>20</v>
      </c>
      <c r="E36" s="47" t="n">
        <v>0.02</v>
      </c>
      <c r="F36" s="45" t="n">
        <v>7035</v>
      </c>
      <c r="G36" s="46" t="n">
        <v>7096</v>
      </c>
      <c r="H36" s="46" t="n">
        <v>-61</v>
      </c>
      <c r="I36" s="48" t="n">
        <v>-0.07</v>
      </c>
      <c r="J36" s="45" t="n">
        <v>26833</v>
      </c>
      <c r="K36" s="46" t="n">
        <v>25836</v>
      </c>
      <c r="L36" s="46" t="n">
        <v>997</v>
      </c>
      <c r="M36" s="48" t="n">
        <v>1.21</v>
      </c>
    </row>
    <row r="37" customFormat="false" ht="21" hidden="false" customHeight="true" outlineLevel="0" collapsed="false">
      <c r="A37" s="44" t="s">
        <v>67</v>
      </c>
      <c r="B37" s="45" t="n">
        <v>500</v>
      </c>
      <c r="C37" s="46" t="n">
        <v>473</v>
      </c>
      <c r="D37" s="46" t="n">
        <v>27</v>
      </c>
      <c r="E37" s="47" t="n">
        <v>0.15</v>
      </c>
      <c r="F37" s="45" t="n">
        <v>1583</v>
      </c>
      <c r="G37" s="46" t="n">
        <v>1596</v>
      </c>
      <c r="H37" s="46" t="n">
        <v>-13</v>
      </c>
      <c r="I37" s="48" t="n">
        <v>-0.07</v>
      </c>
      <c r="J37" s="45" t="n">
        <v>5208</v>
      </c>
      <c r="K37" s="46" t="n">
        <v>5614</v>
      </c>
      <c r="L37" s="46" t="n">
        <v>-406</v>
      </c>
      <c r="M37" s="48" t="n">
        <v>-2.2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703</v>
      </c>
      <c r="C39" s="51" t="n">
        <v>3788</v>
      </c>
      <c r="D39" s="51" t="n">
        <v>-85</v>
      </c>
      <c r="E39" s="52" t="n">
        <v>-0.05</v>
      </c>
      <c r="F39" s="50" t="n">
        <v>13606</v>
      </c>
      <c r="G39" s="51" t="n">
        <v>11574</v>
      </c>
      <c r="H39" s="51" t="n">
        <v>2032</v>
      </c>
      <c r="I39" s="53" t="n">
        <v>1.27</v>
      </c>
      <c r="J39" s="50" t="n">
        <v>44935</v>
      </c>
      <c r="K39" s="51" t="n">
        <v>43153</v>
      </c>
      <c r="L39" s="51" t="n">
        <v>1782</v>
      </c>
      <c r="M39" s="53" t="n">
        <v>1.11</v>
      </c>
    </row>
    <row r="40" customFormat="false" ht="21" hidden="false" customHeight="true" outlineLevel="0" collapsed="false">
      <c r="A40" s="44" t="s">
        <v>69</v>
      </c>
      <c r="B40" s="45" t="n">
        <v>35</v>
      </c>
      <c r="C40" s="46" t="n">
        <v>38</v>
      </c>
      <c r="D40" s="46" t="n">
        <v>-3</v>
      </c>
      <c r="E40" s="47" t="n">
        <v>-0.06</v>
      </c>
      <c r="F40" s="45" t="n">
        <v>110</v>
      </c>
      <c r="G40" s="46" t="n">
        <v>96</v>
      </c>
      <c r="H40" s="46" t="n">
        <v>14</v>
      </c>
      <c r="I40" s="48" t="n">
        <v>0.28</v>
      </c>
      <c r="J40" s="45" t="n">
        <v>601</v>
      </c>
      <c r="K40" s="46" t="n">
        <v>402</v>
      </c>
      <c r="L40" s="46" t="n">
        <v>199</v>
      </c>
      <c r="M40" s="48" t="n">
        <v>4.18</v>
      </c>
    </row>
    <row r="41" customFormat="false" ht="27" hidden="false" customHeight="true" outlineLevel="0" collapsed="false">
      <c r="A41" s="44" t="s">
        <v>70</v>
      </c>
      <c r="B41" s="45" t="n">
        <v>1073</v>
      </c>
      <c r="C41" s="46" t="n">
        <v>1270</v>
      </c>
      <c r="D41" s="46" t="n">
        <v>-197</v>
      </c>
      <c r="E41" s="47" t="n">
        <v>-0.49</v>
      </c>
      <c r="F41" s="45" t="n">
        <v>4955</v>
      </c>
      <c r="G41" s="46" t="n">
        <v>3828</v>
      </c>
      <c r="H41" s="46" t="n">
        <v>1127</v>
      </c>
      <c r="I41" s="48" t="n">
        <v>2.9</v>
      </c>
      <c r="J41" s="45" t="n">
        <v>14141</v>
      </c>
      <c r="K41" s="46" t="n">
        <v>13882</v>
      </c>
      <c r="L41" s="46" t="n">
        <v>259</v>
      </c>
      <c r="M41" s="48" t="n">
        <v>0.65</v>
      </c>
    </row>
    <row r="42" customFormat="false" ht="21" hidden="false" customHeight="true" outlineLevel="0" collapsed="false">
      <c r="A42" s="44" t="s">
        <v>71</v>
      </c>
      <c r="B42" s="45" t="n">
        <v>194</v>
      </c>
      <c r="C42" s="46" t="n">
        <v>229</v>
      </c>
      <c r="D42" s="46" t="n">
        <v>-35</v>
      </c>
      <c r="E42" s="47" t="n">
        <v>-0.26</v>
      </c>
      <c r="F42" s="45" t="n">
        <v>495</v>
      </c>
      <c r="G42" s="46" t="n">
        <v>948</v>
      </c>
      <c r="H42" s="46" t="n">
        <v>-453</v>
      </c>
      <c r="I42" s="48" t="n">
        <v>-3.25</v>
      </c>
      <c r="J42" s="45" t="n">
        <v>3116</v>
      </c>
      <c r="K42" s="46" t="n">
        <v>3219</v>
      </c>
      <c r="L42" s="46" t="n">
        <v>-103</v>
      </c>
      <c r="M42" s="48" t="n">
        <v>-0.76</v>
      </c>
    </row>
    <row r="43" customFormat="false" ht="27" hidden="false" customHeight="true" outlineLevel="0" collapsed="false">
      <c r="A43" s="44" t="s">
        <v>72</v>
      </c>
      <c r="B43" s="45" t="n">
        <v>1420</v>
      </c>
      <c r="C43" s="46" t="n">
        <v>1530</v>
      </c>
      <c r="D43" s="46" t="n">
        <v>-110</v>
      </c>
      <c r="E43" s="47" t="n">
        <v>-0.19</v>
      </c>
      <c r="F43" s="45" t="n">
        <v>4440</v>
      </c>
      <c r="G43" s="46" t="n">
        <v>4334</v>
      </c>
      <c r="H43" s="46" t="n">
        <v>106</v>
      </c>
      <c r="I43" s="48" t="n">
        <v>0.19</v>
      </c>
      <c r="J43" s="45" t="n">
        <v>16841</v>
      </c>
      <c r="K43" s="46" t="n">
        <v>16810</v>
      </c>
      <c r="L43" s="46" t="n">
        <v>31</v>
      </c>
      <c r="M43" s="48" t="n">
        <v>0.05</v>
      </c>
    </row>
    <row r="44" customFormat="false" ht="27" hidden="false" customHeight="true" outlineLevel="0" collapsed="false">
      <c r="A44" s="44" t="s">
        <v>73</v>
      </c>
      <c r="B44" s="45" t="n">
        <v>459</v>
      </c>
      <c r="C44" s="46" t="n">
        <v>336</v>
      </c>
      <c r="D44" s="46" t="n">
        <v>123</v>
      </c>
      <c r="E44" s="47" t="n">
        <v>0.62</v>
      </c>
      <c r="F44" s="45" t="n">
        <v>1348</v>
      </c>
      <c r="G44" s="46" t="n">
        <v>921</v>
      </c>
      <c r="H44" s="46" t="n">
        <v>427</v>
      </c>
      <c r="I44" s="48" t="n">
        <v>2.2</v>
      </c>
      <c r="J44" s="45" t="n">
        <v>4647</v>
      </c>
      <c r="K44" s="46" t="n">
        <v>3637</v>
      </c>
      <c r="L44" s="46" t="n">
        <v>1010</v>
      </c>
      <c r="M44" s="48" t="n">
        <v>5.36</v>
      </c>
    </row>
    <row r="45" customFormat="false" ht="21" hidden="false" customHeight="true" outlineLevel="0" collapsed="false">
      <c r="A45" s="44" t="s">
        <v>74</v>
      </c>
      <c r="B45" s="45" t="n">
        <v>522</v>
      </c>
      <c r="C45" s="46" t="n">
        <v>385</v>
      </c>
      <c r="D45" s="46" t="n">
        <v>137</v>
      </c>
      <c r="E45" s="47" t="n">
        <v>0.52</v>
      </c>
      <c r="F45" s="45" t="n">
        <v>2258</v>
      </c>
      <c r="G45" s="46" t="n">
        <v>1447</v>
      </c>
      <c r="H45" s="46" t="n">
        <v>811</v>
      </c>
      <c r="I45" s="48" t="n">
        <v>3.14</v>
      </c>
      <c r="J45" s="45" t="n">
        <v>5589</v>
      </c>
      <c r="K45" s="46" t="n">
        <v>5203</v>
      </c>
      <c r="L45" s="46" t="n">
        <v>386</v>
      </c>
      <c r="M45" s="48" t="n">
        <v>1.4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</v>
      </c>
      <c r="C47" s="51" t="n">
        <v>0</v>
      </c>
      <c r="D47" s="51" t="n">
        <v>1</v>
      </c>
      <c r="E47" s="52" t="n">
        <v>0.01</v>
      </c>
      <c r="F47" s="50" t="n">
        <v>7</v>
      </c>
      <c r="G47" s="51" t="n">
        <v>7</v>
      </c>
      <c r="H47" s="51" t="n">
        <v>0</v>
      </c>
      <c r="I47" s="53" t="n">
        <v>0</v>
      </c>
      <c r="J47" s="50" t="n">
        <v>19</v>
      </c>
      <c r="K47" s="51" t="n">
        <v>72</v>
      </c>
      <c r="L47" s="51" t="n">
        <v>-53</v>
      </c>
      <c r="M47" s="53" t="n">
        <v>-0.56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64</v>
      </c>
      <c r="C49" s="51" t="n">
        <v>494</v>
      </c>
      <c r="D49" s="51" t="n">
        <v>-330</v>
      </c>
      <c r="E49" s="52" t="n">
        <v>-3.15</v>
      </c>
      <c r="F49" s="50" t="n">
        <v>476</v>
      </c>
      <c r="G49" s="51" t="n">
        <v>4147</v>
      </c>
      <c r="H49" s="51" t="n">
        <v>-3671</v>
      </c>
      <c r="I49" s="53" t="n">
        <v>-26.66</v>
      </c>
      <c r="J49" s="50" t="n">
        <v>6857</v>
      </c>
      <c r="K49" s="51" t="n">
        <v>6016</v>
      </c>
      <c r="L49" s="51" t="n">
        <v>841</v>
      </c>
      <c r="M49" s="53" t="n">
        <v>9.08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64</v>
      </c>
      <c r="C13" s="51" t="n">
        <v>117</v>
      </c>
      <c r="D13" s="51" t="n">
        <v>47</v>
      </c>
      <c r="E13" s="52" t="n">
        <v>0.68</v>
      </c>
      <c r="F13" s="50" t="n">
        <v>483</v>
      </c>
      <c r="G13" s="51" t="n">
        <v>415</v>
      </c>
      <c r="H13" s="51" t="n">
        <v>68</v>
      </c>
      <c r="I13" s="53" t="n">
        <v>0.98</v>
      </c>
      <c r="J13" s="50" t="n">
        <v>1618</v>
      </c>
      <c r="K13" s="51" t="n">
        <v>1865</v>
      </c>
      <c r="L13" s="51" t="n">
        <v>-247</v>
      </c>
      <c r="M13" s="53" t="n">
        <v>-3.4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454</v>
      </c>
      <c r="C15" s="51" t="n">
        <v>404</v>
      </c>
      <c r="D15" s="51" t="n">
        <v>50</v>
      </c>
      <c r="E15" s="52" t="n">
        <v>0.37</v>
      </c>
      <c r="F15" s="50" t="n">
        <v>1248</v>
      </c>
      <c r="G15" s="51" t="n">
        <v>1110</v>
      </c>
      <c r="H15" s="51" t="n">
        <v>138</v>
      </c>
      <c r="I15" s="53" t="n">
        <v>1.02</v>
      </c>
      <c r="J15" s="50" t="n">
        <v>1722</v>
      </c>
      <c r="K15" s="51" t="n">
        <v>1556</v>
      </c>
      <c r="L15" s="51" t="n">
        <v>166</v>
      </c>
      <c r="M15" s="53" t="n">
        <v>1.23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04</v>
      </c>
      <c r="C17" s="51" t="n">
        <v>134</v>
      </c>
      <c r="D17" s="51" t="n">
        <v>-30</v>
      </c>
      <c r="E17" s="52" t="n">
        <v>-0.49</v>
      </c>
      <c r="F17" s="50" t="n">
        <v>433</v>
      </c>
      <c r="G17" s="51" t="n">
        <v>384</v>
      </c>
      <c r="H17" s="51" t="n">
        <v>49</v>
      </c>
      <c r="I17" s="53" t="n">
        <v>0.8</v>
      </c>
      <c r="J17" s="50" t="n">
        <v>1433</v>
      </c>
      <c r="K17" s="51" t="n">
        <v>1596</v>
      </c>
      <c r="L17" s="51" t="n">
        <v>-163</v>
      </c>
      <c r="M17" s="53" t="n">
        <v>-2.59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158</v>
      </c>
      <c r="C19" s="51" t="n">
        <v>1900</v>
      </c>
      <c r="D19" s="51" t="n">
        <v>258</v>
      </c>
      <c r="E19" s="52" t="n">
        <v>0.3</v>
      </c>
      <c r="F19" s="50" t="n">
        <v>6304</v>
      </c>
      <c r="G19" s="51" t="n">
        <v>6233</v>
      </c>
      <c r="H19" s="51" t="n">
        <v>71</v>
      </c>
      <c r="I19" s="53" t="n">
        <v>0.08</v>
      </c>
      <c r="J19" s="50" t="n">
        <v>20104</v>
      </c>
      <c r="K19" s="51" t="n">
        <v>21129</v>
      </c>
      <c r="L19" s="51" t="n">
        <v>-1025</v>
      </c>
      <c r="M19" s="53" t="n">
        <v>-1.18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34</v>
      </c>
      <c r="C21" s="51" t="n">
        <v>32</v>
      </c>
      <c r="D21" s="51" t="n">
        <v>2</v>
      </c>
      <c r="E21" s="52" t="n">
        <v>0.07</v>
      </c>
      <c r="F21" s="50" t="n">
        <v>153</v>
      </c>
      <c r="G21" s="51" t="n">
        <v>137</v>
      </c>
      <c r="H21" s="51" t="n">
        <v>16</v>
      </c>
      <c r="I21" s="53" t="n">
        <v>0.58</v>
      </c>
      <c r="J21" s="50" t="n">
        <v>538</v>
      </c>
      <c r="K21" s="51" t="n">
        <v>608</v>
      </c>
      <c r="L21" s="51" t="n">
        <v>-70</v>
      </c>
      <c r="M21" s="53" t="n">
        <v>-2.44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89</v>
      </c>
      <c r="C23" s="51" t="n">
        <v>113</v>
      </c>
      <c r="D23" s="51" t="n">
        <v>76</v>
      </c>
      <c r="E23" s="52" t="n">
        <v>0.99</v>
      </c>
      <c r="F23" s="50" t="n">
        <v>557</v>
      </c>
      <c r="G23" s="51" t="n">
        <v>520</v>
      </c>
      <c r="H23" s="51" t="n">
        <v>37</v>
      </c>
      <c r="I23" s="53" t="n">
        <v>0.48</v>
      </c>
      <c r="J23" s="50" t="n">
        <v>1845</v>
      </c>
      <c r="K23" s="51" t="n">
        <v>1967</v>
      </c>
      <c r="L23" s="51" t="n">
        <v>-122</v>
      </c>
      <c r="M23" s="53" t="n">
        <v>-1.55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4311</v>
      </c>
      <c r="C25" s="51" t="n">
        <v>4447</v>
      </c>
      <c r="D25" s="51" t="n">
        <v>-136</v>
      </c>
      <c r="E25" s="52" t="n">
        <v>-0.08</v>
      </c>
      <c r="F25" s="50" t="n">
        <v>15272</v>
      </c>
      <c r="G25" s="51" t="n">
        <v>13441</v>
      </c>
      <c r="H25" s="51" t="n">
        <v>1831</v>
      </c>
      <c r="I25" s="53" t="n">
        <v>1.11</v>
      </c>
      <c r="J25" s="50" t="n">
        <v>51575</v>
      </c>
      <c r="K25" s="51" t="n">
        <v>50796</v>
      </c>
      <c r="L25" s="51" t="n">
        <v>779</v>
      </c>
      <c r="M25" s="53" t="n">
        <v>0.47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06</v>
      </c>
      <c r="C27" s="51" t="n">
        <v>141</v>
      </c>
      <c r="D27" s="51" t="n">
        <v>-35</v>
      </c>
      <c r="E27" s="52" t="n">
        <v>-0.81</v>
      </c>
      <c r="F27" s="50" t="n">
        <v>343</v>
      </c>
      <c r="G27" s="51" t="n">
        <v>1710</v>
      </c>
      <c r="H27" s="51" t="n">
        <v>-1367</v>
      </c>
      <c r="I27" s="53" t="n">
        <v>-24.21</v>
      </c>
      <c r="J27" s="50" t="n">
        <v>2601</v>
      </c>
      <c r="K27" s="51" t="n">
        <v>2596</v>
      </c>
      <c r="L27" s="51" t="n">
        <v>5</v>
      </c>
      <c r="M27" s="53" t="n">
        <v>0.12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20</v>
      </c>
      <c r="C29" s="51" t="n">
        <v>41</v>
      </c>
      <c r="D29" s="51" t="n">
        <v>-21</v>
      </c>
      <c r="E29" s="52" t="n">
        <v>-1.51</v>
      </c>
      <c r="F29" s="50" t="n">
        <v>86</v>
      </c>
      <c r="G29" s="51" t="n">
        <v>98</v>
      </c>
      <c r="H29" s="51" t="n">
        <v>-12</v>
      </c>
      <c r="I29" s="53" t="n">
        <v>-0.87</v>
      </c>
      <c r="J29" s="50" t="n">
        <v>315</v>
      </c>
      <c r="K29" s="51" t="n">
        <v>382</v>
      </c>
      <c r="L29" s="51" t="n">
        <v>-67</v>
      </c>
      <c r="M29" s="53" t="n">
        <v>-4.6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322</v>
      </c>
      <c r="C31" s="51" t="n">
        <v>248</v>
      </c>
      <c r="D31" s="51" t="n">
        <v>74</v>
      </c>
      <c r="E31" s="52" t="n">
        <v>0.66</v>
      </c>
      <c r="F31" s="50" t="n">
        <v>756</v>
      </c>
      <c r="G31" s="51" t="n">
        <v>735</v>
      </c>
      <c r="H31" s="51" t="n">
        <v>21</v>
      </c>
      <c r="I31" s="53" t="n">
        <v>0.18</v>
      </c>
      <c r="J31" s="50" t="n">
        <v>3294</v>
      </c>
      <c r="K31" s="51" t="n">
        <v>2956</v>
      </c>
      <c r="L31" s="51" t="n">
        <v>338</v>
      </c>
      <c r="M31" s="53" t="n">
        <v>3.0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3</v>
      </c>
      <c r="C33" s="51" t="n">
        <v>21</v>
      </c>
      <c r="D33" s="51" t="n">
        <v>12</v>
      </c>
      <c r="E33" s="52" t="n">
        <v>0.9</v>
      </c>
      <c r="F33" s="50" t="n">
        <v>77</v>
      </c>
      <c r="G33" s="51" t="n">
        <v>51</v>
      </c>
      <c r="H33" s="51" t="n">
        <v>26</v>
      </c>
      <c r="I33" s="53" t="n">
        <v>1.97</v>
      </c>
      <c r="J33" s="50" t="n">
        <v>234</v>
      </c>
      <c r="K33" s="51" t="n">
        <v>205</v>
      </c>
      <c r="L33" s="51" t="n">
        <v>29</v>
      </c>
      <c r="M33" s="53" t="n">
        <v>2.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53</v>
      </c>
      <c r="C35" s="51" t="n">
        <v>65</v>
      </c>
      <c r="D35" s="51" t="n">
        <v>-12</v>
      </c>
      <c r="E35" s="52" t="n">
        <v>-0.54</v>
      </c>
      <c r="F35" s="50" t="n">
        <v>157</v>
      </c>
      <c r="G35" s="51" t="n">
        <v>149</v>
      </c>
      <c r="H35" s="51" t="n">
        <v>8</v>
      </c>
      <c r="I35" s="53" t="n">
        <v>0.36</v>
      </c>
      <c r="J35" s="50" t="n">
        <v>700</v>
      </c>
      <c r="K35" s="51" t="n">
        <v>589</v>
      </c>
      <c r="L35" s="51" t="n">
        <v>111</v>
      </c>
      <c r="M35" s="53" t="n">
        <v>5.2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39</v>
      </c>
      <c r="C37" s="51" t="n">
        <v>681</v>
      </c>
      <c r="D37" s="51" t="n">
        <v>-342</v>
      </c>
      <c r="E37" s="52" t="n">
        <v>-2.1</v>
      </c>
      <c r="F37" s="50" t="n">
        <v>934</v>
      </c>
      <c r="G37" s="51" t="n">
        <v>3184</v>
      </c>
      <c r="H37" s="51" t="n">
        <v>-2250</v>
      </c>
      <c r="I37" s="53" t="n">
        <v>-12.37</v>
      </c>
      <c r="J37" s="50" t="n">
        <v>6515</v>
      </c>
      <c r="K37" s="51" t="n">
        <v>6380</v>
      </c>
      <c r="L37" s="51" t="n">
        <v>135</v>
      </c>
      <c r="M37" s="53" t="n">
        <v>0.8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37</v>
      </c>
      <c r="C39" s="51" t="n">
        <v>33</v>
      </c>
      <c r="D39" s="51" t="n">
        <v>4</v>
      </c>
      <c r="E39" s="52" t="n">
        <v>0.26</v>
      </c>
      <c r="F39" s="50" t="n">
        <v>129</v>
      </c>
      <c r="G39" s="51" t="n">
        <v>91</v>
      </c>
      <c r="H39" s="51" t="n">
        <v>38</v>
      </c>
      <c r="I39" s="53" t="n">
        <v>2.55</v>
      </c>
      <c r="J39" s="50" t="n">
        <v>371</v>
      </c>
      <c r="K39" s="51" t="n">
        <v>331</v>
      </c>
      <c r="L39" s="51" t="n">
        <v>40</v>
      </c>
      <c r="M39" s="53" t="n">
        <v>2.69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6</v>
      </c>
      <c r="C41" s="51" t="n">
        <v>84</v>
      </c>
      <c r="D41" s="51" t="n">
        <v>-38</v>
      </c>
      <c r="E41" s="52" t="n">
        <v>-1.87</v>
      </c>
      <c r="F41" s="50" t="n">
        <v>94</v>
      </c>
      <c r="G41" s="51" t="n">
        <v>161</v>
      </c>
      <c r="H41" s="51" t="n">
        <v>-67</v>
      </c>
      <c r="I41" s="53" t="n">
        <v>-3.24</v>
      </c>
      <c r="J41" s="50" t="n">
        <v>565</v>
      </c>
      <c r="K41" s="51" t="n">
        <v>799</v>
      </c>
      <c r="L41" s="51" t="n">
        <v>-234</v>
      </c>
      <c r="M41" s="53" t="n">
        <v>-10.48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7</v>
      </c>
      <c r="C43" s="51" t="n">
        <v>11</v>
      </c>
      <c r="D43" s="51" t="n">
        <v>6</v>
      </c>
      <c r="E43" s="52" t="n">
        <v>0.68</v>
      </c>
      <c r="F43" s="50" t="n">
        <v>35</v>
      </c>
      <c r="G43" s="51" t="n">
        <v>42</v>
      </c>
      <c r="H43" s="51" t="n">
        <v>-7</v>
      </c>
      <c r="I43" s="53" t="n">
        <v>-0.78</v>
      </c>
      <c r="J43" s="50" t="n">
        <v>189</v>
      </c>
      <c r="K43" s="51" t="n">
        <v>152</v>
      </c>
      <c r="L43" s="51" t="n">
        <v>37</v>
      </c>
      <c r="M43" s="53" t="n">
        <v>4.35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86</v>
      </c>
      <c r="C45" s="51" t="n">
        <v>264</v>
      </c>
      <c r="D45" s="51" t="n">
        <v>-78</v>
      </c>
      <c r="E45" s="52" t="n">
        <v>-1.11</v>
      </c>
      <c r="F45" s="50" t="n">
        <v>647</v>
      </c>
      <c r="G45" s="51" t="n">
        <v>552</v>
      </c>
      <c r="H45" s="51" t="n">
        <v>95</v>
      </c>
      <c r="I45" s="53" t="n">
        <v>1.39</v>
      </c>
      <c r="J45" s="50" t="n">
        <v>2097</v>
      </c>
      <c r="K45" s="51" t="n">
        <v>1939</v>
      </c>
      <c r="L45" s="51" t="n">
        <v>158</v>
      </c>
      <c r="M45" s="53" t="n">
        <v>2.3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48</v>
      </c>
      <c r="B47" s="50" t="n">
        <v>8573</v>
      </c>
      <c r="C47" s="51" t="n">
        <v>8736</v>
      </c>
      <c r="D47" s="51" t="n">
        <v>-163</v>
      </c>
      <c r="E47" s="52" t="n">
        <v>-0.05</v>
      </c>
      <c r="F47" s="50" t="n">
        <v>27708</v>
      </c>
      <c r="G47" s="51" t="n">
        <v>29013</v>
      </c>
      <c r="H47" s="51" t="n">
        <v>-1305</v>
      </c>
      <c r="I47" s="53" t="n">
        <v>-0.38</v>
      </c>
      <c r="J47" s="50" t="n">
        <v>95716</v>
      </c>
      <c r="K47" s="51" t="n">
        <v>95846</v>
      </c>
      <c r="L47" s="51" t="n">
        <v>-130</v>
      </c>
      <c r="M47" s="53" t="n">
        <v>-0.04</v>
      </c>
    </row>
    <row r="48" customFormat="false" ht="12.95" hidden="false" customHeight="true" outlineLevel="0" collapsed="false">
      <c r="A48" s="54" t="s">
        <v>7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2.95" hidden="false" customHeight="true" outlineLevel="0" collapsed="false">
      <c r="A49" s="55" t="s">
        <v>7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2.95" hidden="false" customHeight="true" outlineLevel="0" collapsed="false">
      <c r="A50" s="55" t="s">
        <v>7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5" t="s">
        <v>80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36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6:58:49Z</cp:lastPrinted>
  <dcterms:modified xsi:type="dcterms:W3CDTF">2018-04-18T15:39:32Z</dcterms:modified>
  <cp:revision>0</cp:revision>
  <dc:subject/>
  <dc:title/>
</cp:coreProperties>
</file>