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MARÇO DE 2018</t>
  </si>
  <si>
    <t xml:space="preserve">P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ARÁ - Evolução do emprego formal no Brasil - 2003 a 2018</t>
  </si>
  <si>
    <t xml:space="preserve">Fonte: CAGED - LEI Nº 4.923/65 - MTb</t>
  </si>
  <si>
    <t xml:space="preserve">Pará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4812146165723"/>
          <c:y val="0.0724956063268893"/>
          <c:w val="0.929387545033453"/>
          <c:h val="0.8876684241359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á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Pará!$I$1:$I$16</c:f>
              <c:numCache>
                <c:formatCode>General</c:formatCode>
                <c:ptCount val="16"/>
                <c:pt idx="0">
                  <c:v>-858</c:v>
                </c:pt>
                <c:pt idx="1">
                  <c:v>1118</c:v>
                </c:pt>
                <c:pt idx="2">
                  <c:v>1581</c:v>
                </c:pt>
                <c:pt idx="3">
                  <c:v>-1447</c:v>
                </c:pt>
                <c:pt idx="4">
                  <c:v>-369</c:v>
                </c:pt>
                <c:pt idx="5">
                  <c:v>-1447</c:v>
                </c:pt>
                <c:pt idx="6">
                  <c:v>-5643</c:v>
                </c:pt>
                <c:pt idx="7">
                  <c:v>750</c:v>
                </c:pt>
                <c:pt idx="8">
                  <c:v>-1457</c:v>
                </c:pt>
                <c:pt idx="9">
                  <c:v>-146</c:v>
                </c:pt>
                <c:pt idx="10">
                  <c:v>686</c:v>
                </c:pt>
                <c:pt idx="11">
                  <c:v>-1137</c:v>
                </c:pt>
                <c:pt idx="12">
                  <c:v>-2662</c:v>
                </c:pt>
                <c:pt idx="13">
                  <c:v>-5296</c:v>
                </c:pt>
                <c:pt idx="14">
                  <c:v>-3316</c:v>
                </c:pt>
                <c:pt idx="15">
                  <c:v>-787</c:v>
                </c:pt>
              </c:numCache>
            </c:numRef>
          </c:val>
        </c:ser>
        <c:gapWidth val="150"/>
        <c:shape val="box"/>
        <c:axId val="97720986"/>
        <c:axId val="7210730"/>
        <c:axId val="0"/>
      </c:bar3DChart>
      <c:catAx>
        <c:axId val="9772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730"/>
        <c:crossesAt val="0"/>
        <c:auto val="1"/>
        <c:lblAlgn val="ctr"/>
        <c:lblOffset val="100"/>
        <c:noMultiLvlLbl val="0"/>
      </c:catAx>
      <c:valAx>
        <c:axId val="721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5120946989192"/>
              <c:y val="-0.449619214997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0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89280</xdr:colOff>
      <xdr:row>14</xdr:row>
      <xdr:rowOff>19440</xdr:rowOff>
    </xdr:to>
    <xdr:graphicFrame>
      <xdr:nvGraphicFramePr>
        <xdr:cNvPr id="1" name="Gráfico 2"/>
        <xdr:cNvGraphicFramePr/>
      </xdr:nvGraphicFramePr>
      <xdr:xfrm>
        <a:off x="0" y="228600"/>
        <a:ext cx="69944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12</v>
      </c>
      <c r="C5" s="27" t="n">
        <v>-0.0616174582798501</v>
      </c>
    </row>
    <row r="6" customFormat="false" ht="15" hidden="false" customHeight="false" outlineLevel="0" collapsed="false">
      <c r="A6" s="25" t="s">
        <v>24</v>
      </c>
      <c r="B6" s="26" t="n">
        <v>462</v>
      </c>
      <c r="C6" s="27" t="n">
        <v>0.56905662236566</v>
      </c>
    </row>
    <row r="7" customFormat="false" ht="15" hidden="false" customHeight="false" outlineLevel="0" collapsed="false">
      <c r="A7" s="25" t="s">
        <v>25</v>
      </c>
      <c r="B7" s="26" t="n">
        <v>-236</v>
      </c>
      <c r="C7" s="27" t="n">
        <v>-2.94594931968544</v>
      </c>
    </row>
    <row r="8" customFormat="false" ht="15" hidden="false" customHeight="false" outlineLevel="0" collapsed="false">
      <c r="A8" s="25" t="s">
        <v>26</v>
      </c>
      <c r="B8" s="26" t="n">
        <v>-135</v>
      </c>
      <c r="C8" s="27" t="n">
        <v>-0.215823887707634</v>
      </c>
    </row>
    <row r="9" customFormat="false" ht="15" hidden="false" customHeight="false" outlineLevel="0" collapsed="false">
      <c r="A9" s="25" t="s">
        <v>27</v>
      </c>
      <c r="B9" s="26" t="n">
        <v>-602</v>
      </c>
      <c r="C9" s="27" t="n">
        <v>-0.298489701609461</v>
      </c>
    </row>
    <row r="10" customFormat="false" ht="15" hidden="false" customHeight="false" outlineLevel="0" collapsed="false">
      <c r="A10" s="25" t="s">
        <v>28</v>
      </c>
      <c r="B10" s="26" t="n">
        <v>242</v>
      </c>
      <c r="C10" s="27" t="n">
        <v>0.0914442907777202</v>
      </c>
    </row>
    <row r="11" customFormat="false" ht="15" hidden="false" customHeight="false" outlineLevel="0" collapsed="false">
      <c r="A11" s="25" t="s">
        <v>29</v>
      </c>
      <c r="B11" s="26" t="n">
        <v>-1</v>
      </c>
      <c r="C11" s="27" t="n">
        <v>-0.00809454427715961</v>
      </c>
    </row>
    <row r="12" customFormat="false" ht="15" hidden="false" customHeight="false" outlineLevel="0" collapsed="false">
      <c r="A12" s="25" t="s">
        <v>30</v>
      </c>
      <c r="B12" s="26" t="n">
        <v>-505</v>
      </c>
      <c r="C12" s="27" t="n">
        <v>-0.940409683426446</v>
      </c>
    </row>
    <row r="13" customFormat="false" ht="15" hidden="false" customHeight="false" outlineLevel="0" collapsed="false">
      <c r="A13" s="28" t="s">
        <v>31</v>
      </c>
      <c r="B13" s="29" t="n">
        <v>-787</v>
      </c>
      <c r="C13" s="30" t="n">
        <v>-0.111853007808393</v>
      </c>
    </row>
    <row r="14" customFormat="false" ht="15" hidden="false" customHeight="false" outlineLevel="0" collapsed="false">
      <c r="A14" s="31" t="s">
        <v>32</v>
      </c>
      <c r="B14" s="25"/>
      <c r="C14" s="25"/>
    </row>
    <row r="28" customFormat="false" ht="15" hidden="false" customHeight="false" outlineLevel="0" collapsed="false">
      <c r="D28" s="3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9450</v>
      </c>
      <c r="C13" s="53" t="n">
        <v>20237</v>
      </c>
      <c r="D13" s="53" t="n">
        <v>-787</v>
      </c>
      <c r="E13" s="54" t="n">
        <v>-0.11</v>
      </c>
      <c r="F13" s="52" t="n">
        <v>61891</v>
      </c>
      <c r="G13" s="53" t="n">
        <v>65871</v>
      </c>
      <c r="H13" s="53" t="n">
        <v>-3980</v>
      </c>
      <c r="I13" s="55" t="n">
        <v>-0.56</v>
      </c>
      <c r="J13" s="52" t="n">
        <v>254627</v>
      </c>
      <c r="K13" s="53" t="n">
        <v>258469</v>
      </c>
      <c r="L13" s="53" t="n">
        <v>-3842</v>
      </c>
      <c r="M13" s="55" t="n">
        <v>-0.54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158</v>
      </c>
      <c r="C15" s="53" t="n">
        <v>170</v>
      </c>
      <c r="D15" s="53" t="n">
        <v>-12</v>
      </c>
      <c r="E15" s="54" t="n">
        <v>-0.06</v>
      </c>
      <c r="F15" s="52" t="n">
        <v>659</v>
      </c>
      <c r="G15" s="53" t="n">
        <v>716</v>
      </c>
      <c r="H15" s="53" t="n">
        <v>-57</v>
      </c>
      <c r="I15" s="55" t="n">
        <v>-0.29</v>
      </c>
      <c r="J15" s="52" t="n">
        <v>2186</v>
      </c>
      <c r="K15" s="53" t="n">
        <v>2437</v>
      </c>
      <c r="L15" s="53" t="n">
        <v>-251</v>
      </c>
      <c r="M15" s="55" t="n">
        <v>-1.27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2820</v>
      </c>
      <c r="C17" s="53" t="n">
        <v>2358</v>
      </c>
      <c r="D17" s="53" t="n">
        <v>462</v>
      </c>
      <c r="E17" s="54" t="n">
        <v>0.57</v>
      </c>
      <c r="F17" s="52" t="n">
        <v>7512</v>
      </c>
      <c r="G17" s="53" t="n">
        <v>7438</v>
      </c>
      <c r="H17" s="53" t="n">
        <v>74</v>
      </c>
      <c r="I17" s="55" t="n">
        <v>0.09</v>
      </c>
      <c r="J17" s="52" t="n">
        <v>30043</v>
      </c>
      <c r="K17" s="53" t="n">
        <v>28514</v>
      </c>
      <c r="L17" s="53" t="n">
        <v>1529</v>
      </c>
      <c r="M17" s="55" t="n">
        <v>1.91</v>
      </c>
    </row>
    <row r="18" customFormat="false" ht="21" hidden="false" customHeight="true" outlineLevel="0" collapsed="false">
      <c r="A18" s="46" t="s">
        <v>51</v>
      </c>
      <c r="B18" s="47" t="n">
        <v>169</v>
      </c>
      <c r="C18" s="48" t="n">
        <v>234</v>
      </c>
      <c r="D18" s="48" t="n">
        <v>-65</v>
      </c>
      <c r="E18" s="49" t="n">
        <v>-0.81</v>
      </c>
      <c r="F18" s="47" t="n">
        <v>484</v>
      </c>
      <c r="G18" s="48" t="n">
        <v>686</v>
      </c>
      <c r="H18" s="48" t="n">
        <v>-202</v>
      </c>
      <c r="I18" s="50" t="n">
        <v>-2.46</v>
      </c>
      <c r="J18" s="47" t="n">
        <v>2419</v>
      </c>
      <c r="K18" s="48" t="n">
        <v>2698</v>
      </c>
      <c r="L18" s="48" t="n">
        <v>-279</v>
      </c>
      <c r="M18" s="50" t="n">
        <v>-3.37</v>
      </c>
    </row>
    <row r="19" customFormat="false" ht="21" hidden="false" customHeight="true" outlineLevel="0" collapsed="false">
      <c r="A19" s="46" t="s">
        <v>52</v>
      </c>
      <c r="B19" s="47" t="n">
        <v>174</v>
      </c>
      <c r="C19" s="48" t="n">
        <v>128</v>
      </c>
      <c r="D19" s="48" t="n">
        <v>46</v>
      </c>
      <c r="E19" s="49" t="n">
        <v>0.64</v>
      </c>
      <c r="F19" s="47" t="n">
        <v>416</v>
      </c>
      <c r="G19" s="48" t="n">
        <v>380</v>
      </c>
      <c r="H19" s="48" t="n">
        <v>36</v>
      </c>
      <c r="I19" s="50" t="n">
        <v>0.5</v>
      </c>
      <c r="J19" s="47" t="n">
        <v>1679</v>
      </c>
      <c r="K19" s="48" t="n">
        <v>1538</v>
      </c>
      <c r="L19" s="48" t="n">
        <v>141</v>
      </c>
      <c r="M19" s="50" t="n">
        <v>2</v>
      </c>
    </row>
    <row r="20" customFormat="false" ht="21" hidden="false" customHeight="true" outlineLevel="0" collapsed="false">
      <c r="A20" s="46" t="s">
        <v>53</v>
      </c>
      <c r="B20" s="47" t="n">
        <v>330</v>
      </c>
      <c r="C20" s="48" t="n">
        <v>128</v>
      </c>
      <c r="D20" s="48" t="n">
        <v>202</v>
      </c>
      <c r="E20" s="49" t="n">
        <v>8.55</v>
      </c>
      <c r="F20" s="47" t="n">
        <v>552</v>
      </c>
      <c r="G20" s="48" t="n">
        <v>311</v>
      </c>
      <c r="H20" s="48" t="n">
        <v>241</v>
      </c>
      <c r="I20" s="50" t="n">
        <v>10.35</v>
      </c>
      <c r="J20" s="47" t="n">
        <v>1449</v>
      </c>
      <c r="K20" s="48" t="n">
        <v>1644</v>
      </c>
      <c r="L20" s="48" t="n">
        <v>-195</v>
      </c>
      <c r="M20" s="50" t="n">
        <v>-7.05</v>
      </c>
    </row>
    <row r="21" customFormat="false" ht="21" hidden="false" customHeight="true" outlineLevel="0" collapsed="false">
      <c r="A21" s="46" t="s">
        <v>54</v>
      </c>
      <c r="B21" s="47" t="n">
        <v>46</v>
      </c>
      <c r="C21" s="48" t="n">
        <v>23</v>
      </c>
      <c r="D21" s="48" t="n">
        <v>23</v>
      </c>
      <c r="E21" s="49" t="n">
        <v>2.12</v>
      </c>
      <c r="F21" s="47" t="n">
        <v>115</v>
      </c>
      <c r="G21" s="48" t="n">
        <v>51</v>
      </c>
      <c r="H21" s="48" t="n">
        <v>64</v>
      </c>
      <c r="I21" s="50" t="n">
        <v>6.14</v>
      </c>
      <c r="J21" s="47" t="n">
        <v>256</v>
      </c>
      <c r="K21" s="48" t="n">
        <v>141</v>
      </c>
      <c r="L21" s="48" t="n">
        <v>115</v>
      </c>
      <c r="M21" s="50" t="n">
        <v>11.6</v>
      </c>
    </row>
    <row r="22" customFormat="false" ht="21" hidden="false" customHeight="true" outlineLevel="0" collapsed="false">
      <c r="A22" s="46" t="s">
        <v>55</v>
      </c>
      <c r="B22" s="47" t="n">
        <v>20</v>
      </c>
      <c r="C22" s="48" t="n">
        <v>48</v>
      </c>
      <c r="D22" s="48" t="n">
        <v>-28</v>
      </c>
      <c r="E22" s="49" t="n">
        <v>-2.21</v>
      </c>
      <c r="F22" s="47" t="n">
        <v>86</v>
      </c>
      <c r="G22" s="48" t="n">
        <v>85</v>
      </c>
      <c r="H22" s="48" t="n">
        <v>1</v>
      </c>
      <c r="I22" s="50" t="n">
        <v>0.08</v>
      </c>
      <c r="J22" s="47" t="n">
        <v>358</v>
      </c>
      <c r="K22" s="48" t="n">
        <v>325</v>
      </c>
      <c r="L22" s="48" t="n">
        <v>33</v>
      </c>
      <c r="M22" s="50" t="n">
        <v>2.74</v>
      </c>
    </row>
    <row r="23" customFormat="false" ht="21" hidden="false" customHeight="true" outlineLevel="0" collapsed="false">
      <c r="A23" s="46" t="s">
        <v>56</v>
      </c>
      <c r="B23" s="47" t="n">
        <v>434</v>
      </c>
      <c r="C23" s="48" t="n">
        <v>552</v>
      </c>
      <c r="D23" s="48" t="n">
        <v>-118</v>
      </c>
      <c r="E23" s="49" t="n">
        <v>-0.85</v>
      </c>
      <c r="F23" s="47" t="n">
        <v>1391</v>
      </c>
      <c r="G23" s="48" t="n">
        <v>1505</v>
      </c>
      <c r="H23" s="48" t="n">
        <v>-114</v>
      </c>
      <c r="I23" s="50" t="n">
        <v>-0.83</v>
      </c>
      <c r="J23" s="47" t="n">
        <v>5630</v>
      </c>
      <c r="K23" s="48" t="n">
        <v>5445</v>
      </c>
      <c r="L23" s="48" t="n">
        <v>185</v>
      </c>
      <c r="M23" s="50" t="n">
        <v>1.37</v>
      </c>
    </row>
    <row r="24" customFormat="false" ht="21" hidden="false" customHeight="true" outlineLevel="0" collapsed="false">
      <c r="A24" s="46" t="s">
        <v>57</v>
      </c>
      <c r="B24" s="47" t="n">
        <v>55</v>
      </c>
      <c r="C24" s="48" t="n">
        <v>62</v>
      </c>
      <c r="D24" s="48" t="n">
        <v>-7</v>
      </c>
      <c r="E24" s="49" t="n">
        <v>-0.2</v>
      </c>
      <c r="F24" s="47" t="n">
        <v>145</v>
      </c>
      <c r="G24" s="48" t="n">
        <v>178</v>
      </c>
      <c r="H24" s="48" t="n">
        <v>-33</v>
      </c>
      <c r="I24" s="50" t="n">
        <v>-0.92</v>
      </c>
      <c r="J24" s="47" t="n">
        <v>574</v>
      </c>
      <c r="K24" s="48" t="n">
        <v>750</v>
      </c>
      <c r="L24" s="48" t="n">
        <v>-176</v>
      </c>
      <c r="M24" s="50" t="n">
        <v>-4.71</v>
      </c>
    </row>
    <row r="25" customFormat="false" ht="27" hidden="false" customHeight="true" outlineLevel="0" collapsed="false">
      <c r="A25" s="46" t="s">
        <v>58</v>
      </c>
      <c r="B25" s="47" t="n">
        <v>48</v>
      </c>
      <c r="C25" s="48" t="n">
        <v>63</v>
      </c>
      <c r="D25" s="48" t="n">
        <v>-15</v>
      </c>
      <c r="E25" s="49" t="n">
        <v>-0.59</v>
      </c>
      <c r="F25" s="47" t="n">
        <v>173</v>
      </c>
      <c r="G25" s="48" t="n">
        <v>170</v>
      </c>
      <c r="H25" s="48" t="n">
        <v>3</v>
      </c>
      <c r="I25" s="50" t="n">
        <v>0.12</v>
      </c>
      <c r="J25" s="47" t="n">
        <v>830</v>
      </c>
      <c r="K25" s="48" t="n">
        <v>782</v>
      </c>
      <c r="L25" s="48" t="n">
        <v>48</v>
      </c>
      <c r="M25" s="50" t="n">
        <v>1.93</v>
      </c>
    </row>
    <row r="26" customFormat="false" ht="27" hidden="false" customHeight="true" outlineLevel="0" collapsed="false">
      <c r="A26" s="46" t="s">
        <v>59</v>
      </c>
      <c r="B26" s="47" t="n">
        <v>96</v>
      </c>
      <c r="C26" s="48" t="n">
        <v>91</v>
      </c>
      <c r="D26" s="48" t="n">
        <v>5</v>
      </c>
      <c r="E26" s="49" t="n">
        <v>0.12</v>
      </c>
      <c r="F26" s="47" t="n">
        <v>279</v>
      </c>
      <c r="G26" s="48" t="n">
        <v>364</v>
      </c>
      <c r="H26" s="48" t="n">
        <v>-85</v>
      </c>
      <c r="I26" s="50" t="n">
        <v>-1.92</v>
      </c>
      <c r="J26" s="47" t="n">
        <v>1315</v>
      </c>
      <c r="K26" s="48" t="n">
        <v>1300</v>
      </c>
      <c r="L26" s="48" t="n">
        <v>15</v>
      </c>
      <c r="M26" s="50" t="n">
        <v>0.35</v>
      </c>
    </row>
    <row r="27" customFormat="false" ht="21" hidden="false" customHeight="true" outlineLevel="0" collapsed="false">
      <c r="A27" s="46" t="s">
        <v>60</v>
      </c>
      <c r="B27" s="47" t="n">
        <v>42</v>
      </c>
      <c r="C27" s="48" t="n">
        <v>39</v>
      </c>
      <c r="D27" s="48" t="n">
        <v>3</v>
      </c>
      <c r="E27" s="49" t="n">
        <v>0.12</v>
      </c>
      <c r="F27" s="47" t="n">
        <v>170</v>
      </c>
      <c r="G27" s="48" t="n">
        <v>97</v>
      </c>
      <c r="H27" s="48" t="n">
        <v>73</v>
      </c>
      <c r="I27" s="50" t="n">
        <v>3.08</v>
      </c>
      <c r="J27" s="47" t="n">
        <v>604</v>
      </c>
      <c r="K27" s="48" t="n">
        <v>617</v>
      </c>
      <c r="L27" s="48" t="n">
        <v>-13</v>
      </c>
      <c r="M27" s="50" t="n">
        <v>-0.53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6</v>
      </c>
      <c r="D28" s="48" t="n">
        <v>-6</v>
      </c>
      <c r="E28" s="49" t="n">
        <v>-1.76</v>
      </c>
      <c r="F28" s="47" t="n">
        <v>7</v>
      </c>
      <c r="G28" s="48" t="n">
        <v>119</v>
      </c>
      <c r="H28" s="48" t="n">
        <v>-112</v>
      </c>
      <c r="I28" s="50" t="n">
        <v>-25.06</v>
      </c>
      <c r="J28" s="47" t="n">
        <v>216</v>
      </c>
      <c r="K28" s="48" t="n">
        <v>191</v>
      </c>
      <c r="L28" s="48" t="n">
        <v>25</v>
      </c>
      <c r="M28" s="50" t="n">
        <v>8.06</v>
      </c>
    </row>
    <row r="29" customFormat="false" ht="27" hidden="false" customHeight="true" outlineLevel="0" collapsed="false">
      <c r="A29" s="46" t="s">
        <v>62</v>
      </c>
      <c r="B29" s="47" t="n">
        <v>1406</v>
      </c>
      <c r="C29" s="48" t="n">
        <v>984</v>
      </c>
      <c r="D29" s="48" t="n">
        <v>422</v>
      </c>
      <c r="E29" s="49" t="n">
        <v>1.23</v>
      </c>
      <c r="F29" s="47" t="n">
        <v>3694</v>
      </c>
      <c r="G29" s="48" t="n">
        <v>3492</v>
      </c>
      <c r="H29" s="48" t="n">
        <v>202</v>
      </c>
      <c r="I29" s="50" t="n">
        <v>0.59</v>
      </c>
      <c r="J29" s="47" t="n">
        <v>14713</v>
      </c>
      <c r="K29" s="48" t="n">
        <v>13083</v>
      </c>
      <c r="L29" s="48" t="n">
        <v>1630</v>
      </c>
      <c r="M29" s="50" t="n">
        <v>4.95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130</v>
      </c>
      <c r="C31" s="53" t="n">
        <v>366</v>
      </c>
      <c r="D31" s="53" t="n">
        <v>-236</v>
      </c>
      <c r="E31" s="54" t="n">
        <v>-2.95</v>
      </c>
      <c r="F31" s="52" t="n">
        <v>323</v>
      </c>
      <c r="G31" s="53" t="n">
        <v>683</v>
      </c>
      <c r="H31" s="53" t="n">
        <v>-360</v>
      </c>
      <c r="I31" s="55" t="n">
        <v>-4.39</v>
      </c>
      <c r="J31" s="52" t="n">
        <v>1578</v>
      </c>
      <c r="K31" s="53" t="n">
        <v>1846</v>
      </c>
      <c r="L31" s="53" t="n">
        <v>-268</v>
      </c>
      <c r="M31" s="55" t="n">
        <v>-3.3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2584</v>
      </c>
      <c r="C33" s="53" t="n">
        <v>2719</v>
      </c>
      <c r="D33" s="53" t="n">
        <v>-135</v>
      </c>
      <c r="E33" s="54" t="n">
        <v>-0.22</v>
      </c>
      <c r="F33" s="52" t="n">
        <v>7560</v>
      </c>
      <c r="G33" s="53" t="n">
        <v>11751</v>
      </c>
      <c r="H33" s="53" t="n">
        <v>-4191</v>
      </c>
      <c r="I33" s="55" t="n">
        <v>-6.27</v>
      </c>
      <c r="J33" s="52" t="n">
        <v>40499</v>
      </c>
      <c r="K33" s="53" t="n">
        <v>47752</v>
      </c>
      <c r="L33" s="53" t="n">
        <v>-7253</v>
      </c>
      <c r="M33" s="55" t="n">
        <v>-10.38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5415</v>
      </c>
      <c r="C35" s="53" t="n">
        <v>6017</v>
      </c>
      <c r="D35" s="53" t="n">
        <v>-602</v>
      </c>
      <c r="E35" s="54" t="n">
        <v>-0.3</v>
      </c>
      <c r="F35" s="52" t="n">
        <v>17315</v>
      </c>
      <c r="G35" s="53" t="n">
        <v>18904</v>
      </c>
      <c r="H35" s="53" t="n">
        <v>-1589</v>
      </c>
      <c r="I35" s="55" t="n">
        <v>-0.78</v>
      </c>
      <c r="J35" s="52" t="n">
        <v>72878</v>
      </c>
      <c r="K35" s="53" t="n">
        <v>73448</v>
      </c>
      <c r="L35" s="53" t="n">
        <v>-570</v>
      </c>
      <c r="M35" s="55" t="n">
        <v>-0.28</v>
      </c>
    </row>
    <row r="36" customFormat="false" ht="21" hidden="false" customHeight="true" outlineLevel="0" collapsed="false">
      <c r="A36" s="46" t="s">
        <v>66</v>
      </c>
      <c r="B36" s="47" t="n">
        <v>4552</v>
      </c>
      <c r="C36" s="48" t="n">
        <v>5028</v>
      </c>
      <c r="D36" s="48" t="n">
        <v>-476</v>
      </c>
      <c r="E36" s="49" t="n">
        <v>-0.29</v>
      </c>
      <c r="F36" s="47" t="n">
        <v>14500</v>
      </c>
      <c r="G36" s="48" t="n">
        <v>15837</v>
      </c>
      <c r="H36" s="48" t="n">
        <v>-1337</v>
      </c>
      <c r="I36" s="50" t="n">
        <v>-0.8</v>
      </c>
      <c r="J36" s="47" t="n">
        <v>60785</v>
      </c>
      <c r="K36" s="48" t="n">
        <v>61348</v>
      </c>
      <c r="L36" s="48" t="n">
        <v>-563</v>
      </c>
      <c r="M36" s="50" t="n">
        <v>-0.34</v>
      </c>
    </row>
    <row r="37" customFormat="false" ht="21" hidden="false" customHeight="true" outlineLevel="0" collapsed="false">
      <c r="A37" s="46" t="s">
        <v>67</v>
      </c>
      <c r="B37" s="47" t="n">
        <v>863</v>
      </c>
      <c r="C37" s="48" t="n">
        <v>989</v>
      </c>
      <c r="D37" s="48" t="n">
        <v>-126</v>
      </c>
      <c r="E37" s="49" t="n">
        <v>-0.36</v>
      </c>
      <c r="F37" s="47" t="n">
        <v>2815</v>
      </c>
      <c r="G37" s="48" t="n">
        <v>3067</v>
      </c>
      <c r="H37" s="48" t="n">
        <v>-252</v>
      </c>
      <c r="I37" s="50" t="n">
        <v>-0.71</v>
      </c>
      <c r="J37" s="47" t="n">
        <v>12093</v>
      </c>
      <c r="K37" s="48" t="n">
        <v>12100</v>
      </c>
      <c r="L37" s="48" t="n">
        <v>-7</v>
      </c>
      <c r="M37" s="50" t="n">
        <v>-0.02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6592</v>
      </c>
      <c r="C39" s="53" t="n">
        <v>6350</v>
      </c>
      <c r="D39" s="53" t="n">
        <v>242</v>
      </c>
      <c r="E39" s="54" t="n">
        <v>0.09</v>
      </c>
      <c r="F39" s="52" t="n">
        <v>22363</v>
      </c>
      <c r="G39" s="53" t="n">
        <v>19806</v>
      </c>
      <c r="H39" s="53" t="n">
        <v>2557</v>
      </c>
      <c r="I39" s="55" t="n">
        <v>0.97</v>
      </c>
      <c r="J39" s="52" t="n">
        <v>81188</v>
      </c>
      <c r="K39" s="53" t="n">
        <v>78312</v>
      </c>
      <c r="L39" s="53" t="n">
        <v>2876</v>
      </c>
      <c r="M39" s="55" t="n">
        <v>1.1</v>
      </c>
    </row>
    <row r="40" customFormat="false" ht="21" hidden="false" customHeight="true" outlineLevel="0" collapsed="false">
      <c r="A40" s="46" t="s">
        <v>69</v>
      </c>
      <c r="B40" s="47" t="n">
        <v>42</v>
      </c>
      <c r="C40" s="48" t="n">
        <v>52</v>
      </c>
      <c r="D40" s="48" t="n">
        <v>-10</v>
      </c>
      <c r="E40" s="49" t="n">
        <v>-0.1</v>
      </c>
      <c r="F40" s="47" t="n">
        <v>226</v>
      </c>
      <c r="G40" s="48" t="n">
        <v>137</v>
      </c>
      <c r="H40" s="48" t="n">
        <v>89</v>
      </c>
      <c r="I40" s="50" t="n">
        <v>0.88</v>
      </c>
      <c r="J40" s="47" t="n">
        <v>724</v>
      </c>
      <c r="K40" s="48" t="n">
        <v>736</v>
      </c>
      <c r="L40" s="48" t="n">
        <v>-12</v>
      </c>
      <c r="M40" s="50" t="n">
        <v>-0.12</v>
      </c>
    </row>
    <row r="41" customFormat="false" ht="27" hidden="false" customHeight="true" outlineLevel="0" collapsed="false">
      <c r="A41" s="46" t="s">
        <v>70</v>
      </c>
      <c r="B41" s="47" t="n">
        <v>1621</v>
      </c>
      <c r="C41" s="48" t="n">
        <v>1895</v>
      </c>
      <c r="D41" s="48" t="n">
        <v>-274</v>
      </c>
      <c r="E41" s="49" t="n">
        <v>-0.52</v>
      </c>
      <c r="F41" s="47" t="n">
        <v>5712</v>
      </c>
      <c r="G41" s="48" t="n">
        <v>5568</v>
      </c>
      <c r="H41" s="48" t="n">
        <v>144</v>
      </c>
      <c r="I41" s="50" t="n">
        <v>0.28</v>
      </c>
      <c r="J41" s="47" t="n">
        <v>22151</v>
      </c>
      <c r="K41" s="48" t="n">
        <v>21739</v>
      </c>
      <c r="L41" s="48" t="n">
        <v>412</v>
      </c>
      <c r="M41" s="50" t="n">
        <v>0.8</v>
      </c>
    </row>
    <row r="42" customFormat="false" ht="21" hidden="false" customHeight="true" outlineLevel="0" collapsed="false">
      <c r="A42" s="46" t="s">
        <v>71</v>
      </c>
      <c r="B42" s="47" t="n">
        <v>883</v>
      </c>
      <c r="C42" s="48" t="n">
        <v>809</v>
      </c>
      <c r="D42" s="48" t="n">
        <v>74</v>
      </c>
      <c r="E42" s="49" t="n">
        <v>0.2</v>
      </c>
      <c r="F42" s="47" t="n">
        <v>2433</v>
      </c>
      <c r="G42" s="48" t="n">
        <v>2777</v>
      </c>
      <c r="H42" s="48" t="n">
        <v>-344</v>
      </c>
      <c r="I42" s="50" t="n">
        <v>-0.9</v>
      </c>
      <c r="J42" s="47" t="n">
        <v>10678</v>
      </c>
      <c r="K42" s="48" t="n">
        <v>10526</v>
      </c>
      <c r="L42" s="48" t="n">
        <v>152</v>
      </c>
      <c r="M42" s="50" t="n">
        <v>0.4</v>
      </c>
    </row>
    <row r="43" customFormat="false" ht="27" hidden="false" customHeight="true" outlineLevel="0" collapsed="false">
      <c r="A43" s="46" t="s">
        <v>72</v>
      </c>
      <c r="B43" s="47" t="n">
        <v>2500</v>
      </c>
      <c r="C43" s="48" t="n">
        <v>2403</v>
      </c>
      <c r="D43" s="48" t="n">
        <v>97</v>
      </c>
      <c r="E43" s="49" t="n">
        <v>0.1</v>
      </c>
      <c r="F43" s="47" t="n">
        <v>8138</v>
      </c>
      <c r="G43" s="48" t="n">
        <v>7609</v>
      </c>
      <c r="H43" s="48" t="n">
        <v>529</v>
      </c>
      <c r="I43" s="50" t="n">
        <v>0.54</v>
      </c>
      <c r="J43" s="47" t="n">
        <v>31228</v>
      </c>
      <c r="K43" s="48" t="n">
        <v>30800</v>
      </c>
      <c r="L43" s="48" t="n">
        <v>428</v>
      </c>
      <c r="M43" s="50" t="n">
        <v>0.43</v>
      </c>
    </row>
    <row r="44" customFormat="false" ht="27" hidden="false" customHeight="true" outlineLevel="0" collapsed="false">
      <c r="A44" s="46" t="s">
        <v>73</v>
      </c>
      <c r="B44" s="47" t="n">
        <v>779</v>
      </c>
      <c r="C44" s="48" t="n">
        <v>609</v>
      </c>
      <c r="D44" s="48" t="n">
        <v>170</v>
      </c>
      <c r="E44" s="49" t="n">
        <v>0.49</v>
      </c>
      <c r="F44" s="47" t="n">
        <v>2063</v>
      </c>
      <c r="G44" s="48" t="n">
        <v>1720</v>
      </c>
      <c r="H44" s="48" t="n">
        <v>343</v>
      </c>
      <c r="I44" s="50" t="n">
        <v>1</v>
      </c>
      <c r="J44" s="47" t="n">
        <v>8358</v>
      </c>
      <c r="K44" s="48" t="n">
        <v>7340</v>
      </c>
      <c r="L44" s="48" t="n">
        <v>1018</v>
      </c>
      <c r="M44" s="50" t="n">
        <v>3.03</v>
      </c>
    </row>
    <row r="45" customFormat="false" ht="21" hidden="false" customHeight="true" outlineLevel="0" collapsed="false">
      <c r="A45" s="46" t="s">
        <v>74</v>
      </c>
      <c r="B45" s="47" t="n">
        <v>767</v>
      </c>
      <c r="C45" s="48" t="n">
        <v>582</v>
      </c>
      <c r="D45" s="48" t="n">
        <v>185</v>
      </c>
      <c r="E45" s="49" t="n">
        <v>0.59</v>
      </c>
      <c r="F45" s="47" t="n">
        <v>3791</v>
      </c>
      <c r="G45" s="48" t="n">
        <v>1995</v>
      </c>
      <c r="H45" s="48" t="n">
        <v>1796</v>
      </c>
      <c r="I45" s="50" t="n">
        <v>5.99</v>
      </c>
      <c r="J45" s="47" t="n">
        <v>8049</v>
      </c>
      <c r="K45" s="48" t="n">
        <v>7171</v>
      </c>
      <c r="L45" s="48" t="n">
        <v>878</v>
      </c>
      <c r="M45" s="50" t="n">
        <v>2.84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6</v>
      </c>
      <c r="C47" s="53" t="n">
        <v>7</v>
      </c>
      <c r="D47" s="53" t="n">
        <v>-1</v>
      </c>
      <c r="E47" s="54" t="n">
        <v>-0.01</v>
      </c>
      <c r="F47" s="52" t="n">
        <v>15</v>
      </c>
      <c r="G47" s="53" t="n">
        <v>29</v>
      </c>
      <c r="H47" s="53" t="n">
        <v>-14</v>
      </c>
      <c r="I47" s="55" t="n">
        <v>-0.11</v>
      </c>
      <c r="J47" s="52" t="n">
        <v>75</v>
      </c>
      <c r="K47" s="53" t="n">
        <v>125</v>
      </c>
      <c r="L47" s="53" t="n">
        <v>-50</v>
      </c>
      <c r="M47" s="55" t="n">
        <v>-0.4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745</v>
      </c>
      <c r="C49" s="53" t="n">
        <v>2250</v>
      </c>
      <c r="D49" s="53" t="n">
        <v>-505</v>
      </c>
      <c r="E49" s="54" t="n">
        <v>-0.94</v>
      </c>
      <c r="F49" s="52" t="n">
        <v>6144</v>
      </c>
      <c r="G49" s="53" t="n">
        <v>6544</v>
      </c>
      <c r="H49" s="53" t="n">
        <v>-400</v>
      </c>
      <c r="I49" s="55" t="n">
        <v>-0.75</v>
      </c>
      <c r="J49" s="52" t="n">
        <v>26180</v>
      </c>
      <c r="K49" s="53" t="n">
        <v>26035</v>
      </c>
      <c r="L49" s="53" t="n">
        <v>145</v>
      </c>
      <c r="M49" s="55" t="n">
        <v>0.27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01</v>
      </c>
      <c r="C13" s="53" t="n">
        <v>103</v>
      </c>
      <c r="D13" s="53" t="n">
        <v>-2</v>
      </c>
      <c r="E13" s="54" t="n">
        <v>-0.04</v>
      </c>
      <c r="F13" s="52" t="n">
        <v>383</v>
      </c>
      <c r="G13" s="53" t="n">
        <v>330</v>
      </c>
      <c r="H13" s="53" t="n">
        <v>53</v>
      </c>
      <c r="I13" s="55" t="n">
        <v>0.97</v>
      </c>
      <c r="J13" s="52" t="n">
        <v>1491</v>
      </c>
      <c r="K13" s="53" t="n">
        <v>1426</v>
      </c>
      <c r="L13" s="53" t="n">
        <v>65</v>
      </c>
      <c r="M13" s="55" t="n">
        <v>1.19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85</v>
      </c>
      <c r="B15" s="52" t="n">
        <v>18</v>
      </c>
      <c r="C15" s="53" t="n">
        <v>171</v>
      </c>
      <c r="D15" s="53" t="n">
        <v>-153</v>
      </c>
      <c r="E15" s="54" t="n">
        <v>-5.51</v>
      </c>
      <c r="F15" s="52" t="n">
        <v>139</v>
      </c>
      <c r="G15" s="53" t="n">
        <v>336</v>
      </c>
      <c r="H15" s="53" t="n">
        <v>-197</v>
      </c>
      <c r="I15" s="55" t="n">
        <v>-6.99</v>
      </c>
      <c r="J15" s="52" t="n">
        <v>876</v>
      </c>
      <c r="K15" s="53" t="n">
        <v>771</v>
      </c>
      <c r="L15" s="53" t="n">
        <v>105</v>
      </c>
      <c r="M15" s="55" t="n">
        <v>4.17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86</v>
      </c>
      <c r="B17" s="52" t="n">
        <v>3</v>
      </c>
      <c r="C17" s="53" t="n">
        <v>64</v>
      </c>
      <c r="D17" s="53" t="n">
        <v>-61</v>
      </c>
      <c r="E17" s="54" t="n">
        <v>-14.32</v>
      </c>
      <c r="F17" s="52" t="n">
        <v>13</v>
      </c>
      <c r="G17" s="53" t="n">
        <v>95</v>
      </c>
      <c r="H17" s="53" t="n">
        <v>-82</v>
      </c>
      <c r="I17" s="55" t="n">
        <v>-18.3</v>
      </c>
      <c r="J17" s="52" t="n">
        <v>214</v>
      </c>
      <c r="K17" s="53" t="n">
        <v>185</v>
      </c>
      <c r="L17" s="53" t="n">
        <v>29</v>
      </c>
      <c r="M17" s="55" t="n">
        <v>8.61</v>
      </c>
    </row>
    <row r="18" customFormat="false" ht="21" hidden="false" customHeight="true" outlineLevel="0" collapsed="false">
      <c r="A18" s="46"/>
      <c r="B18" s="47"/>
      <c r="C18" s="48"/>
      <c r="D18" s="48"/>
      <c r="E18" s="49"/>
      <c r="F18" s="47"/>
      <c r="G18" s="48"/>
      <c r="H18" s="48"/>
      <c r="I18" s="50"/>
      <c r="J18" s="47"/>
      <c r="K18" s="48"/>
      <c r="L18" s="48"/>
      <c r="M18" s="50"/>
    </row>
    <row r="19" customFormat="false" ht="21" hidden="false" customHeight="true" outlineLevel="0" collapsed="false">
      <c r="A19" s="51" t="s">
        <v>87</v>
      </c>
      <c r="B19" s="52" t="n">
        <v>1</v>
      </c>
      <c r="C19" s="53" t="n">
        <v>5</v>
      </c>
      <c r="D19" s="53" t="n">
        <v>-4</v>
      </c>
      <c r="E19" s="54" t="n">
        <v>-0.8</v>
      </c>
      <c r="F19" s="52" t="n">
        <v>23</v>
      </c>
      <c r="G19" s="53" t="n">
        <v>12</v>
      </c>
      <c r="H19" s="53" t="n">
        <v>11</v>
      </c>
      <c r="I19" s="55" t="n">
        <v>2.26</v>
      </c>
      <c r="J19" s="52" t="n">
        <v>60</v>
      </c>
      <c r="K19" s="53" t="n">
        <v>64</v>
      </c>
      <c r="L19" s="53" t="n">
        <v>-4</v>
      </c>
      <c r="M19" s="55" t="n">
        <v>-0.8</v>
      </c>
    </row>
    <row r="20" customFormat="false" ht="21" hidden="false" customHeight="true" outlineLevel="0" collapsed="false">
      <c r="A20" s="46"/>
      <c r="B20" s="47"/>
      <c r="C20" s="48"/>
      <c r="D20" s="48"/>
      <c r="E20" s="49"/>
      <c r="F20" s="47"/>
      <c r="G20" s="48"/>
      <c r="H20" s="48"/>
      <c r="I20" s="50"/>
      <c r="J20" s="47"/>
      <c r="K20" s="48"/>
      <c r="L20" s="48"/>
      <c r="M20" s="50"/>
    </row>
    <row r="21" customFormat="false" ht="21" hidden="false" customHeight="true" outlineLevel="0" collapsed="false">
      <c r="A21" s="51" t="s">
        <v>88</v>
      </c>
      <c r="B21" s="52" t="n">
        <v>34</v>
      </c>
      <c r="C21" s="53" t="n">
        <v>88</v>
      </c>
      <c r="D21" s="53" t="n">
        <v>-54</v>
      </c>
      <c r="E21" s="54" t="n">
        <v>-3.05</v>
      </c>
      <c r="F21" s="52" t="n">
        <v>120</v>
      </c>
      <c r="G21" s="53" t="n">
        <v>174</v>
      </c>
      <c r="H21" s="53" t="n">
        <v>-54</v>
      </c>
      <c r="I21" s="55" t="n">
        <v>-3.06</v>
      </c>
      <c r="J21" s="52" t="n">
        <v>562</v>
      </c>
      <c r="K21" s="53" t="n">
        <v>1123</v>
      </c>
      <c r="L21" s="53" t="n">
        <v>-561</v>
      </c>
      <c r="M21" s="55" t="n">
        <v>-24.68</v>
      </c>
    </row>
    <row r="22" customFormat="false" ht="21" hidden="false" customHeight="true" outlineLevel="0" collapsed="false">
      <c r="A22" s="46"/>
      <c r="B22" s="47"/>
      <c r="C22" s="48"/>
      <c r="D22" s="48"/>
      <c r="E22" s="49"/>
      <c r="F22" s="47"/>
      <c r="G22" s="48"/>
      <c r="H22" s="48"/>
      <c r="I22" s="50"/>
      <c r="J22" s="47"/>
      <c r="K22" s="48"/>
      <c r="L22" s="48"/>
      <c r="M22" s="50"/>
    </row>
    <row r="23" customFormat="false" ht="21" hidden="false" customHeight="true" outlineLevel="0" collapsed="false">
      <c r="A23" s="51" t="s">
        <v>89</v>
      </c>
      <c r="B23" s="52" t="n">
        <v>474</v>
      </c>
      <c r="C23" s="53" t="n">
        <v>507</v>
      </c>
      <c r="D23" s="53" t="n">
        <v>-33</v>
      </c>
      <c r="E23" s="54" t="n">
        <v>-0.24</v>
      </c>
      <c r="F23" s="52" t="n">
        <v>1370</v>
      </c>
      <c r="G23" s="53" t="n">
        <v>1484</v>
      </c>
      <c r="H23" s="53" t="n">
        <v>-114</v>
      </c>
      <c r="I23" s="55" t="n">
        <v>-0.83</v>
      </c>
      <c r="J23" s="52" t="n">
        <v>5623</v>
      </c>
      <c r="K23" s="53" t="n">
        <v>7390</v>
      </c>
      <c r="L23" s="53" t="n">
        <v>-1767</v>
      </c>
      <c r="M23" s="55" t="n">
        <v>-11.53</v>
      </c>
    </row>
    <row r="24" customFormat="false" ht="21" hidden="false" customHeight="true" outlineLevel="0" collapsed="false">
      <c r="A24" s="46"/>
      <c r="B24" s="47"/>
      <c r="C24" s="48"/>
      <c r="D24" s="48"/>
      <c r="E24" s="49"/>
      <c r="F24" s="47"/>
      <c r="G24" s="48"/>
      <c r="H24" s="48"/>
      <c r="I24" s="50"/>
      <c r="J24" s="47"/>
      <c r="K24" s="48"/>
      <c r="L24" s="48"/>
      <c r="M24" s="50"/>
    </row>
    <row r="25" customFormat="false" ht="21" hidden="false" customHeight="true" outlineLevel="0" collapsed="false">
      <c r="A25" s="51" t="s">
        <v>90</v>
      </c>
      <c r="B25" s="52" t="n">
        <v>1435</v>
      </c>
      <c r="C25" s="53" t="n">
        <v>1498</v>
      </c>
      <c r="D25" s="53" t="n">
        <v>-63</v>
      </c>
      <c r="E25" s="54" t="n">
        <v>-0.11</v>
      </c>
      <c r="F25" s="52" t="n">
        <v>4664</v>
      </c>
      <c r="G25" s="53" t="n">
        <v>4733</v>
      </c>
      <c r="H25" s="53" t="n">
        <v>-69</v>
      </c>
      <c r="I25" s="55" t="n">
        <v>-0.12</v>
      </c>
      <c r="J25" s="52" t="n">
        <v>19387</v>
      </c>
      <c r="K25" s="53" t="n">
        <v>18607</v>
      </c>
      <c r="L25" s="53" t="n">
        <v>780</v>
      </c>
      <c r="M25" s="55" t="n">
        <v>1.42</v>
      </c>
    </row>
    <row r="26" customFormat="false" ht="21" hidden="false" customHeight="true" outlineLevel="0" collapsed="false">
      <c r="A26" s="46"/>
      <c r="B26" s="47"/>
      <c r="C26" s="48"/>
      <c r="D26" s="48"/>
      <c r="E26" s="49"/>
      <c r="F26" s="47"/>
      <c r="G26" s="48"/>
      <c r="H26" s="48"/>
      <c r="I26" s="50"/>
      <c r="J26" s="47"/>
      <c r="K26" s="48"/>
      <c r="L26" s="48"/>
      <c r="M26" s="50"/>
    </row>
    <row r="27" customFormat="false" ht="21" hidden="false" customHeight="true" outlineLevel="0" collapsed="false">
      <c r="A27" s="51" t="s">
        <v>91</v>
      </c>
      <c r="B27" s="52" t="n">
        <v>3</v>
      </c>
      <c r="C27" s="53" t="n">
        <v>1</v>
      </c>
      <c r="D27" s="53" t="n">
        <v>2</v>
      </c>
      <c r="E27" s="54" t="n">
        <v>0.8</v>
      </c>
      <c r="F27" s="52" t="n">
        <v>5</v>
      </c>
      <c r="G27" s="53" t="n">
        <v>7</v>
      </c>
      <c r="H27" s="53" t="n">
        <v>-2</v>
      </c>
      <c r="I27" s="55" t="n">
        <v>-0.79</v>
      </c>
      <c r="J27" s="52" t="n">
        <v>55</v>
      </c>
      <c r="K27" s="53" t="n">
        <v>41</v>
      </c>
      <c r="L27" s="53" t="n">
        <v>14</v>
      </c>
      <c r="M27" s="55" t="n">
        <v>5.88</v>
      </c>
    </row>
    <row r="28" customFormat="false" ht="21" hidden="false" customHeight="true" outlineLevel="0" collapsed="false">
      <c r="A28" s="46"/>
      <c r="B28" s="47"/>
      <c r="C28" s="48"/>
      <c r="D28" s="48"/>
      <c r="E28" s="49"/>
      <c r="F28" s="47"/>
      <c r="G28" s="48"/>
      <c r="H28" s="48"/>
      <c r="I28" s="50"/>
      <c r="J28" s="47"/>
      <c r="K28" s="48"/>
      <c r="L28" s="48"/>
      <c r="M28" s="50"/>
    </row>
    <row r="29" customFormat="false" ht="21" hidden="false" customHeight="true" outlineLevel="0" collapsed="false">
      <c r="A29" s="51" t="s">
        <v>92</v>
      </c>
      <c r="B29" s="52" t="n">
        <v>6</v>
      </c>
      <c r="C29" s="53" t="n">
        <v>3</v>
      </c>
      <c r="D29" s="53" t="n">
        <v>3</v>
      </c>
      <c r="E29" s="54" t="n">
        <v>1.3</v>
      </c>
      <c r="F29" s="52" t="n">
        <v>14</v>
      </c>
      <c r="G29" s="53" t="n">
        <v>16</v>
      </c>
      <c r="H29" s="53" t="n">
        <v>-2</v>
      </c>
      <c r="I29" s="55" t="n">
        <v>-0.85</v>
      </c>
      <c r="J29" s="52" t="n">
        <v>61</v>
      </c>
      <c r="K29" s="53" t="n">
        <v>61</v>
      </c>
      <c r="L29" s="53" t="n">
        <v>0</v>
      </c>
      <c r="M29" s="55" t="n">
        <v>0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93</v>
      </c>
      <c r="B31" s="52" t="n">
        <v>950</v>
      </c>
      <c r="C31" s="53" t="n">
        <v>567</v>
      </c>
      <c r="D31" s="53" t="n">
        <v>383</v>
      </c>
      <c r="E31" s="54" t="n">
        <v>2.23</v>
      </c>
      <c r="F31" s="52" t="n">
        <v>2310</v>
      </c>
      <c r="G31" s="53" t="n">
        <v>1796</v>
      </c>
      <c r="H31" s="53" t="n">
        <v>514</v>
      </c>
      <c r="I31" s="55" t="n">
        <v>3.01</v>
      </c>
      <c r="J31" s="52" t="n">
        <v>9497</v>
      </c>
      <c r="K31" s="53" t="n">
        <v>7998</v>
      </c>
      <c r="L31" s="53" t="n">
        <v>1499</v>
      </c>
      <c r="M31" s="55" t="n">
        <v>9.32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94</v>
      </c>
      <c r="B33" s="52" t="n">
        <v>6616</v>
      </c>
      <c r="C33" s="53" t="n">
        <v>6441</v>
      </c>
      <c r="D33" s="53" t="n">
        <v>175</v>
      </c>
      <c r="E33" s="54" t="n">
        <v>0.07</v>
      </c>
      <c r="F33" s="52" t="n">
        <v>21156</v>
      </c>
      <c r="G33" s="53" t="n">
        <v>20819</v>
      </c>
      <c r="H33" s="53" t="n">
        <v>337</v>
      </c>
      <c r="I33" s="55" t="n">
        <v>0.13</v>
      </c>
      <c r="J33" s="52" t="n">
        <v>80485</v>
      </c>
      <c r="K33" s="53" t="n">
        <v>82033</v>
      </c>
      <c r="L33" s="53" t="n">
        <v>-1548</v>
      </c>
      <c r="M33" s="55" t="n">
        <v>-0.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95</v>
      </c>
      <c r="B35" s="52" t="n">
        <v>212</v>
      </c>
      <c r="C35" s="53" t="n">
        <v>215</v>
      </c>
      <c r="D35" s="53" t="n">
        <v>-3</v>
      </c>
      <c r="E35" s="54" t="n">
        <v>-0.04</v>
      </c>
      <c r="F35" s="52" t="n">
        <v>681</v>
      </c>
      <c r="G35" s="53" t="n">
        <v>719</v>
      </c>
      <c r="H35" s="53" t="n">
        <v>-38</v>
      </c>
      <c r="I35" s="55" t="n">
        <v>-0.45</v>
      </c>
      <c r="J35" s="52" t="n">
        <v>2613</v>
      </c>
      <c r="K35" s="53" t="n">
        <v>2482</v>
      </c>
      <c r="L35" s="53" t="n">
        <v>131</v>
      </c>
      <c r="M35" s="55" t="n">
        <v>1.59</v>
      </c>
    </row>
    <row r="36" customFormat="false" ht="21" hidden="false" customHeight="true" outlineLevel="0" collapsed="false">
      <c r="A36" s="46"/>
      <c r="B36" s="47"/>
      <c r="C36" s="48"/>
      <c r="D36" s="48"/>
      <c r="E36" s="49"/>
      <c r="F36" s="47"/>
      <c r="G36" s="48"/>
      <c r="H36" s="48"/>
      <c r="I36" s="50"/>
      <c r="J36" s="47"/>
      <c r="K36" s="48"/>
      <c r="L36" s="48"/>
      <c r="M36" s="50"/>
    </row>
    <row r="37" customFormat="false" ht="21" hidden="false" customHeight="true" outlineLevel="0" collapsed="false">
      <c r="A37" s="51" t="s">
        <v>96</v>
      </c>
      <c r="B37" s="52" t="n">
        <v>63</v>
      </c>
      <c r="C37" s="53" t="n">
        <v>86</v>
      </c>
      <c r="D37" s="53" t="n">
        <v>-23</v>
      </c>
      <c r="E37" s="54" t="n">
        <v>-0.54</v>
      </c>
      <c r="F37" s="52" t="n">
        <v>203</v>
      </c>
      <c r="G37" s="53" t="n">
        <v>241</v>
      </c>
      <c r="H37" s="53" t="n">
        <v>-38</v>
      </c>
      <c r="I37" s="55" t="n">
        <v>-0.88</v>
      </c>
      <c r="J37" s="52" t="n">
        <v>1167</v>
      </c>
      <c r="K37" s="53" t="n">
        <v>1036</v>
      </c>
      <c r="L37" s="53" t="n">
        <v>131</v>
      </c>
      <c r="M37" s="55" t="n">
        <v>3.17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97</v>
      </c>
      <c r="B39" s="52" t="n">
        <v>36</v>
      </c>
      <c r="C39" s="53" t="n">
        <v>64</v>
      </c>
      <c r="D39" s="53" t="n">
        <v>-28</v>
      </c>
      <c r="E39" s="54" t="n">
        <v>-1.47</v>
      </c>
      <c r="F39" s="52" t="n">
        <v>127</v>
      </c>
      <c r="G39" s="53" t="n">
        <v>205</v>
      </c>
      <c r="H39" s="53" t="n">
        <v>-78</v>
      </c>
      <c r="I39" s="55" t="n">
        <v>-4</v>
      </c>
      <c r="J39" s="52" t="n">
        <v>705</v>
      </c>
      <c r="K39" s="53" t="n">
        <v>714</v>
      </c>
      <c r="L39" s="53" t="n">
        <v>-9</v>
      </c>
      <c r="M39" s="55" t="n">
        <v>-0.48</v>
      </c>
    </row>
    <row r="40" customFormat="false" ht="21" hidden="false" customHeight="true" outlineLevel="0" collapsed="false">
      <c r="A40" s="46"/>
      <c r="B40" s="47"/>
      <c r="C40" s="48"/>
      <c r="D40" s="48"/>
      <c r="E40" s="49"/>
      <c r="F40" s="47"/>
      <c r="G40" s="48"/>
      <c r="H40" s="48"/>
      <c r="I40" s="50"/>
      <c r="J40" s="47"/>
      <c r="K40" s="48"/>
      <c r="L40" s="48"/>
      <c r="M40" s="50"/>
    </row>
    <row r="41" customFormat="false" ht="21" hidden="false" customHeight="true" outlineLevel="0" collapsed="false">
      <c r="A41" s="51" t="s">
        <v>98</v>
      </c>
      <c r="B41" s="52" t="n">
        <v>29</v>
      </c>
      <c r="C41" s="53" t="n">
        <v>53</v>
      </c>
      <c r="D41" s="53" t="n">
        <v>-24</v>
      </c>
      <c r="E41" s="54" t="n">
        <v>-1.05</v>
      </c>
      <c r="F41" s="52" t="n">
        <v>162</v>
      </c>
      <c r="G41" s="53" t="n">
        <v>133</v>
      </c>
      <c r="H41" s="53" t="n">
        <v>29</v>
      </c>
      <c r="I41" s="55" t="n">
        <v>1.29</v>
      </c>
      <c r="J41" s="52" t="n">
        <v>550</v>
      </c>
      <c r="K41" s="53" t="n">
        <v>601</v>
      </c>
      <c r="L41" s="53" t="n">
        <v>-51</v>
      </c>
      <c r="M41" s="55" t="n">
        <v>-2.19</v>
      </c>
    </row>
    <row r="42" customFormat="false" ht="21" hidden="false" customHeight="true" outlineLevel="0" collapsed="false">
      <c r="A42" s="46"/>
      <c r="B42" s="47"/>
      <c r="C42" s="48"/>
      <c r="D42" s="48"/>
      <c r="E42" s="49"/>
      <c r="F42" s="47"/>
      <c r="G42" s="48"/>
      <c r="H42" s="48"/>
      <c r="I42" s="50"/>
      <c r="J42" s="47"/>
      <c r="K42" s="48"/>
      <c r="L42" s="48"/>
      <c r="M42" s="50"/>
    </row>
    <row r="43" customFormat="false" ht="21" hidden="false" customHeight="true" outlineLevel="0" collapsed="false">
      <c r="A43" s="51" t="s">
        <v>99</v>
      </c>
      <c r="B43" s="52" t="n">
        <v>59</v>
      </c>
      <c r="C43" s="53" t="n">
        <v>31</v>
      </c>
      <c r="D43" s="53" t="n">
        <v>28</v>
      </c>
      <c r="E43" s="54" t="n">
        <v>1.46</v>
      </c>
      <c r="F43" s="52" t="n">
        <v>128</v>
      </c>
      <c r="G43" s="53" t="n">
        <v>82</v>
      </c>
      <c r="H43" s="53" t="n">
        <v>46</v>
      </c>
      <c r="I43" s="55" t="n">
        <v>2.42</v>
      </c>
      <c r="J43" s="52" t="n">
        <v>1030</v>
      </c>
      <c r="K43" s="53" t="n">
        <v>511</v>
      </c>
      <c r="L43" s="53" t="n">
        <v>519</v>
      </c>
      <c r="M43" s="55" t="n">
        <v>36.37</v>
      </c>
    </row>
    <row r="44" customFormat="false" ht="21" hidden="false" customHeight="true" outlineLevel="0" collapsed="false">
      <c r="A44" s="46"/>
      <c r="B44" s="47"/>
      <c r="C44" s="48"/>
      <c r="D44" s="48"/>
      <c r="E44" s="49"/>
      <c r="F44" s="47"/>
      <c r="G44" s="48"/>
      <c r="H44" s="48"/>
      <c r="I44" s="50"/>
      <c r="J44" s="47"/>
      <c r="K44" s="48"/>
      <c r="L44" s="48"/>
      <c r="M44" s="50"/>
    </row>
    <row r="45" customFormat="false" ht="21" hidden="false" customHeight="true" outlineLevel="0" collapsed="false">
      <c r="A45" s="51" t="s">
        <v>100</v>
      </c>
      <c r="B45" s="52" t="n">
        <v>180</v>
      </c>
      <c r="C45" s="53" t="n">
        <v>154</v>
      </c>
      <c r="D45" s="53" t="n">
        <v>26</v>
      </c>
      <c r="E45" s="54" t="n">
        <v>0.41</v>
      </c>
      <c r="F45" s="52" t="n">
        <v>661</v>
      </c>
      <c r="G45" s="53" t="n">
        <v>472</v>
      </c>
      <c r="H45" s="53" t="n">
        <v>189</v>
      </c>
      <c r="I45" s="55" t="n">
        <v>3.07</v>
      </c>
      <c r="J45" s="52" t="n">
        <v>2081</v>
      </c>
      <c r="K45" s="53" t="n">
        <v>1992</v>
      </c>
      <c r="L45" s="53" t="n">
        <v>89</v>
      </c>
      <c r="M45" s="55" t="n">
        <v>1.42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101</v>
      </c>
      <c r="B47" s="52" t="n">
        <v>41</v>
      </c>
      <c r="C47" s="53" t="n">
        <v>52</v>
      </c>
      <c r="D47" s="53" t="n">
        <v>-11</v>
      </c>
      <c r="E47" s="54" t="n">
        <v>-0.74</v>
      </c>
      <c r="F47" s="52" t="n">
        <v>92</v>
      </c>
      <c r="G47" s="53" t="n">
        <v>100</v>
      </c>
      <c r="H47" s="53" t="n">
        <v>-8</v>
      </c>
      <c r="I47" s="55" t="n">
        <v>-0.53</v>
      </c>
      <c r="J47" s="52" t="n">
        <v>545</v>
      </c>
      <c r="K47" s="53" t="n">
        <v>393</v>
      </c>
      <c r="L47" s="53" t="n">
        <v>152</v>
      </c>
      <c r="M47" s="55" t="n">
        <v>11.38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102</v>
      </c>
      <c r="B49" s="52" t="n">
        <v>597</v>
      </c>
      <c r="C49" s="53" t="n">
        <v>575</v>
      </c>
      <c r="D49" s="53" t="n">
        <v>22</v>
      </c>
      <c r="E49" s="54" t="n">
        <v>0.09</v>
      </c>
      <c r="F49" s="52" t="n">
        <v>2047</v>
      </c>
      <c r="G49" s="53" t="n">
        <v>2291</v>
      </c>
      <c r="H49" s="53" t="n">
        <v>-244</v>
      </c>
      <c r="I49" s="55" t="n">
        <v>-0.94</v>
      </c>
      <c r="J49" s="52" t="n">
        <v>8930</v>
      </c>
      <c r="K49" s="53" t="n">
        <v>8991</v>
      </c>
      <c r="L49" s="53" t="n">
        <v>-61</v>
      </c>
      <c r="M49" s="55" t="n">
        <v>-0.24</v>
      </c>
    </row>
    <row r="50" customFormat="false" ht="21" hidden="false" customHeight="true" outlineLevel="0" collapsed="false">
      <c r="A50" s="46"/>
      <c r="B50" s="47"/>
      <c r="C50" s="48"/>
      <c r="D50" s="48"/>
      <c r="E50" s="49"/>
      <c r="F50" s="47"/>
      <c r="G50" s="48"/>
      <c r="H50" s="48"/>
      <c r="I50" s="50"/>
      <c r="J50" s="47"/>
      <c r="K50" s="48"/>
      <c r="L50" s="48"/>
      <c r="M50" s="50"/>
    </row>
    <row r="51" customFormat="false" ht="21" hidden="false" customHeight="true" outlineLevel="0" collapsed="false">
      <c r="A51" s="51" t="s">
        <v>103</v>
      </c>
      <c r="B51" s="52" t="n">
        <v>26</v>
      </c>
      <c r="C51" s="53" t="n">
        <v>39</v>
      </c>
      <c r="D51" s="53" t="n">
        <v>-13</v>
      </c>
      <c r="E51" s="54" t="n">
        <v>-0.51</v>
      </c>
      <c r="F51" s="52" t="n">
        <v>150</v>
      </c>
      <c r="G51" s="53" t="n">
        <v>187</v>
      </c>
      <c r="H51" s="53" t="n">
        <v>-37</v>
      </c>
      <c r="I51" s="55" t="n">
        <v>-1.44</v>
      </c>
      <c r="J51" s="52" t="n">
        <v>671</v>
      </c>
      <c r="K51" s="53" t="n">
        <v>673</v>
      </c>
      <c r="L51" s="53" t="n">
        <v>-2</v>
      </c>
      <c r="M51" s="55" t="n">
        <v>-0.08</v>
      </c>
    </row>
    <row r="52" customFormat="false" ht="21" hidden="false" customHeight="true" outlineLevel="0" collapsed="false">
      <c r="A52" s="46"/>
      <c r="B52" s="47"/>
      <c r="C52" s="48"/>
      <c r="D52" s="48"/>
      <c r="E52" s="49"/>
      <c r="F52" s="47"/>
      <c r="G52" s="48"/>
      <c r="H52" s="48"/>
      <c r="I52" s="50"/>
      <c r="J52" s="47"/>
      <c r="K52" s="48"/>
      <c r="L52" s="48"/>
      <c r="M52" s="50"/>
    </row>
    <row r="53" customFormat="false" ht="21" hidden="false" customHeight="true" outlineLevel="0" collapsed="false">
      <c r="A53" s="51" t="s">
        <v>104</v>
      </c>
      <c r="B53" s="52" t="n">
        <v>6</v>
      </c>
      <c r="C53" s="53" t="n">
        <v>8</v>
      </c>
      <c r="D53" s="53" t="n">
        <v>-2</v>
      </c>
      <c r="E53" s="54" t="n">
        <v>-0.52</v>
      </c>
      <c r="F53" s="52" t="n">
        <v>24</v>
      </c>
      <c r="G53" s="53" t="n">
        <v>14</v>
      </c>
      <c r="H53" s="53" t="n">
        <v>10</v>
      </c>
      <c r="I53" s="55" t="n">
        <v>2.7</v>
      </c>
      <c r="J53" s="52" t="n">
        <v>159</v>
      </c>
      <c r="K53" s="53" t="n">
        <v>134</v>
      </c>
      <c r="L53" s="53" t="n">
        <v>25</v>
      </c>
      <c r="M53" s="55" t="n">
        <v>7.02</v>
      </c>
    </row>
    <row r="54" customFormat="false" ht="21" hidden="false" customHeight="true" outlineLevel="0" collapsed="false">
      <c r="A54" s="46"/>
      <c r="B54" s="47"/>
      <c r="C54" s="48"/>
      <c r="D54" s="48"/>
      <c r="E54" s="49"/>
      <c r="F54" s="47"/>
      <c r="G54" s="48"/>
      <c r="H54" s="48"/>
      <c r="I54" s="50"/>
      <c r="J54" s="47"/>
      <c r="K54" s="48"/>
      <c r="L54" s="48"/>
      <c r="M54" s="50"/>
    </row>
    <row r="55" customFormat="false" ht="21" hidden="false" customHeight="true" outlineLevel="0" collapsed="false">
      <c r="A55" s="51" t="s">
        <v>105</v>
      </c>
      <c r="B55" s="52" t="n">
        <v>69</v>
      </c>
      <c r="C55" s="53" t="n">
        <v>90</v>
      </c>
      <c r="D55" s="53" t="n">
        <v>-21</v>
      </c>
      <c r="E55" s="54" t="n">
        <v>-0.6</v>
      </c>
      <c r="F55" s="52" t="n">
        <v>300</v>
      </c>
      <c r="G55" s="53" t="n">
        <v>363</v>
      </c>
      <c r="H55" s="53" t="n">
        <v>-63</v>
      </c>
      <c r="I55" s="55" t="n">
        <v>-1.82</v>
      </c>
      <c r="J55" s="52" t="n">
        <v>1502</v>
      </c>
      <c r="K55" s="53" t="n">
        <v>1616</v>
      </c>
      <c r="L55" s="53" t="n">
        <v>-114</v>
      </c>
      <c r="M55" s="55" t="n">
        <v>-3.24</v>
      </c>
    </row>
    <row r="56" customFormat="false" ht="21" hidden="false" customHeight="true" outlineLevel="0" collapsed="false">
      <c r="A56" s="46"/>
      <c r="B56" s="47"/>
      <c r="C56" s="48"/>
      <c r="D56" s="48"/>
      <c r="E56" s="49"/>
      <c r="F56" s="47"/>
      <c r="G56" s="48"/>
      <c r="H56" s="48"/>
      <c r="I56" s="50"/>
      <c r="J56" s="47"/>
      <c r="K56" s="48"/>
      <c r="L56" s="48"/>
      <c r="M56" s="50"/>
    </row>
    <row r="57" customFormat="false" ht="21" hidden="false" customHeight="true" outlineLevel="0" collapsed="false">
      <c r="A57" s="51" t="s">
        <v>106</v>
      </c>
      <c r="B57" s="52" t="n">
        <v>38</v>
      </c>
      <c r="C57" s="53" t="n">
        <v>24</v>
      </c>
      <c r="D57" s="53" t="n">
        <v>14</v>
      </c>
      <c r="E57" s="54" t="n">
        <v>1.61</v>
      </c>
      <c r="F57" s="52" t="n">
        <v>122</v>
      </c>
      <c r="G57" s="53" t="n">
        <v>86</v>
      </c>
      <c r="H57" s="53" t="n">
        <v>36</v>
      </c>
      <c r="I57" s="55" t="n">
        <v>4.24</v>
      </c>
      <c r="J57" s="52" t="n">
        <v>433</v>
      </c>
      <c r="K57" s="53" t="n">
        <v>406</v>
      </c>
      <c r="L57" s="53" t="n">
        <v>27</v>
      </c>
      <c r="M57" s="55" t="n">
        <v>3.15</v>
      </c>
    </row>
    <row r="58" customFormat="false" ht="21" hidden="false" customHeight="true" outlineLevel="0" collapsed="false">
      <c r="A58" s="46"/>
      <c r="B58" s="47"/>
      <c r="C58" s="48"/>
      <c r="D58" s="48"/>
      <c r="E58" s="49"/>
      <c r="F58" s="47"/>
      <c r="G58" s="48"/>
      <c r="H58" s="48"/>
      <c r="I58" s="50"/>
      <c r="J58" s="47"/>
      <c r="K58" s="48"/>
      <c r="L58" s="48"/>
      <c r="M58" s="50"/>
    </row>
    <row r="59" customFormat="false" ht="21" hidden="false" customHeight="true" outlineLevel="0" collapsed="false">
      <c r="A59" s="51" t="s">
        <v>107</v>
      </c>
      <c r="B59" s="52" t="n">
        <v>19</v>
      </c>
      <c r="C59" s="53" t="n">
        <v>66</v>
      </c>
      <c r="D59" s="53" t="n">
        <v>-47</v>
      </c>
      <c r="E59" s="54" t="n">
        <v>-2.6</v>
      </c>
      <c r="F59" s="52" t="n">
        <v>93</v>
      </c>
      <c r="G59" s="53" t="n">
        <v>146</v>
      </c>
      <c r="H59" s="53" t="n">
        <v>-53</v>
      </c>
      <c r="I59" s="55" t="n">
        <v>-2.91</v>
      </c>
      <c r="J59" s="52" t="n">
        <v>600</v>
      </c>
      <c r="K59" s="53" t="n">
        <v>553</v>
      </c>
      <c r="L59" s="53" t="n">
        <v>47</v>
      </c>
      <c r="M59" s="55" t="n">
        <v>2.73</v>
      </c>
    </row>
    <row r="60" customFormat="false" ht="21" hidden="false" customHeight="true" outlineLevel="0" collapsed="false">
      <c r="A60" s="46"/>
      <c r="B60" s="47"/>
      <c r="C60" s="48"/>
      <c r="D60" s="48"/>
      <c r="E60" s="49"/>
      <c r="F60" s="47"/>
      <c r="G60" s="48"/>
      <c r="H60" s="48"/>
      <c r="I60" s="50"/>
      <c r="J60" s="47"/>
      <c r="K60" s="48"/>
      <c r="L60" s="48"/>
      <c r="M60" s="50"/>
    </row>
    <row r="61" customFormat="false" ht="21" hidden="false" customHeight="true" outlineLevel="0" collapsed="false">
      <c r="A61" s="51" t="s">
        <v>108</v>
      </c>
      <c r="B61" s="52" t="n">
        <v>24</v>
      </c>
      <c r="C61" s="53" t="n">
        <v>26</v>
      </c>
      <c r="D61" s="53" t="n">
        <v>-2</v>
      </c>
      <c r="E61" s="54" t="n">
        <v>-0.15</v>
      </c>
      <c r="F61" s="52" t="n">
        <v>85</v>
      </c>
      <c r="G61" s="53" t="n">
        <v>88</v>
      </c>
      <c r="H61" s="53" t="n">
        <v>-3</v>
      </c>
      <c r="I61" s="55" t="n">
        <v>-0.23</v>
      </c>
      <c r="J61" s="52" t="n">
        <v>335</v>
      </c>
      <c r="K61" s="53" t="n">
        <v>318</v>
      </c>
      <c r="L61" s="53" t="n">
        <v>17</v>
      </c>
      <c r="M61" s="55" t="n">
        <v>1.31</v>
      </c>
    </row>
    <row r="62" customFormat="false" ht="21" hidden="false" customHeight="true" outlineLevel="0" collapsed="false">
      <c r="A62" s="46"/>
      <c r="B62" s="47"/>
      <c r="C62" s="48"/>
      <c r="D62" s="48"/>
      <c r="E62" s="49"/>
      <c r="F62" s="47"/>
      <c r="G62" s="48"/>
      <c r="H62" s="48"/>
      <c r="I62" s="50"/>
      <c r="J62" s="47"/>
      <c r="K62" s="48"/>
      <c r="L62" s="48"/>
      <c r="M62" s="50"/>
    </row>
    <row r="63" customFormat="false" ht="21" hidden="false" customHeight="true" outlineLevel="0" collapsed="false">
      <c r="A63" s="51" t="s">
        <v>109</v>
      </c>
      <c r="B63" s="52" t="n">
        <v>7</v>
      </c>
      <c r="C63" s="53" t="n">
        <v>11</v>
      </c>
      <c r="D63" s="53" t="n">
        <v>-4</v>
      </c>
      <c r="E63" s="54" t="n">
        <v>-0.51</v>
      </c>
      <c r="F63" s="52" t="n">
        <v>23</v>
      </c>
      <c r="G63" s="53" t="n">
        <v>74</v>
      </c>
      <c r="H63" s="53" t="n">
        <v>-51</v>
      </c>
      <c r="I63" s="55" t="n">
        <v>-6.12</v>
      </c>
      <c r="J63" s="52" t="n">
        <v>304</v>
      </c>
      <c r="K63" s="53" t="n">
        <v>204</v>
      </c>
      <c r="L63" s="53" t="n">
        <v>100</v>
      </c>
      <c r="M63" s="55" t="n">
        <v>14.64</v>
      </c>
    </row>
    <row r="64" customFormat="false" ht="21" hidden="false" customHeight="true" outlineLevel="0" collapsed="false">
      <c r="A64" s="46"/>
      <c r="B64" s="47"/>
      <c r="C64" s="48"/>
      <c r="D64" s="48"/>
      <c r="E64" s="49"/>
      <c r="F64" s="47"/>
      <c r="G64" s="48"/>
      <c r="H64" s="48"/>
      <c r="I64" s="50"/>
      <c r="J64" s="47"/>
      <c r="K64" s="48"/>
      <c r="L64" s="48"/>
      <c r="M64" s="50"/>
    </row>
    <row r="65" customFormat="false" ht="21" hidden="false" customHeight="true" outlineLevel="0" collapsed="false">
      <c r="A65" s="51" t="s">
        <v>110</v>
      </c>
      <c r="B65" s="52" t="n">
        <v>14</v>
      </c>
      <c r="C65" s="53" t="n">
        <v>19</v>
      </c>
      <c r="D65" s="53" t="n">
        <v>-5</v>
      </c>
      <c r="E65" s="54" t="n">
        <v>-0.51</v>
      </c>
      <c r="F65" s="52" t="n">
        <v>69</v>
      </c>
      <c r="G65" s="53" t="n">
        <v>105</v>
      </c>
      <c r="H65" s="53" t="n">
        <v>-36</v>
      </c>
      <c r="I65" s="55" t="n">
        <v>-3.52</v>
      </c>
      <c r="J65" s="52" t="n">
        <v>430</v>
      </c>
      <c r="K65" s="53" t="n">
        <v>384</v>
      </c>
      <c r="L65" s="53" t="n">
        <v>46</v>
      </c>
      <c r="M65" s="55" t="n">
        <v>4.88</v>
      </c>
    </row>
    <row r="66" customFormat="false" ht="21" hidden="false" customHeight="true" outlineLevel="0" collapsed="false">
      <c r="A66" s="46"/>
      <c r="B66" s="47"/>
      <c r="C66" s="48"/>
      <c r="D66" s="48"/>
      <c r="E66" s="49"/>
      <c r="F66" s="47"/>
      <c r="G66" s="48"/>
      <c r="H66" s="48"/>
      <c r="I66" s="50"/>
      <c r="J66" s="47"/>
      <c r="K66" s="48"/>
      <c r="L66" s="48"/>
      <c r="M66" s="50"/>
    </row>
    <row r="67" customFormat="false" ht="21" hidden="false" customHeight="true" outlineLevel="0" collapsed="false">
      <c r="A67" s="51" t="s">
        <v>111</v>
      </c>
      <c r="B67" s="52" t="n">
        <v>1</v>
      </c>
      <c r="C67" s="53" t="n">
        <v>15</v>
      </c>
      <c r="D67" s="53" t="n">
        <v>-14</v>
      </c>
      <c r="E67" s="54" t="n">
        <v>-3.48</v>
      </c>
      <c r="F67" s="52" t="n">
        <v>16</v>
      </c>
      <c r="G67" s="53" t="n">
        <v>33</v>
      </c>
      <c r="H67" s="53" t="n">
        <v>-17</v>
      </c>
      <c r="I67" s="55" t="n">
        <v>-4.2</v>
      </c>
      <c r="J67" s="52" t="n">
        <v>90</v>
      </c>
      <c r="K67" s="53" t="n">
        <v>122</v>
      </c>
      <c r="L67" s="53" t="n">
        <v>-32</v>
      </c>
      <c r="M67" s="55" t="n">
        <v>-7.62</v>
      </c>
    </row>
    <row r="68" customFormat="false" ht="21" hidden="false" customHeight="true" outlineLevel="0" collapsed="false">
      <c r="A68" s="46"/>
      <c r="B68" s="47"/>
      <c r="C68" s="48"/>
      <c r="D68" s="48"/>
      <c r="E68" s="49"/>
      <c r="F68" s="47"/>
      <c r="G68" s="48"/>
      <c r="H68" s="48"/>
      <c r="I68" s="50"/>
      <c r="J68" s="47"/>
      <c r="K68" s="48"/>
      <c r="L68" s="48"/>
      <c r="M68" s="50"/>
    </row>
    <row r="69" customFormat="false" ht="21" hidden="false" customHeight="true" outlineLevel="0" collapsed="false">
      <c r="A69" s="51" t="s">
        <v>112</v>
      </c>
      <c r="B69" s="52" t="n">
        <v>288</v>
      </c>
      <c r="C69" s="53" t="n">
        <v>260</v>
      </c>
      <c r="D69" s="53" t="n">
        <v>28</v>
      </c>
      <c r="E69" s="54" t="n">
        <v>0.35</v>
      </c>
      <c r="F69" s="52" t="n">
        <v>747</v>
      </c>
      <c r="G69" s="53" t="n">
        <v>696</v>
      </c>
      <c r="H69" s="53" t="n">
        <v>51</v>
      </c>
      <c r="I69" s="55" t="n">
        <v>0.64</v>
      </c>
      <c r="J69" s="52" t="n">
        <v>3171</v>
      </c>
      <c r="K69" s="53" t="n">
        <v>2905</v>
      </c>
      <c r="L69" s="53" t="n">
        <v>266</v>
      </c>
      <c r="M69" s="55" t="n">
        <v>3.43</v>
      </c>
    </row>
    <row r="70" customFormat="false" ht="21" hidden="false" customHeight="true" outlineLevel="0" collapsed="false">
      <c r="A70" s="46"/>
      <c r="B70" s="47"/>
      <c r="C70" s="48"/>
      <c r="D70" s="48"/>
      <c r="E70" s="49"/>
      <c r="F70" s="47"/>
      <c r="G70" s="48"/>
      <c r="H70" s="48"/>
      <c r="I70" s="50"/>
      <c r="J70" s="47"/>
      <c r="K70" s="48"/>
      <c r="L70" s="48"/>
      <c r="M70" s="50"/>
    </row>
    <row r="71" customFormat="false" ht="21" hidden="false" customHeight="true" outlineLevel="0" collapsed="false">
      <c r="A71" s="51" t="s">
        <v>113</v>
      </c>
      <c r="B71" s="52" t="n">
        <v>32</v>
      </c>
      <c r="C71" s="53" t="n">
        <v>33</v>
      </c>
      <c r="D71" s="53" t="n">
        <v>-1</v>
      </c>
      <c r="E71" s="54" t="n">
        <v>-0.1</v>
      </c>
      <c r="F71" s="52" t="n">
        <v>131</v>
      </c>
      <c r="G71" s="53" t="n">
        <v>359</v>
      </c>
      <c r="H71" s="53" t="n">
        <v>-228</v>
      </c>
      <c r="I71" s="55" t="n">
        <v>-18.36</v>
      </c>
      <c r="J71" s="52" t="n">
        <v>452</v>
      </c>
      <c r="K71" s="53" t="n">
        <v>672</v>
      </c>
      <c r="L71" s="53" t="n">
        <v>-220</v>
      </c>
      <c r="M71" s="55" t="n">
        <v>-17.83</v>
      </c>
    </row>
    <row r="72" customFormat="false" ht="21" hidden="false" customHeight="true" outlineLevel="0" collapsed="false">
      <c r="A72" s="46"/>
      <c r="B72" s="47"/>
      <c r="C72" s="48"/>
      <c r="D72" s="48"/>
      <c r="E72" s="49"/>
      <c r="F72" s="47"/>
      <c r="G72" s="48"/>
      <c r="H72" s="48"/>
      <c r="I72" s="50"/>
      <c r="J72" s="47"/>
      <c r="K72" s="48"/>
      <c r="L72" s="48"/>
      <c r="M72" s="50"/>
    </row>
    <row r="73" customFormat="false" ht="21" hidden="false" customHeight="true" outlineLevel="0" collapsed="false">
      <c r="A73" s="51" t="s">
        <v>114</v>
      </c>
      <c r="B73" s="52" t="n">
        <v>54</v>
      </c>
      <c r="C73" s="53" t="n">
        <v>121</v>
      </c>
      <c r="D73" s="53" t="n">
        <v>-67</v>
      </c>
      <c r="E73" s="54" t="n">
        <v>-3.25</v>
      </c>
      <c r="F73" s="52" t="n">
        <v>170</v>
      </c>
      <c r="G73" s="53" t="n">
        <v>253</v>
      </c>
      <c r="H73" s="53" t="n">
        <v>-83</v>
      </c>
      <c r="I73" s="55" t="n">
        <v>-4</v>
      </c>
      <c r="J73" s="52" t="n">
        <v>809</v>
      </c>
      <c r="K73" s="53" t="n">
        <v>741</v>
      </c>
      <c r="L73" s="53" t="n">
        <v>68</v>
      </c>
      <c r="M73" s="55" t="n">
        <v>3.53</v>
      </c>
    </row>
    <row r="74" customFormat="false" ht="21" hidden="false" customHeight="true" outlineLevel="0" collapsed="false">
      <c r="A74" s="46"/>
      <c r="B74" s="47"/>
      <c r="C74" s="48"/>
      <c r="D74" s="48"/>
      <c r="E74" s="49"/>
      <c r="F74" s="47"/>
      <c r="G74" s="48"/>
      <c r="H74" s="48"/>
      <c r="I74" s="50"/>
      <c r="J74" s="47"/>
      <c r="K74" s="48"/>
      <c r="L74" s="48"/>
      <c r="M74" s="50"/>
    </row>
    <row r="75" customFormat="false" ht="21" hidden="false" customHeight="true" outlineLevel="0" collapsed="false">
      <c r="A75" s="51" t="s">
        <v>115</v>
      </c>
      <c r="B75" s="52" t="n">
        <v>58</v>
      </c>
      <c r="C75" s="53" t="n">
        <v>181</v>
      </c>
      <c r="D75" s="53" t="n">
        <v>-123</v>
      </c>
      <c r="E75" s="54" t="n">
        <v>-4.56</v>
      </c>
      <c r="F75" s="52" t="n">
        <v>205</v>
      </c>
      <c r="G75" s="53" t="n">
        <v>455</v>
      </c>
      <c r="H75" s="53" t="n">
        <v>-250</v>
      </c>
      <c r="I75" s="55" t="n">
        <v>-8.83</v>
      </c>
      <c r="J75" s="52" t="n">
        <v>1335</v>
      </c>
      <c r="K75" s="53" t="n">
        <v>1205</v>
      </c>
      <c r="L75" s="53" t="n">
        <v>130</v>
      </c>
      <c r="M75" s="55" t="n">
        <v>5.31</v>
      </c>
    </row>
    <row r="76" customFormat="false" ht="21" hidden="false" customHeight="true" outlineLevel="0" collapsed="false">
      <c r="A76" s="46"/>
      <c r="B76" s="47"/>
      <c r="C76" s="48"/>
      <c r="D76" s="48"/>
      <c r="E76" s="49"/>
      <c r="F76" s="47"/>
      <c r="G76" s="48"/>
      <c r="H76" s="48"/>
      <c r="I76" s="50"/>
      <c r="J76" s="47"/>
      <c r="K76" s="48"/>
      <c r="L76" s="48"/>
      <c r="M76" s="50"/>
    </row>
    <row r="77" customFormat="false" ht="21" hidden="false" customHeight="true" outlineLevel="0" collapsed="false">
      <c r="A77" s="51" t="s">
        <v>116</v>
      </c>
      <c r="B77" s="52" t="n">
        <v>1055</v>
      </c>
      <c r="C77" s="53" t="n">
        <v>1015</v>
      </c>
      <c r="D77" s="53" t="n">
        <v>40</v>
      </c>
      <c r="E77" s="54" t="n">
        <v>0.11</v>
      </c>
      <c r="F77" s="52" t="n">
        <v>3207</v>
      </c>
      <c r="G77" s="53" t="n">
        <v>4472</v>
      </c>
      <c r="H77" s="53" t="n">
        <v>-1265</v>
      </c>
      <c r="I77" s="55" t="n">
        <v>-3.49</v>
      </c>
      <c r="J77" s="52" t="n">
        <v>15453</v>
      </c>
      <c r="K77" s="53" t="n">
        <v>14203</v>
      </c>
      <c r="L77" s="53" t="n">
        <v>1250</v>
      </c>
      <c r="M77" s="55" t="n">
        <v>3.7</v>
      </c>
    </row>
    <row r="78" customFormat="false" ht="21" hidden="false" customHeight="true" outlineLevel="0" collapsed="false">
      <c r="A78" s="46"/>
      <c r="B78" s="47"/>
      <c r="C78" s="48"/>
      <c r="D78" s="48"/>
      <c r="E78" s="49"/>
      <c r="F78" s="47"/>
      <c r="G78" s="48"/>
      <c r="H78" s="48"/>
      <c r="I78" s="50"/>
      <c r="J78" s="47"/>
      <c r="K78" s="48"/>
      <c r="L78" s="48"/>
      <c r="M78" s="50"/>
    </row>
    <row r="79" customFormat="false" ht="21" hidden="false" customHeight="true" outlineLevel="0" collapsed="false">
      <c r="A79" s="51" t="s">
        <v>117</v>
      </c>
      <c r="B79" s="52" t="n">
        <v>170</v>
      </c>
      <c r="C79" s="53" t="n">
        <v>242</v>
      </c>
      <c r="D79" s="53" t="n">
        <v>-72</v>
      </c>
      <c r="E79" s="54" t="n">
        <v>-0.66</v>
      </c>
      <c r="F79" s="52" t="n">
        <v>654</v>
      </c>
      <c r="G79" s="53" t="n">
        <v>857</v>
      </c>
      <c r="H79" s="53" t="n">
        <v>-203</v>
      </c>
      <c r="I79" s="55" t="n">
        <v>-1.83</v>
      </c>
      <c r="J79" s="52" t="n">
        <v>3260</v>
      </c>
      <c r="K79" s="53" t="n">
        <v>3504</v>
      </c>
      <c r="L79" s="53" t="n">
        <v>-244</v>
      </c>
      <c r="M79" s="55" t="n">
        <v>-2.19</v>
      </c>
    </row>
    <row r="80" customFormat="false" ht="21" hidden="false" customHeight="true" outlineLevel="0" collapsed="false">
      <c r="A80" s="46"/>
      <c r="B80" s="47"/>
      <c r="C80" s="48"/>
      <c r="D80" s="48"/>
      <c r="E80" s="49"/>
      <c r="F80" s="47"/>
      <c r="G80" s="48"/>
      <c r="H80" s="48"/>
      <c r="I80" s="50"/>
      <c r="J80" s="47"/>
      <c r="K80" s="48"/>
      <c r="L80" s="48"/>
      <c r="M80" s="50"/>
    </row>
    <row r="81" customFormat="false" ht="21" hidden="false" customHeight="true" outlineLevel="0" collapsed="false">
      <c r="A81" s="51" t="s">
        <v>118</v>
      </c>
      <c r="B81" s="52" t="n">
        <v>133</v>
      </c>
      <c r="C81" s="53" t="n">
        <v>129</v>
      </c>
      <c r="D81" s="53" t="n">
        <v>4</v>
      </c>
      <c r="E81" s="54" t="n">
        <v>0.08</v>
      </c>
      <c r="F81" s="52" t="n">
        <v>397</v>
      </c>
      <c r="G81" s="53" t="n">
        <v>490</v>
      </c>
      <c r="H81" s="53" t="n">
        <v>-93</v>
      </c>
      <c r="I81" s="55" t="n">
        <v>-1.78</v>
      </c>
      <c r="J81" s="52" t="n">
        <v>1940</v>
      </c>
      <c r="K81" s="53" t="n">
        <v>2046</v>
      </c>
      <c r="L81" s="53" t="n">
        <v>-106</v>
      </c>
      <c r="M81" s="55" t="n">
        <v>-2.02</v>
      </c>
    </row>
    <row r="82" customFormat="false" ht="21" hidden="false" customHeight="true" outlineLevel="0" collapsed="false">
      <c r="A82" s="46"/>
      <c r="B82" s="47"/>
      <c r="C82" s="48"/>
      <c r="D82" s="48"/>
      <c r="E82" s="49"/>
      <c r="F82" s="47"/>
      <c r="G82" s="48"/>
      <c r="H82" s="48"/>
      <c r="I82" s="50"/>
      <c r="J82" s="47"/>
      <c r="K82" s="48"/>
      <c r="L82" s="48"/>
      <c r="M82" s="50"/>
    </row>
    <row r="83" customFormat="false" ht="21" hidden="false" customHeight="true" outlineLevel="0" collapsed="false">
      <c r="A83" s="51" t="s">
        <v>119</v>
      </c>
      <c r="B83" s="52" t="n">
        <v>12</v>
      </c>
      <c r="C83" s="53" t="n">
        <v>13</v>
      </c>
      <c r="D83" s="53" t="n">
        <v>-1</v>
      </c>
      <c r="E83" s="54" t="n">
        <v>-0.15</v>
      </c>
      <c r="F83" s="52" t="n">
        <v>49</v>
      </c>
      <c r="G83" s="53" t="n">
        <v>37</v>
      </c>
      <c r="H83" s="53" t="n">
        <v>12</v>
      </c>
      <c r="I83" s="55" t="n">
        <v>1.84</v>
      </c>
      <c r="J83" s="52" t="n">
        <v>172</v>
      </c>
      <c r="K83" s="53" t="n">
        <v>154</v>
      </c>
      <c r="L83" s="53" t="n">
        <v>18</v>
      </c>
      <c r="M83" s="55" t="n">
        <v>2.78</v>
      </c>
    </row>
    <row r="84" customFormat="false" ht="21" hidden="false" customHeight="true" outlineLevel="0" collapsed="false">
      <c r="A84" s="46"/>
      <c r="B84" s="47"/>
      <c r="C84" s="48"/>
      <c r="D84" s="48"/>
      <c r="E84" s="49"/>
      <c r="F84" s="47"/>
      <c r="G84" s="48"/>
      <c r="H84" s="48"/>
      <c r="I84" s="50"/>
      <c r="J84" s="47"/>
      <c r="K84" s="48"/>
      <c r="L84" s="48"/>
      <c r="M84" s="50"/>
    </row>
    <row r="85" customFormat="false" ht="21" hidden="false" customHeight="true" outlineLevel="0" collapsed="false">
      <c r="A85" s="51" t="s">
        <v>120</v>
      </c>
      <c r="B85" s="52" t="n">
        <v>2</v>
      </c>
      <c r="C85" s="53" t="n">
        <v>1</v>
      </c>
      <c r="D85" s="53" t="n">
        <v>1</v>
      </c>
      <c r="E85" s="54" t="n">
        <v>1.05</v>
      </c>
      <c r="F85" s="52" t="n">
        <v>4</v>
      </c>
      <c r="G85" s="53" t="n">
        <v>2</v>
      </c>
      <c r="H85" s="53" t="n">
        <v>2</v>
      </c>
      <c r="I85" s="55" t="n">
        <v>2.13</v>
      </c>
      <c r="J85" s="52" t="n">
        <v>8</v>
      </c>
      <c r="K85" s="53" t="n">
        <v>12</v>
      </c>
      <c r="L85" s="53" t="n">
        <v>-4</v>
      </c>
      <c r="M85" s="55" t="n">
        <v>-4</v>
      </c>
    </row>
    <row r="86" customFormat="false" ht="21" hidden="false" customHeight="true" outlineLevel="0" collapsed="false">
      <c r="A86" s="46"/>
      <c r="B86" s="47"/>
      <c r="C86" s="48"/>
      <c r="D86" s="48"/>
      <c r="E86" s="49"/>
      <c r="F86" s="47"/>
      <c r="G86" s="48"/>
      <c r="H86" s="48"/>
      <c r="I86" s="50"/>
      <c r="J86" s="47"/>
      <c r="K86" s="48"/>
      <c r="L86" s="48"/>
      <c r="M86" s="50"/>
    </row>
    <row r="87" customFormat="false" ht="21" hidden="false" customHeight="true" outlineLevel="0" collapsed="false">
      <c r="A87" s="51" t="s">
        <v>121</v>
      </c>
      <c r="B87" s="52" t="n">
        <v>84</v>
      </c>
      <c r="C87" s="53" t="n">
        <v>86</v>
      </c>
      <c r="D87" s="53" t="n">
        <v>-2</v>
      </c>
      <c r="E87" s="54" t="n">
        <v>-0.11</v>
      </c>
      <c r="F87" s="52" t="n">
        <v>261</v>
      </c>
      <c r="G87" s="53" t="n">
        <v>226</v>
      </c>
      <c r="H87" s="53" t="n">
        <v>35</v>
      </c>
      <c r="I87" s="55" t="n">
        <v>1.99</v>
      </c>
      <c r="J87" s="52" t="n">
        <v>986</v>
      </c>
      <c r="K87" s="53" t="n">
        <v>969</v>
      </c>
      <c r="L87" s="53" t="n">
        <v>17</v>
      </c>
      <c r="M87" s="55" t="n">
        <v>0.95</v>
      </c>
    </row>
    <row r="88" customFormat="false" ht="21" hidden="false" customHeight="true" outlineLevel="0" collapsed="false">
      <c r="A88" s="46"/>
      <c r="B88" s="47"/>
      <c r="C88" s="48"/>
      <c r="D88" s="48"/>
      <c r="E88" s="49"/>
      <c r="F88" s="47"/>
      <c r="G88" s="48"/>
      <c r="H88" s="48"/>
      <c r="I88" s="50"/>
      <c r="J88" s="47"/>
      <c r="K88" s="48"/>
      <c r="L88" s="48"/>
      <c r="M88" s="50"/>
    </row>
    <row r="89" customFormat="false" ht="21" hidden="false" customHeight="true" outlineLevel="0" collapsed="false">
      <c r="A89" s="51" t="s">
        <v>122</v>
      </c>
      <c r="B89" s="52" t="n">
        <v>116</v>
      </c>
      <c r="C89" s="53" t="n">
        <v>21</v>
      </c>
      <c r="D89" s="53" t="n">
        <v>95</v>
      </c>
      <c r="E89" s="54" t="n">
        <v>6.83</v>
      </c>
      <c r="F89" s="52" t="n">
        <v>215</v>
      </c>
      <c r="G89" s="53" t="n">
        <v>100</v>
      </c>
      <c r="H89" s="53" t="n">
        <v>115</v>
      </c>
      <c r="I89" s="55" t="n">
        <v>8.39</v>
      </c>
      <c r="J89" s="52" t="n">
        <v>564</v>
      </c>
      <c r="K89" s="53" t="n">
        <v>392</v>
      </c>
      <c r="L89" s="53" t="n">
        <v>172</v>
      </c>
      <c r="M89" s="55" t="n">
        <v>13.09</v>
      </c>
    </row>
    <row r="90" customFormat="false" ht="21" hidden="false" customHeight="true" outlineLevel="0" collapsed="false">
      <c r="A90" s="46"/>
      <c r="B90" s="47"/>
      <c r="C90" s="48"/>
      <c r="D90" s="48"/>
      <c r="E90" s="49"/>
      <c r="F90" s="47"/>
      <c r="G90" s="48"/>
      <c r="H90" s="48"/>
      <c r="I90" s="50"/>
      <c r="J90" s="47"/>
      <c r="K90" s="48"/>
      <c r="L90" s="48"/>
      <c r="M90" s="50"/>
    </row>
    <row r="91" customFormat="false" ht="21" hidden="false" customHeight="true" outlineLevel="0" collapsed="false">
      <c r="A91" s="51" t="s">
        <v>123</v>
      </c>
      <c r="B91" s="52" t="n">
        <v>140</v>
      </c>
      <c r="C91" s="53" t="n">
        <v>165</v>
      </c>
      <c r="D91" s="53" t="n">
        <v>-25</v>
      </c>
      <c r="E91" s="54" t="n">
        <v>-0.48</v>
      </c>
      <c r="F91" s="52" t="n">
        <v>408</v>
      </c>
      <c r="G91" s="53" t="n">
        <v>463</v>
      </c>
      <c r="H91" s="53" t="n">
        <v>-55</v>
      </c>
      <c r="I91" s="55" t="n">
        <v>-1.06</v>
      </c>
      <c r="J91" s="52" t="n">
        <v>1140</v>
      </c>
      <c r="K91" s="53" t="n">
        <v>1306</v>
      </c>
      <c r="L91" s="53" t="n">
        <v>-166</v>
      </c>
      <c r="M91" s="55" t="n">
        <v>-3.13</v>
      </c>
    </row>
    <row r="92" customFormat="false" ht="21" hidden="false" customHeight="true" outlineLevel="0" collapsed="false">
      <c r="A92" s="46"/>
      <c r="B92" s="47"/>
      <c r="C92" s="48"/>
      <c r="D92" s="48"/>
      <c r="E92" s="49"/>
      <c r="F92" s="47"/>
      <c r="G92" s="48"/>
      <c r="H92" s="48"/>
      <c r="I92" s="50"/>
      <c r="J92" s="47"/>
      <c r="K92" s="48"/>
      <c r="L92" s="48"/>
      <c r="M92" s="50"/>
    </row>
    <row r="93" customFormat="false" ht="21" hidden="false" customHeight="true" outlineLevel="0" collapsed="false">
      <c r="A93" s="51" t="s">
        <v>124</v>
      </c>
      <c r="B93" s="52" t="n">
        <v>32</v>
      </c>
      <c r="C93" s="53" t="n">
        <v>153</v>
      </c>
      <c r="D93" s="53" t="n">
        <v>-121</v>
      </c>
      <c r="E93" s="54" t="n">
        <v>-7.77</v>
      </c>
      <c r="F93" s="52" t="n">
        <v>226</v>
      </c>
      <c r="G93" s="53" t="n">
        <v>402</v>
      </c>
      <c r="H93" s="53" t="n">
        <v>-176</v>
      </c>
      <c r="I93" s="55" t="n">
        <v>-10.8</v>
      </c>
      <c r="J93" s="52" t="n">
        <v>1187</v>
      </c>
      <c r="K93" s="53" t="n">
        <v>655</v>
      </c>
      <c r="L93" s="53" t="n">
        <v>532</v>
      </c>
      <c r="M93" s="55" t="n">
        <v>57.7</v>
      </c>
    </row>
    <row r="94" customFormat="false" ht="21" hidden="false" customHeight="true" outlineLevel="0" collapsed="false">
      <c r="A94" s="46"/>
      <c r="B94" s="47"/>
      <c r="C94" s="48"/>
      <c r="D94" s="48"/>
      <c r="E94" s="49"/>
      <c r="F94" s="47"/>
      <c r="G94" s="48"/>
      <c r="H94" s="48"/>
      <c r="I94" s="50"/>
      <c r="J94" s="47"/>
      <c r="K94" s="48"/>
      <c r="L94" s="48"/>
      <c r="M94" s="50"/>
    </row>
    <row r="95" customFormat="false" ht="21" hidden="false" customHeight="true" outlineLevel="0" collapsed="false">
      <c r="A95" s="51" t="s">
        <v>125</v>
      </c>
      <c r="B95" s="52" t="n">
        <v>577</v>
      </c>
      <c r="C95" s="53" t="n">
        <v>570</v>
      </c>
      <c r="D95" s="53" t="n">
        <v>7</v>
      </c>
      <c r="E95" s="54" t="n">
        <v>0.05</v>
      </c>
      <c r="F95" s="52" t="n">
        <v>1752</v>
      </c>
      <c r="G95" s="53" t="n">
        <v>2159</v>
      </c>
      <c r="H95" s="53" t="n">
        <v>-407</v>
      </c>
      <c r="I95" s="55" t="n">
        <v>-2.59</v>
      </c>
      <c r="J95" s="52" t="n">
        <v>6904</v>
      </c>
      <c r="K95" s="53" t="n">
        <v>7226</v>
      </c>
      <c r="L95" s="53" t="n">
        <v>-322</v>
      </c>
      <c r="M95" s="55" t="n">
        <v>-2.06</v>
      </c>
    </row>
    <row r="96" customFormat="false" ht="21" hidden="false" customHeight="true" outlineLevel="0" collapsed="false">
      <c r="A96" s="46"/>
      <c r="B96" s="47"/>
      <c r="C96" s="48"/>
      <c r="D96" s="48"/>
      <c r="E96" s="49"/>
      <c r="F96" s="47"/>
      <c r="G96" s="48"/>
      <c r="H96" s="48"/>
      <c r="I96" s="50"/>
      <c r="J96" s="47"/>
      <c r="K96" s="48"/>
      <c r="L96" s="48"/>
      <c r="M96" s="50"/>
    </row>
    <row r="97" customFormat="false" ht="21" hidden="false" customHeight="true" outlineLevel="0" collapsed="false">
      <c r="A97" s="51" t="s">
        <v>126</v>
      </c>
      <c r="B97" s="52" t="n">
        <v>937</v>
      </c>
      <c r="C97" s="53" t="n">
        <v>994</v>
      </c>
      <c r="D97" s="53" t="n">
        <v>-57</v>
      </c>
      <c r="E97" s="54" t="n">
        <v>-0.17</v>
      </c>
      <c r="F97" s="52" t="n">
        <v>3320</v>
      </c>
      <c r="G97" s="53" t="n">
        <v>3794</v>
      </c>
      <c r="H97" s="53" t="n">
        <v>-474</v>
      </c>
      <c r="I97" s="55" t="n">
        <v>-1.42</v>
      </c>
      <c r="J97" s="52" t="n">
        <v>14469</v>
      </c>
      <c r="K97" s="53" t="n">
        <v>14816</v>
      </c>
      <c r="L97" s="53" t="n">
        <v>-347</v>
      </c>
      <c r="M97" s="55" t="n">
        <v>-1.04</v>
      </c>
    </row>
    <row r="98" customFormat="false" ht="21" hidden="false" customHeight="true" outlineLevel="0" collapsed="false">
      <c r="A98" s="46"/>
      <c r="B98" s="47"/>
      <c r="C98" s="48"/>
      <c r="D98" s="48"/>
      <c r="E98" s="49"/>
      <c r="F98" s="47"/>
      <c r="G98" s="48"/>
      <c r="H98" s="48"/>
      <c r="I98" s="50"/>
      <c r="J98" s="47"/>
      <c r="K98" s="48"/>
      <c r="L98" s="48"/>
      <c r="M98" s="50"/>
    </row>
    <row r="99" customFormat="false" ht="21" hidden="false" customHeight="true" outlineLevel="0" collapsed="false">
      <c r="A99" s="51" t="s">
        <v>127</v>
      </c>
      <c r="B99" s="52" t="n">
        <v>1</v>
      </c>
      <c r="C99" s="53" t="n">
        <v>11</v>
      </c>
      <c r="D99" s="53" t="n">
        <v>-10</v>
      </c>
      <c r="E99" s="54" t="n">
        <v>-2.27</v>
      </c>
      <c r="F99" s="52" t="n">
        <v>13</v>
      </c>
      <c r="G99" s="53" t="n">
        <v>126</v>
      </c>
      <c r="H99" s="53" t="n">
        <v>-113</v>
      </c>
      <c r="I99" s="55" t="n">
        <v>-20.81</v>
      </c>
      <c r="J99" s="52" t="n">
        <v>347</v>
      </c>
      <c r="K99" s="53" t="n">
        <v>287</v>
      </c>
      <c r="L99" s="53" t="n">
        <v>60</v>
      </c>
      <c r="M99" s="55" t="n">
        <v>16.22</v>
      </c>
    </row>
    <row r="100" customFormat="false" ht="21" hidden="false" customHeight="true" outlineLevel="0" collapsed="false">
      <c r="A100" s="46"/>
      <c r="B100" s="47"/>
      <c r="C100" s="48"/>
      <c r="D100" s="48"/>
      <c r="E100" s="49"/>
      <c r="F100" s="47"/>
      <c r="G100" s="48"/>
      <c r="H100" s="48"/>
      <c r="I100" s="50"/>
      <c r="J100" s="47"/>
      <c r="K100" s="48"/>
      <c r="L100" s="48"/>
      <c r="M100" s="50"/>
    </row>
    <row r="101" customFormat="false" ht="21" hidden="false" customHeight="true" outlineLevel="0" collapsed="false">
      <c r="A101" s="51" t="s">
        <v>128</v>
      </c>
      <c r="B101" s="52" t="n">
        <v>3</v>
      </c>
      <c r="C101" s="53" t="n">
        <v>1</v>
      </c>
      <c r="D101" s="53" t="n">
        <v>2</v>
      </c>
      <c r="E101" s="54" t="n">
        <v>1.75</v>
      </c>
      <c r="F101" s="52" t="n">
        <v>6</v>
      </c>
      <c r="G101" s="53" t="n">
        <v>4</v>
      </c>
      <c r="H101" s="53" t="n">
        <v>2</v>
      </c>
      <c r="I101" s="55" t="n">
        <v>1.75</v>
      </c>
      <c r="J101" s="52" t="n">
        <v>41</v>
      </c>
      <c r="K101" s="53" t="n">
        <v>41</v>
      </c>
      <c r="L101" s="53" t="n">
        <v>0</v>
      </c>
      <c r="M101" s="55" t="n">
        <v>0</v>
      </c>
    </row>
    <row r="102" customFormat="false" ht="21" hidden="false" customHeight="true" outlineLevel="0" collapsed="false">
      <c r="A102" s="46"/>
      <c r="B102" s="47"/>
      <c r="C102" s="48"/>
      <c r="D102" s="48"/>
      <c r="E102" s="49"/>
      <c r="F102" s="47"/>
      <c r="G102" s="48"/>
      <c r="H102" s="48"/>
      <c r="I102" s="50"/>
      <c r="J102" s="47"/>
      <c r="K102" s="48"/>
      <c r="L102" s="48"/>
      <c r="M102" s="50"/>
    </row>
    <row r="103" customFormat="false" ht="21" hidden="false" customHeight="true" outlineLevel="0" collapsed="false">
      <c r="A103" s="51" t="s">
        <v>129</v>
      </c>
      <c r="B103" s="52" t="n">
        <v>325</v>
      </c>
      <c r="C103" s="53" t="n">
        <v>353</v>
      </c>
      <c r="D103" s="53" t="n">
        <v>-28</v>
      </c>
      <c r="E103" s="54" t="n">
        <v>-0.25</v>
      </c>
      <c r="F103" s="52" t="n">
        <v>1134</v>
      </c>
      <c r="G103" s="53" t="n">
        <v>1207</v>
      </c>
      <c r="H103" s="53" t="n">
        <v>-73</v>
      </c>
      <c r="I103" s="55" t="n">
        <v>-0.64</v>
      </c>
      <c r="J103" s="52" t="n">
        <v>4793</v>
      </c>
      <c r="K103" s="53" t="n">
        <v>4562</v>
      </c>
      <c r="L103" s="53" t="n">
        <v>231</v>
      </c>
      <c r="M103" s="55" t="n">
        <v>2.09</v>
      </c>
    </row>
    <row r="104" customFormat="false" ht="21" hidden="false" customHeight="true" outlineLevel="0" collapsed="false">
      <c r="A104" s="46"/>
      <c r="B104" s="47"/>
      <c r="C104" s="48"/>
      <c r="D104" s="48"/>
      <c r="E104" s="49"/>
      <c r="F104" s="47"/>
      <c r="G104" s="48"/>
      <c r="H104" s="48"/>
      <c r="I104" s="50"/>
      <c r="J104" s="47"/>
      <c r="K104" s="48"/>
      <c r="L104" s="48"/>
      <c r="M104" s="50"/>
    </row>
    <row r="105" customFormat="false" ht="21" hidden="false" customHeight="true" outlineLevel="0" collapsed="false">
      <c r="A105" s="51" t="s">
        <v>130</v>
      </c>
      <c r="B105" s="52" t="n">
        <v>74</v>
      </c>
      <c r="C105" s="53" t="n">
        <v>90</v>
      </c>
      <c r="D105" s="53" t="n">
        <v>-16</v>
      </c>
      <c r="E105" s="54" t="n">
        <v>-0.51</v>
      </c>
      <c r="F105" s="52" t="n">
        <v>241</v>
      </c>
      <c r="G105" s="53" t="n">
        <v>234</v>
      </c>
      <c r="H105" s="53" t="n">
        <v>7</v>
      </c>
      <c r="I105" s="55" t="n">
        <v>0.22</v>
      </c>
      <c r="J105" s="52" t="n">
        <v>1039</v>
      </c>
      <c r="K105" s="53" t="n">
        <v>966</v>
      </c>
      <c r="L105" s="53" t="n">
        <v>73</v>
      </c>
      <c r="M105" s="55" t="n">
        <v>2.37</v>
      </c>
    </row>
    <row r="106" customFormat="false" ht="21" hidden="false" customHeight="true" outlineLevel="0" collapsed="false">
      <c r="A106" s="46"/>
      <c r="B106" s="47"/>
      <c r="C106" s="48"/>
      <c r="D106" s="48"/>
      <c r="E106" s="49"/>
      <c r="F106" s="47"/>
      <c r="G106" s="48"/>
      <c r="H106" s="48"/>
      <c r="I106" s="50"/>
      <c r="J106" s="47"/>
      <c r="K106" s="48"/>
      <c r="L106" s="48"/>
      <c r="M106" s="50"/>
    </row>
    <row r="107" customFormat="false" ht="21" hidden="false" customHeight="true" outlineLevel="0" collapsed="false">
      <c r="A107" s="51" t="s">
        <v>131</v>
      </c>
      <c r="B107" s="52" t="n">
        <v>18</v>
      </c>
      <c r="C107" s="53" t="n">
        <v>12</v>
      </c>
      <c r="D107" s="53" t="n">
        <v>6</v>
      </c>
      <c r="E107" s="54" t="n">
        <v>1.15</v>
      </c>
      <c r="F107" s="52" t="n">
        <v>60</v>
      </c>
      <c r="G107" s="53" t="n">
        <v>49</v>
      </c>
      <c r="H107" s="53" t="n">
        <v>11</v>
      </c>
      <c r="I107" s="55" t="n">
        <v>2.12</v>
      </c>
      <c r="J107" s="52" t="n">
        <v>268</v>
      </c>
      <c r="K107" s="53" t="n">
        <v>223</v>
      </c>
      <c r="L107" s="53" t="n">
        <v>45</v>
      </c>
      <c r="M107" s="55" t="n">
        <v>9.26</v>
      </c>
    </row>
    <row r="108" customFormat="false" ht="21" hidden="false" customHeight="true" outlineLevel="0" collapsed="false">
      <c r="A108" s="46"/>
      <c r="B108" s="47"/>
      <c r="C108" s="48"/>
      <c r="D108" s="48"/>
      <c r="E108" s="49"/>
      <c r="F108" s="47"/>
      <c r="G108" s="48"/>
      <c r="H108" s="48"/>
      <c r="I108" s="50"/>
      <c r="J108" s="47"/>
      <c r="K108" s="48"/>
      <c r="L108" s="48"/>
      <c r="M108" s="50"/>
    </row>
    <row r="109" customFormat="false" ht="21" hidden="false" customHeight="true" outlineLevel="0" collapsed="false">
      <c r="A109" s="51" t="s">
        <v>132</v>
      </c>
      <c r="B109" s="52" t="n">
        <v>47</v>
      </c>
      <c r="C109" s="53" t="n">
        <v>60</v>
      </c>
      <c r="D109" s="53" t="n">
        <v>-13</v>
      </c>
      <c r="E109" s="54" t="n">
        <v>-0.56</v>
      </c>
      <c r="F109" s="52" t="n">
        <v>271</v>
      </c>
      <c r="G109" s="53" t="n">
        <v>223</v>
      </c>
      <c r="H109" s="53" t="n">
        <v>48</v>
      </c>
      <c r="I109" s="55" t="n">
        <v>2.11</v>
      </c>
      <c r="J109" s="52" t="n">
        <v>827</v>
      </c>
      <c r="K109" s="53" t="n">
        <v>783</v>
      </c>
      <c r="L109" s="53" t="n">
        <v>44</v>
      </c>
      <c r="M109" s="55" t="n">
        <v>1.93</v>
      </c>
    </row>
    <row r="110" customFormat="false" ht="21" hidden="false" customHeight="true" outlineLevel="0" collapsed="false">
      <c r="A110" s="46"/>
      <c r="B110" s="47"/>
      <c r="C110" s="48"/>
      <c r="D110" s="48"/>
      <c r="E110" s="49"/>
      <c r="F110" s="47"/>
      <c r="G110" s="48"/>
      <c r="H110" s="48"/>
      <c r="I110" s="50"/>
      <c r="J110" s="47"/>
      <c r="K110" s="48"/>
      <c r="L110" s="48"/>
      <c r="M110" s="50"/>
    </row>
    <row r="111" customFormat="false" ht="21" hidden="false" customHeight="true" outlineLevel="0" collapsed="false">
      <c r="A111" s="51" t="s">
        <v>133</v>
      </c>
      <c r="B111" s="52" t="n">
        <v>194</v>
      </c>
      <c r="C111" s="53" t="n">
        <v>135</v>
      </c>
      <c r="D111" s="53" t="n">
        <v>59</v>
      </c>
      <c r="E111" s="54" t="n">
        <v>0.93</v>
      </c>
      <c r="F111" s="52" t="n">
        <v>477</v>
      </c>
      <c r="G111" s="53" t="n">
        <v>387</v>
      </c>
      <c r="H111" s="53" t="n">
        <v>90</v>
      </c>
      <c r="I111" s="55" t="n">
        <v>1.43</v>
      </c>
      <c r="J111" s="52" t="n">
        <v>1817</v>
      </c>
      <c r="K111" s="53" t="n">
        <v>1788</v>
      </c>
      <c r="L111" s="53" t="n">
        <v>29</v>
      </c>
      <c r="M111" s="55" t="n">
        <v>0.46</v>
      </c>
    </row>
    <row r="112" customFormat="false" ht="21" hidden="false" customHeight="true" outlineLevel="0" collapsed="false">
      <c r="A112" s="46"/>
      <c r="B112" s="47"/>
      <c r="C112" s="48"/>
      <c r="D112" s="48"/>
      <c r="E112" s="49"/>
      <c r="F112" s="47"/>
      <c r="G112" s="48"/>
      <c r="H112" s="48"/>
      <c r="I112" s="50"/>
      <c r="J112" s="47"/>
      <c r="K112" s="48"/>
      <c r="L112" s="48"/>
      <c r="M112" s="50"/>
    </row>
    <row r="113" customFormat="false" ht="21" hidden="false" customHeight="true" outlineLevel="0" collapsed="false">
      <c r="A113" s="51" t="s">
        <v>134</v>
      </c>
      <c r="B113" s="52" t="n">
        <v>101</v>
      </c>
      <c r="C113" s="53" t="n">
        <v>134</v>
      </c>
      <c r="D113" s="53" t="n">
        <v>-33</v>
      </c>
      <c r="E113" s="54" t="n">
        <v>-0.96</v>
      </c>
      <c r="F113" s="52" t="n">
        <v>386</v>
      </c>
      <c r="G113" s="53" t="n">
        <v>396</v>
      </c>
      <c r="H113" s="53" t="n">
        <v>-10</v>
      </c>
      <c r="I113" s="55" t="n">
        <v>-0.29</v>
      </c>
      <c r="J113" s="52" t="n">
        <v>1485</v>
      </c>
      <c r="K113" s="53" t="n">
        <v>1364</v>
      </c>
      <c r="L113" s="53" t="n">
        <v>121</v>
      </c>
      <c r="M113" s="55" t="n">
        <v>3.69</v>
      </c>
    </row>
    <row r="114" customFormat="false" ht="21" hidden="false" customHeight="true" outlineLevel="0" collapsed="false">
      <c r="A114" s="46"/>
      <c r="B114" s="47"/>
      <c r="C114" s="48"/>
      <c r="D114" s="48"/>
      <c r="E114" s="49"/>
      <c r="F114" s="47"/>
      <c r="G114" s="48"/>
      <c r="H114" s="48"/>
      <c r="I114" s="50"/>
      <c r="J114" s="47"/>
      <c r="K114" s="48"/>
      <c r="L114" s="48"/>
      <c r="M114" s="50"/>
    </row>
    <row r="115" customFormat="false" ht="21" hidden="false" customHeight="true" outlineLevel="0" collapsed="false">
      <c r="A115" s="51" t="s">
        <v>135</v>
      </c>
      <c r="B115" s="52" t="n">
        <v>804</v>
      </c>
      <c r="C115" s="53" t="n">
        <v>853</v>
      </c>
      <c r="D115" s="53" t="n">
        <v>-49</v>
      </c>
      <c r="E115" s="54" t="n">
        <v>-0.16</v>
      </c>
      <c r="F115" s="52" t="n">
        <v>2488</v>
      </c>
      <c r="G115" s="53" t="n">
        <v>2462</v>
      </c>
      <c r="H115" s="53" t="n">
        <v>26</v>
      </c>
      <c r="I115" s="55" t="n">
        <v>0.08</v>
      </c>
      <c r="J115" s="52" t="n">
        <v>9605</v>
      </c>
      <c r="K115" s="53" t="n">
        <v>9227</v>
      </c>
      <c r="L115" s="53" t="n">
        <v>378</v>
      </c>
      <c r="M115" s="55" t="n">
        <v>1.25</v>
      </c>
    </row>
    <row r="116" customFormat="false" ht="21" hidden="false" customHeight="true" outlineLevel="0" collapsed="false">
      <c r="A116" s="46"/>
      <c r="B116" s="47"/>
      <c r="C116" s="48"/>
      <c r="D116" s="48"/>
      <c r="E116" s="49"/>
      <c r="F116" s="47"/>
      <c r="G116" s="48"/>
      <c r="H116" s="48"/>
      <c r="I116" s="50"/>
      <c r="J116" s="47"/>
      <c r="K116" s="48"/>
      <c r="L116" s="48"/>
      <c r="M116" s="50"/>
    </row>
    <row r="117" customFormat="false" ht="21" hidden="false" customHeight="true" outlineLevel="0" collapsed="false">
      <c r="A117" s="51" t="s">
        <v>136</v>
      </c>
      <c r="B117" s="52" t="n">
        <v>26</v>
      </c>
      <c r="C117" s="53" t="n">
        <v>20</v>
      </c>
      <c r="D117" s="53" t="n">
        <v>6</v>
      </c>
      <c r="E117" s="54" t="n">
        <v>0.79</v>
      </c>
      <c r="F117" s="52" t="n">
        <v>125</v>
      </c>
      <c r="G117" s="53" t="n">
        <v>46</v>
      </c>
      <c r="H117" s="53" t="n">
        <v>79</v>
      </c>
      <c r="I117" s="55" t="n">
        <v>11.52</v>
      </c>
      <c r="J117" s="52" t="n">
        <v>291</v>
      </c>
      <c r="K117" s="53" t="n">
        <v>123</v>
      </c>
      <c r="L117" s="53" t="n">
        <v>168</v>
      </c>
      <c r="M117" s="55" t="n">
        <v>28.14</v>
      </c>
    </row>
    <row r="118" customFormat="false" ht="21" hidden="false" customHeight="true" outlineLevel="0" collapsed="false">
      <c r="A118" s="46"/>
      <c r="B118" s="47"/>
      <c r="C118" s="48"/>
      <c r="D118" s="48"/>
      <c r="E118" s="49"/>
      <c r="F118" s="47"/>
      <c r="G118" s="48"/>
      <c r="H118" s="48"/>
      <c r="I118" s="50"/>
      <c r="J118" s="47"/>
      <c r="K118" s="48"/>
      <c r="L118" s="48"/>
      <c r="M118" s="50"/>
    </row>
    <row r="119" customFormat="false" ht="21" hidden="false" customHeight="true" outlineLevel="0" collapsed="false">
      <c r="A119" s="51" t="s">
        <v>137</v>
      </c>
      <c r="B119" s="52" t="n">
        <v>177</v>
      </c>
      <c r="C119" s="53" t="n">
        <v>218</v>
      </c>
      <c r="D119" s="53" t="n">
        <v>-41</v>
      </c>
      <c r="E119" s="54" t="n">
        <v>-1.09</v>
      </c>
      <c r="F119" s="52" t="n">
        <v>632</v>
      </c>
      <c r="G119" s="53" t="n">
        <v>616</v>
      </c>
      <c r="H119" s="53" t="n">
        <v>16</v>
      </c>
      <c r="I119" s="55" t="n">
        <v>0.43</v>
      </c>
      <c r="J119" s="52" t="n">
        <v>2747</v>
      </c>
      <c r="K119" s="53" t="n">
        <v>2632</v>
      </c>
      <c r="L119" s="53" t="n">
        <v>115</v>
      </c>
      <c r="M119" s="55" t="n">
        <v>3.18</v>
      </c>
    </row>
    <row r="120" customFormat="false" ht="21" hidden="false" customHeight="true" outlineLevel="0" collapsed="false">
      <c r="A120" s="46"/>
      <c r="B120" s="47"/>
      <c r="C120" s="48"/>
      <c r="D120" s="48"/>
      <c r="E120" s="49"/>
      <c r="F120" s="47"/>
      <c r="G120" s="48"/>
      <c r="H120" s="48"/>
      <c r="I120" s="50"/>
      <c r="J120" s="47"/>
      <c r="K120" s="48"/>
      <c r="L120" s="48"/>
      <c r="M120" s="50"/>
    </row>
    <row r="121" customFormat="false" ht="21" hidden="false" customHeight="true" outlineLevel="0" collapsed="false">
      <c r="A121" s="51" t="s">
        <v>138</v>
      </c>
      <c r="B121" s="52" t="n">
        <v>88</v>
      </c>
      <c r="C121" s="53" t="n">
        <v>103</v>
      </c>
      <c r="D121" s="53" t="n">
        <v>-15</v>
      </c>
      <c r="E121" s="54" t="n">
        <v>-0.45</v>
      </c>
      <c r="F121" s="52" t="n">
        <v>297</v>
      </c>
      <c r="G121" s="53" t="n">
        <v>266</v>
      </c>
      <c r="H121" s="53" t="n">
        <v>31</v>
      </c>
      <c r="I121" s="55" t="n">
        <v>0.94</v>
      </c>
      <c r="J121" s="52" t="n">
        <v>1073</v>
      </c>
      <c r="K121" s="53" t="n">
        <v>1130</v>
      </c>
      <c r="L121" s="53" t="n">
        <v>-57</v>
      </c>
      <c r="M121" s="55" t="n">
        <v>-1.68</v>
      </c>
    </row>
    <row r="122" customFormat="false" ht="21" hidden="false" customHeight="true" outlineLevel="0" collapsed="false">
      <c r="A122" s="46"/>
      <c r="B122" s="47"/>
      <c r="C122" s="48"/>
      <c r="D122" s="48"/>
      <c r="E122" s="49"/>
      <c r="F122" s="47"/>
      <c r="G122" s="48"/>
      <c r="H122" s="48"/>
      <c r="I122" s="50"/>
      <c r="J122" s="47"/>
      <c r="K122" s="48"/>
      <c r="L122" s="48"/>
      <c r="M122" s="50"/>
    </row>
    <row r="123" customFormat="false" ht="21" hidden="false" customHeight="true" outlineLevel="0" collapsed="false">
      <c r="A123" s="51" t="s">
        <v>139</v>
      </c>
      <c r="B123" s="52" t="n">
        <v>153</v>
      </c>
      <c r="C123" s="53" t="n">
        <v>356</v>
      </c>
      <c r="D123" s="53" t="n">
        <v>-203</v>
      </c>
      <c r="E123" s="54" t="n">
        <v>-2.63</v>
      </c>
      <c r="F123" s="52" t="n">
        <v>596</v>
      </c>
      <c r="G123" s="53" t="n">
        <v>853</v>
      </c>
      <c r="H123" s="53" t="n">
        <v>-257</v>
      </c>
      <c r="I123" s="55" t="n">
        <v>-3.31</v>
      </c>
      <c r="J123" s="52" t="n">
        <v>2916</v>
      </c>
      <c r="K123" s="53" t="n">
        <v>2841</v>
      </c>
      <c r="L123" s="53" t="n">
        <v>75</v>
      </c>
      <c r="M123" s="55" t="n">
        <v>1.01</v>
      </c>
    </row>
    <row r="124" customFormat="false" ht="21" hidden="false" customHeight="true" outlineLevel="0" collapsed="false">
      <c r="A124" s="46"/>
      <c r="B124" s="47"/>
      <c r="C124" s="48"/>
      <c r="D124" s="48"/>
      <c r="E124" s="49"/>
      <c r="F124" s="47"/>
      <c r="G124" s="48"/>
      <c r="H124" s="48"/>
      <c r="I124" s="50"/>
      <c r="J124" s="47"/>
      <c r="K124" s="48"/>
      <c r="L124" s="48"/>
      <c r="M124" s="50"/>
    </row>
    <row r="125" customFormat="false" ht="21" hidden="false" customHeight="true" outlineLevel="0" collapsed="false">
      <c r="A125" s="51" t="s">
        <v>140</v>
      </c>
      <c r="B125" s="52" t="n">
        <v>111</v>
      </c>
      <c r="C125" s="53" t="n">
        <v>272</v>
      </c>
      <c r="D125" s="53" t="n">
        <v>-161</v>
      </c>
      <c r="E125" s="54" t="n">
        <v>-3.21</v>
      </c>
      <c r="F125" s="52" t="n">
        <v>458</v>
      </c>
      <c r="G125" s="53" t="n">
        <v>636</v>
      </c>
      <c r="H125" s="53" t="n">
        <v>-178</v>
      </c>
      <c r="I125" s="55" t="n">
        <v>-3.47</v>
      </c>
      <c r="J125" s="52" t="n">
        <v>2346</v>
      </c>
      <c r="K125" s="53" t="n">
        <v>2321</v>
      </c>
      <c r="L125" s="53" t="n">
        <v>25</v>
      </c>
      <c r="M125" s="55" t="n">
        <v>0.51</v>
      </c>
    </row>
    <row r="126" customFormat="false" ht="21" hidden="false" customHeight="true" outlineLevel="0" collapsed="false">
      <c r="A126" s="46"/>
      <c r="B126" s="47"/>
      <c r="C126" s="48"/>
      <c r="D126" s="48"/>
      <c r="E126" s="49"/>
      <c r="F126" s="47"/>
      <c r="G126" s="48"/>
      <c r="H126" s="48"/>
      <c r="I126" s="50"/>
      <c r="J126" s="47"/>
      <c r="K126" s="48"/>
      <c r="L126" s="48"/>
      <c r="M126" s="50"/>
    </row>
    <row r="127" customFormat="false" ht="21" hidden="false" customHeight="true" outlineLevel="0" collapsed="false">
      <c r="A127" s="51" t="s">
        <v>141</v>
      </c>
      <c r="B127" s="52" t="n">
        <v>192</v>
      </c>
      <c r="C127" s="53" t="n">
        <v>151</v>
      </c>
      <c r="D127" s="53" t="n">
        <v>41</v>
      </c>
      <c r="E127" s="54" t="n">
        <v>1.02</v>
      </c>
      <c r="F127" s="52" t="n">
        <v>597</v>
      </c>
      <c r="G127" s="53" t="n">
        <v>449</v>
      </c>
      <c r="H127" s="53" t="n">
        <v>148</v>
      </c>
      <c r="I127" s="55" t="n">
        <v>3.78</v>
      </c>
      <c r="J127" s="52" t="n">
        <v>2248</v>
      </c>
      <c r="K127" s="53" t="n">
        <v>1806</v>
      </c>
      <c r="L127" s="53" t="n">
        <v>442</v>
      </c>
      <c r="M127" s="55" t="n">
        <v>12.2</v>
      </c>
    </row>
    <row r="128" customFormat="false" ht="21" hidden="false" customHeight="true" outlineLevel="0" collapsed="false">
      <c r="A128" s="46"/>
      <c r="B128" s="47"/>
      <c r="C128" s="48"/>
      <c r="D128" s="48"/>
      <c r="E128" s="49"/>
      <c r="F128" s="47"/>
      <c r="G128" s="48"/>
      <c r="H128" s="48"/>
      <c r="I128" s="50"/>
      <c r="J128" s="47"/>
      <c r="K128" s="48"/>
      <c r="L128" s="48"/>
      <c r="M128" s="50"/>
    </row>
    <row r="129" customFormat="false" ht="21" hidden="false" customHeight="true" outlineLevel="0" collapsed="false">
      <c r="A129" s="51" t="s">
        <v>142</v>
      </c>
      <c r="B129" s="52" t="n">
        <v>215</v>
      </c>
      <c r="C129" s="53" t="n">
        <v>264</v>
      </c>
      <c r="D129" s="53" t="n">
        <v>-49</v>
      </c>
      <c r="E129" s="54" t="n">
        <v>-0.57</v>
      </c>
      <c r="F129" s="52" t="n">
        <v>615</v>
      </c>
      <c r="G129" s="53" t="n">
        <v>914</v>
      </c>
      <c r="H129" s="53" t="n">
        <v>-299</v>
      </c>
      <c r="I129" s="55" t="n">
        <v>-3.36</v>
      </c>
      <c r="J129" s="52" t="n">
        <v>2405</v>
      </c>
      <c r="K129" s="53" t="n">
        <v>2717</v>
      </c>
      <c r="L129" s="53" t="n">
        <v>-312</v>
      </c>
      <c r="M129" s="55" t="n">
        <v>-3.5</v>
      </c>
    </row>
    <row r="130" customFormat="false" ht="21" hidden="false" customHeight="true" outlineLevel="0" collapsed="false">
      <c r="A130" s="46"/>
      <c r="B130" s="47"/>
      <c r="C130" s="48"/>
      <c r="D130" s="48"/>
      <c r="E130" s="49"/>
      <c r="F130" s="47"/>
      <c r="G130" s="48"/>
      <c r="H130" s="48"/>
      <c r="I130" s="50"/>
      <c r="J130" s="47"/>
      <c r="K130" s="48"/>
      <c r="L130" s="48"/>
      <c r="M130" s="50"/>
    </row>
    <row r="131" customFormat="false" ht="21" hidden="false" customHeight="true" outlineLevel="0" collapsed="false">
      <c r="A131" s="51" t="s">
        <v>143</v>
      </c>
      <c r="B131" s="52" t="n">
        <v>102</v>
      </c>
      <c r="C131" s="53" t="n">
        <v>92</v>
      </c>
      <c r="D131" s="53" t="n">
        <v>10</v>
      </c>
      <c r="E131" s="54" t="n">
        <v>0.3</v>
      </c>
      <c r="F131" s="52" t="n">
        <v>285</v>
      </c>
      <c r="G131" s="53" t="n">
        <v>365</v>
      </c>
      <c r="H131" s="53" t="n">
        <v>-80</v>
      </c>
      <c r="I131" s="55" t="n">
        <v>-2.35</v>
      </c>
      <c r="J131" s="52" t="n">
        <v>1515</v>
      </c>
      <c r="K131" s="53" t="n">
        <v>1348</v>
      </c>
      <c r="L131" s="53" t="n">
        <v>167</v>
      </c>
      <c r="M131" s="55" t="n">
        <v>5.28</v>
      </c>
    </row>
    <row r="132" customFormat="false" ht="21" hidden="false" customHeight="true" outlineLevel="0" collapsed="false">
      <c r="A132" s="46"/>
      <c r="B132" s="47"/>
      <c r="C132" s="48"/>
      <c r="D132" s="48"/>
      <c r="E132" s="49"/>
      <c r="F132" s="47"/>
      <c r="G132" s="48"/>
      <c r="H132" s="48"/>
      <c r="I132" s="50"/>
      <c r="J132" s="47"/>
      <c r="K132" s="48"/>
      <c r="L132" s="48"/>
      <c r="M132" s="50"/>
    </row>
    <row r="133" customFormat="false" ht="21" hidden="false" customHeight="true" outlineLevel="0" collapsed="false">
      <c r="A133" s="51" t="s">
        <v>144</v>
      </c>
      <c r="B133" s="52" t="n">
        <v>39</v>
      </c>
      <c r="C133" s="53" t="n">
        <v>58</v>
      </c>
      <c r="D133" s="53" t="n">
        <v>-19</v>
      </c>
      <c r="E133" s="54" t="n">
        <v>-1.37</v>
      </c>
      <c r="F133" s="52" t="n">
        <v>163</v>
      </c>
      <c r="G133" s="53" t="n">
        <v>162</v>
      </c>
      <c r="H133" s="53" t="n">
        <v>1</v>
      </c>
      <c r="I133" s="55" t="n">
        <v>0.07</v>
      </c>
      <c r="J133" s="52" t="n">
        <v>676</v>
      </c>
      <c r="K133" s="53" t="n">
        <v>714</v>
      </c>
      <c r="L133" s="53" t="n">
        <v>-38</v>
      </c>
      <c r="M133" s="55" t="n">
        <v>-2.7</v>
      </c>
    </row>
    <row r="134" customFormat="false" ht="21" hidden="false" customHeight="true" outlineLevel="0" collapsed="false">
      <c r="A134" s="46"/>
      <c r="B134" s="47"/>
      <c r="C134" s="48"/>
      <c r="D134" s="48"/>
      <c r="E134" s="49"/>
      <c r="F134" s="47"/>
      <c r="G134" s="48"/>
      <c r="H134" s="48"/>
      <c r="I134" s="50"/>
      <c r="J134" s="47"/>
      <c r="K134" s="48"/>
      <c r="L134" s="48"/>
      <c r="M134" s="50"/>
    </row>
    <row r="135" customFormat="false" ht="21" hidden="false" customHeight="true" outlineLevel="0" collapsed="false">
      <c r="A135" s="51" t="s">
        <v>145</v>
      </c>
      <c r="B135" s="52" t="n">
        <v>37</v>
      </c>
      <c r="C135" s="53" t="n">
        <v>36</v>
      </c>
      <c r="D135" s="53" t="n">
        <v>1</v>
      </c>
      <c r="E135" s="54" t="n">
        <v>0.05</v>
      </c>
      <c r="F135" s="52" t="n">
        <v>108</v>
      </c>
      <c r="G135" s="53" t="n">
        <v>96</v>
      </c>
      <c r="H135" s="53" t="n">
        <v>12</v>
      </c>
      <c r="I135" s="55" t="n">
        <v>0.66</v>
      </c>
      <c r="J135" s="52" t="n">
        <v>568</v>
      </c>
      <c r="K135" s="53" t="n">
        <v>523</v>
      </c>
      <c r="L135" s="53" t="n">
        <v>45</v>
      </c>
      <c r="M135" s="55" t="n">
        <v>2.53</v>
      </c>
    </row>
    <row r="136" customFormat="false" ht="21" hidden="false" customHeight="true" outlineLevel="0" collapsed="false">
      <c r="A136" s="46"/>
      <c r="B136" s="47"/>
      <c r="C136" s="48"/>
      <c r="D136" s="48"/>
      <c r="E136" s="49"/>
      <c r="F136" s="47"/>
      <c r="G136" s="48"/>
      <c r="H136" s="48"/>
      <c r="I136" s="50"/>
      <c r="J136" s="47"/>
      <c r="K136" s="48"/>
      <c r="L136" s="48"/>
      <c r="M136" s="50"/>
    </row>
    <row r="137" customFormat="false" ht="21" hidden="false" customHeight="true" outlineLevel="0" collapsed="false">
      <c r="A137" s="51" t="s">
        <v>146</v>
      </c>
      <c r="B137" s="52" t="n">
        <v>11</v>
      </c>
      <c r="C137" s="53" t="n">
        <v>4</v>
      </c>
      <c r="D137" s="53" t="n">
        <v>7</v>
      </c>
      <c r="E137" s="54" t="n">
        <v>2.28</v>
      </c>
      <c r="F137" s="52" t="n">
        <v>17</v>
      </c>
      <c r="G137" s="53" t="n">
        <v>21</v>
      </c>
      <c r="H137" s="53" t="n">
        <v>-4</v>
      </c>
      <c r="I137" s="55" t="n">
        <v>-1.26</v>
      </c>
      <c r="J137" s="52" t="n">
        <v>77</v>
      </c>
      <c r="K137" s="53" t="n">
        <v>72</v>
      </c>
      <c r="L137" s="53" t="n">
        <v>5</v>
      </c>
      <c r="M137" s="55" t="n">
        <v>1.62</v>
      </c>
    </row>
    <row r="138" customFormat="false" ht="21" hidden="false" customHeight="true" outlineLevel="0" collapsed="false">
      <c r="A138" s="46"/>
      <c r="B138" s="47"/>
      <c r="C138" s="48"/>
      <c r="D138" s="48"/>
      <c r="E138" s="49"/>
      <c r="F138" s="47"/>
      <c r="G138" s="48"/>
      <c r="H138" s="48"/>
      <c r="I138" s="50"/>
      <c r="J138" s="47"/>
      <c r="K138" s="48"/>
      <c r="L138" s="48"/>
      <c r="M138" s="50"/>
    </row>
    <row r="139" customFormat="false" ht="21" hidden="false" customHeight="true" outlineLevel="0" collapsed="false">
      <c r="A139" s="51" t="s">
        <v>147</v>
      </c>
      <c r="B139" s="52" t="n">
        <v>288</v>
      </c>
      <c r="C139" s="53" t="n">
        <v>251</v>
      </c>
      <c r="D139" s="53" t="n">
        <v>37</v>
      </c>
      <c r="E139" s="54" t="n">
        <v>0.54</v>
      </c>
      <c r="F139" s="52" t="n">
        <v>970</v>
      </c>
      <c r="G139" s="53" t="n">
        <v>813</v>
      </c>
      <c r="H139" s="53" t="n">
        <v>157</v>
      </c>
      <c r="I139" s="55" t="n">
        <v>2.33</v>
      </c>
      <c r="J139" s="52" t="n">
        <v>4039</v>
      </c>
      <c r="K139" s="53" t="n">
        <v>3605</v>
      </c>
      <c r="L139" s="53" t="n">
        <v>434</v>
      </c>
      <c r="M139" s="55" t="n">
        <v>6.72</v>
      </c>
    </row>
    <row r="140" customFormat="false" ht="21" hidden="false" customHeight="true" outlineLevel="0" collapsed="false">
      <c r="A140" s="46"/>
      <c r="B140" s="47"/>
      <c r="C140" s="48"/>
      <c r="D140" s="48"/>
      <c r="E140" s="49"/>
      <c r="F140" s="47"/>
      <c r="G140" s="48"/>
      <c r="H140" s="48"/>
      <c r="I140" s="50"/>
      <c r="J140" s="47"/>
      <c r="K140" s="48"/>
      <c r="L140" s="48"/>
      <c r="M140" s="50"/>
    </row>
    <row r="141" customFormat="false" ht="21" hidden="false" customHeight="true" outlineLevel="0" collapsed="false">
      <c r="A141" s="51" t="s">
        <v>48</v>
      </c>
      <c r="B141" s="52" t="n">
        <v>17758</v>
      </c>
      <c r="C141" s="53" t="n">
        <v>18434</v>
      </c>
      <c r="D141" s="53" t="n">
        <v>-676</v>
      </c>
      <c r="E141" s="54" t="n">
        <v>-0.1</v>
      </c>
      <c r="F141" s="52" t="n">
        <v>56865</v>
      </c>
      <c r="G141" s="53" t="n">
        <v>60231</v>
      </c>
      <c r="H141" s="53" t="n">
        <v>-3366</v>
      </c>
      <c r="I141" s="55" t="n">
        <v>-0.52</v>
      </c>
      <c r="J141" s="52" t="n">
        <v>233429</v>
      </c>
      <c r="K141" s="53" t="n">
        <v>230708</v>
      </c>
      <c r="L141" s="53" t="n">
        <v>2721</v>
      </c>
      <c r="M141" s="55" t="n">
        <v>0.42</v>
      </c>
    </row>
    <row r="142" customFormat="false" ht="12.95" hidden="false" customHeight="true" outlineLevel="0" collapsed="false">
      <c r="A142" s="56" t="s">
        <v>77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2.95" hidden="false" customHeight="true" outlineLevel="0" collapsed="false">
      <c r="A143" s="57" t="s">
        <v>78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2.95" hidden="false" customHeight="true" outlineLevel="0" collapsed="false">
      <c r="A144" s="57" t="s">
        <v>79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</row>
    <row r="145" customFormat="false" ht="12.95" hidden="false" customHeight="true" outlineLevel="0" collapsed="false">
      <c r="A145" s="57" t="s">
        <v>80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</row>
    <row r="146" customFormat="false" ht="36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57:24Z</cp:lastPrinted>
  <dcterms:modified xsi:type="dcterms:W3CDTF">2018-04-18T15:24:17Z</dcterms:modified>
  <cp:revision>0</cp:revision>
  <dc:subject/>
  <dc:title/>
</cp:coreProperties>
</file>