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CADASTRO GERAL DE EMPREGADOS E DESEMPREGADOS - CAGED</t>
  </si>
  <si>
    <t xml:space="preserve">MARÇO DE 2018</t>
  </si>
  <si>
    <t xml:space="preserve">MATO GROSSO DO SU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do Sul - Evolução do emprego formal no Brasil - 2003 a 2018</t>
  </si>
  <si>
    <t xml:space="preserve">Fonte: CAGED - LEI Nº 4.923/65 - MTb</t>
  </si>
  <si>
    <t xml:space="preserve">Mato Grosso do Sul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3312629399586"/>
          <c:y val="0.0677710843373494"/>
          <c:w val="0.929347826086957"/>
          <c:h val="0.8947152245345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 do Sul'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'[1]Mato Grosso do Sul'!$I$1:$I$16</c:f>
              <c:numCache>
                <c:formatCode>General</c:formatCode>
                <c:ptCount val="16"/>
                <c:pt idx="0">
                  <c:v>2142</c:v>
                </c:pt>
                <c:pt idx="1">
                  <c:v>3867</c:v>
                </c:pt>
                <c:pt idx="2">
                  <c:v>2630</c:v>
                </c:pt>
                <c:pt idx="3">
                  <c:v>1612</c:v>
                </c:pt>
                <c:pt idx="4">
                  <c:v>5523</c:v>
                </c:pt>
                <c:pt idx="5">
                  <c:v>4910</c:v>
                </c:pt>
                <c:pt idx="6">
                  <c:v>4940</c:v>
                </c:pt>
                <c:pt idx="7">
                  <c:v>4204</c:v>
                </c:pt>
                <c:pt idx="8">
                  <c:v>2508</c:v>
                </c:pt>
                <c:pt idx="9">
                  <c:v>3005</c:v>
                </c:pt>
                <c:pt idx="10">
                  <c:v>3638</c:v>
                </c:pt>
                <c:pt idx="11">
                  <c:v>573</c:v>
                </c:pt>
                <c:pt idx="12">
                  <c:v>48</c:v>
                </c:pt>
                <c:pt idx="13">
                  <c:v>187</c:v>
                </c:pt>
                <c:pt idx="14">
                  <c:v>1245</c:v>
                </c:pt>
                <c:pt idx="15">
                  <c:v>-646</c:v>
                </c:pt>
              </c:numCache>
            </c:numRef>
          </c:val>
        </c:ser>
        <c:gapWidth val="150"/>
        <c:shape val="box"/>
        <c:axId val="91646533"/>
        <c:axId val="23946986"/>
        <c:axId val="0"/>
      </c:bar3DChart>
      <c:catAx>
        <c:axId val="9164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6986"/>
        <c:crossesAt val="0"/>
        <c:auto val="1"/>
        <c:lblAlgn val="ctr"/>
        <c:lblOffset val="100"/>
        <c:noMultiLvlLbl val="0"/>
      </c:catAx>
      <c:valAx>
        <c:axId val="23946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6107660455487"/>
              <c:y val="-0.402656078860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65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9</xdr:col>
      <xdr:colOff>49680</xdr:colOff>
      <xdr:row>15</xdr:row>
      <xdr:rowOff>9360</xdr:rowOff>
    </xdr:to>
    <xdr:graphicFrame>
      <xdr:nvGraphicFramePr>
        <xdr:cNvPr id="1" name="Gráfico 2"/>
        <xdr:cNvGraphicFramePr/>
      </xdr:nvGraphicFramePr>
      <xdr:xfrm>
        <a:off x="0" y="237960"/>
        <a:ext cx="695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9</v>
      </c>
      <c r="C5" s="26" t="n">
        <v>0.481283422459899</v>
      </c>
    </row>
    <row r="6" customFormat="false" ht="15" hidden="false" customHeight="false" outlineLevel="0" collapsed="false">
      <c r="A6" s="24" t="s">
        <v>24</v>
      </c>
      <c r="B6" s="25" t="n">
        <v>-15</v>
      </c>
      <c r="C6" s="26" t="n">
        <v>-0.0166413348569372</v>
      </c>
    </row>
    <row r="7" customFormat="false" ht="15" hidden="false" customHeight="false" outlineLevel="0" collapsed="false">
      <c r="A7" s="24" t="s">
        <v>25</v>
      </c>
      <c r="B7" s="25" t="n">
        <v>-12</v>
      </c>
      <c r="C7" s="26" t="n">
        <v>-0.173360300491188</v>
      </c>
    </row>
    <row r="8" customFormat="false" ht="15" hidden="false" customHeight="false" outlineLevel="0" collapsed="false">
      <c r="A8" s="24" t="s">
        <v>26</v>
      </c>
      <c r="B8" s="25" t="n">
        <v>23</v>
      </c>
      <c r="C8" s="26" t="n">
        <v>0.0941658137154633</v>
      </c>
    </row>
    <row r="9" customFormat="false" ht="15" hidden="false" customHeight="false" outlineLevel="0" collapsed="false">
      <c r="A9" s="24" t="s">
        <v>27</v>
      </c>
      <c r="B9" s="25" t="n">
        <v>-549</v>
      </c>
      <c r="C9" s="26" t="n">
        <v>-0.454537927836929</v>
      </c>
    </row>
    <row r="10" customFormat="false" ht="15" hidden="false" customHeight="false" outlineLevel="0" collapsed="false">
      <c r="A10" s="24" t="s">
        <v>28</v>
      </c>
      <c r="B10" s="25" t="n">
        <v>351</v>
      </c>
      <c r="C10" s="26" t="n">
        <v>0.184137909326498</v>
      </c>
    </row>
    <row r="11" customFormat="false" ht="15" hidden="false" customHeight="false" outlineLevel="0" collapsed="false">
      <c r="A11" s="24" t="s">
        <v>29</v>
      </c>
      <c r="B11" s="25" t="n">
        <v>-2</v>
      </c>
      <c r="C11" s="26" t="n">
        <v>-0.0761324704986688</v>
      </c>
    </row>
    <row r="12" customFormat="false" ht="15" hidden="false" customHeight="false" outlineLevel="0" collapsed="false">
      <c r="A12" s="24" t="s">
        <v>30</v>
      </c>
      <c r="B12" s="25" t="n">
        <v>-451</v>
      </c>
      <c r="C12" s="26" t="n">
        <v>-0.612463842905064</v>
      </c>
    </row>
    <row r="13" customFormat="false" ht="15" hidden="false" customHeight="false" outlineLevel="0" collapsed="false">
      <c r="A13" s="27" t="s">
        <v>31</v>
      </c>
      <c r="B13" s="28" t="n">
        <v>-646</v>
      </c>
      <c r="C13" s="29" t="n">
        <v>-0.126414333741665</v>
      </c>
    </row>
    <row r="14" customFormat="false" ht="15" hidden="false" customHeight="false" outlineLevel="0" collapsed="false">
      <c r="A14" s="30" t="s">
        <v>32</v>
      </c>
      <c r="B14" s="24"/>
      <c r="C14" s="24"/>
    </row>
    <row r="15" customFormat="false" ht="15" hidden="false" customHeight="false" outlineLevel="0" collapsed="false">
      <c r="A15" s="30"/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0126</v>
      </c>
      <c r="C13" s="51" t="n">
        <v>20772</v>
      </c>
      <c r="D13" s="51" t="n">
        <v>-646</v>
      </c>
      <c r="E13" s="52" t="n">
        <v>-0.13</v>
      </c>
      <c r="F13" s="50" t="n">
        <v>62037</v>
      </c>
      <c r="G13" s="51" t="n">
        <v>57500</v>
      </c>
      <c r="H13" s="51" t="n">
        <v>4537</v>
      </c>
      <c r="I13" s="53" t="n">
        <v>0.9</v>
      </c>
      <c r="J13" s="50" t="n">
        <v>231963</v>
      </c>
      <c r="K13" s="51" t="n">
        <v>238283</v>
      </c>
      <c r="L13" s="51" t="n">
        <v>-6320</v>
      </c>
      <c r="M13" s="53" t="n">
        <v>-1.2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46</v>
      </c>
      <c r="C15" s="51" t="n">
        <v>37</v>
      </c>
      <c r="D15" s="51" t="n">
        <v>9</v>
      </c>
      <c r="E15" s="52" t="n">
        <v>0.48</v>
      </c>
      <c r="F15" s="50" t="n">
        <v>121</v>
      </c>
      <c r="G15" s="51" t="n">
        <v>99</v>
      </c>
      <c r="H15" s="51" t="n">
        <v>22</v>
      </c>
      <c r="I15" s="53" t="n">
        <v>1.18</v>
      </c>
      <c r="J15" s="50" t="n">
        <v>511</v>
      </c>
      <c r="K15" s="51" t="n">
        <v>514</v>
      </c>
      <c r="L15" s="51" t="n">
        <v>-3</v>
      </c>
      <c r="M15" s="53" t="n">
        <v>-0.1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3164</v>
      </c>
      <c r="C17" s="51" t="n">
        <v>3179</v>
      </c>
      <c r="D17" s="51" t="n">
        <v>-15</v>
      </c>
      <c r="E17" s="52" t="n">
        <v>-0.02</v>
      </c>
      <c r="F17" s="50" t="n">
        <v>9323</v>
      </c>
      <c r="G17" s="51" t="n">
        <v>8680</v>
      </c>
      <c r="H17" s="51" t="n">
        <v>643</v>
      </c>
      <c r="I17" s="53" t="n">
        <v>0.72</v>
      </c>
      <c r="J17" s="50" t="n">
        <v>35770</v>
      </c>
      <c r="K17" s="51" t="n">
        <v>37038</v>
      </c>
      <c r="L17" s="51" t="n">
        <v>-1268</v>
      </c>
      <c r="M17" s="53" t="n">
        <v>-1.39</v>
      </c>
    </row>
    <row r="18" customFormat="false" ht="21" hidden="false" customHeight="true" outlineLevel="0" collapsed="false">
      <c r="A18" s="44" t="s">
        <v>51</v>
      </c>
      <c r="B18" s="45" t="n">
        <v>100</v>
      </c>
      <c r="C18" s="46" t="n">
        <v>119</v>
      </c>
      <c r="D18" s="46" t="n">
        <v>-19</v>
      </c>
      <c r="E18" s="47" t="n">
        <v>-0.51</v>
      </c>
      <c r="F18" s="45" t="n">
        <v>311</v>
      </c>
      <c r="G18" s="46" t="n">
        <v>330</v>
      </c>
      <c r="H18" s="46" t="n">
        <v>-19</v>
      </c>
      <c r="I18" s="48" t="n">
        <v>-0.51</v>
      </c>
      <c r="J18" s="45" t="n">
        <v>1258</v>
      </c>
      <c r="K18" s="46" t="n">
        <v>1492</v>
      </c>
      <c r="L18" s="46" t="n">
        <v>-234</v>
      </c>
      <c r="M18" s="48" t="n">
        <v>-5.94</v>
      </c>
    </row>
    <row r="19" customFormat="false" ht="21" hidden="false" customHeight="true" outlineLevel="0" collapsed="false">
      <c r="A19" s="44" t="s">
        <v>52</v>
      </c>
      <c r="B19" s="45" t="n">
        <v>222</v>
      </c>
      <c r="C19" s="46" t="n">
        <v>226</v>
      </c>
      <c r="D19" s="46" t="n">
        <v>-4</v>
      </c>
      <c r="E19" s="47" t="n">
        <v>-0.1</v>
      </c>
      <c r="F19" s="45" t="n">
        <v>716</v>
      </c>
      <c r="G19" s="46" t="n">
        <v>542</v>
      </c>
      <c r="H19" s="46" t="n">
        <v>174</v>
      </c>
      <c r="I19" s="48" t="n">
        <v>4.26</v>
      </c>
      <c r="J19" s="45" t="n">
        <v>2109</v>
      </c>
      <c r="K19" s="46" t="n">
        <v>1982</v>
      </c>
      <c r="L19" s="46" t="n">
        <v>127</v>
      </c>
      <c r="M19" s="48" t="n">
        <v>3.08</v>
      </c>
    </row>
    <row r="20" customFormat="false" ht="21" hidden="false" customHeight="true" outlineLevel="0" collapsed="false">
      <c r="A20" s="44" t="s">
        <v>53</v>
      </c>
      <c r="B20" s="45" t="n">
        <v>111</v>
      </c>
      <c r="C20" s="46" t="n">
        <v>165</v>
      </c>
      <c r="D20" s="46" t="n">
        <v>-54</v>
      </c>
      <c r="E20" s="47" t="n">
        <v>-1.76</v>
      </c>
      <c r="F20" s="45" t="n">
        <v>451</v>
      </c>
      <c r="G20" s="46" t="n">
        <v>427</v>
      </c>
      <c r="H20" s="46" t="n">
        <v>24</v>
      </c>
      <c r="I20" s="48" t="n">
        <v>0.8</v>
      </c>
      <c r="J20" s="45" t="n">
        <v>1673</v>
      </c>
      <c r="K20" s="46" t="n">
        <v>2441</v>
      </c>
      <c r="L20" s="46" t="n">
        <v>-768</v>
      </c>
      <c r="M20" s="48" t="n">
        <v>-20.31</v>
      </c>
    </row>
    <row r="21" customFormat="false" ht="21" hidden="false" customHeight="true" outlineLevel="0" collapsed="false">
      <c r="A21" s="44" t="s">
        <v>54</v>
      </c>
      <c r="B21" s="45" t="n">
        <v>25</v>
      </c>
      <c r="C21" s="46" t="n">
        <v>13</v>
      </c>
      <c r="D21" s="46" t="n">
        <v>12</v>
      </c>
      <c r="E21" s="47" t="n">
        <v>2.16</v>
      </c>
      <c r="F21" s="45" t="n">
        <v>59</v>
      </c>
      <c r="G21" s="46" t="n">
        <v>68</v>
      </c>
      <c r="H21" s="46" t="n">
        <v>-9</v>
      </c>
      <c r="I21" s="48" t="n">
        <v>-1.56</v>
      </c>
      <c r="J21" s="45" t="n">
        <v>300</v>
      </c>
      <c r="K21" s="46" t="n">
        <v>391</v>
      </c>
      <c r="L21" s="46" t="n">
        <v>-91</v>
      </c>
      <c r="M21" s="48" t="n">
        <v>-13.81</v>
      </c>
    </row>
    <row r="22" customFormat="false" ht="21" hidden="false" customHeight="true" outlineLevel="0" collapsed="false">
      <c r="A22" s="44" t="s">
        <v>55</v>
      </c>
      <c r="B22" s="45" t="n">
        <v>3</v>
      </c>
      <c r="C22" s="46" t="n">
        <v>14</v>
      </c>
      <c r="D22" s="46" t="n">
        <v>-11</v>
      </c>
      <c r="E22" s="47" t="n">
        <v>-4.7</v>
      </c>
      <c r="F22" s="45" t="n">
        <v>23</v>
      </c>
      <c r="G22" s="46" t="n">
        <v>27</v>
      </c>
      <c r="H22" s="46" t="n">
        <v>-4</v>
      </c>
      <c r="I22" s="48" t="n">
        <v>-1.76</v>
      </c>
      <c r="J22" s="45" t="n">
        <v>86</v>
      </c>
      <c r="K22" s="46" t="n">
        <v>90</v>
      </c>
      <c r="L22" s="46" t="n">
        <v>-4</v>
      </c>
      <c r="M22" s="48" t="n">
        <v>-1.76</v>
      </c>
    </row>
    <row r="23" customFormat="false" ht="21" hidden="false" customHeight="true" outlineLevel="0" collapsed="false">
      <c r="A23" s="44" t="s">
        <v>56</v>
      </c>
      <c r="B23" s="45" t="n">
        <v>151</v>
      </c>
      <c r="C23" s="46" t="n">
        <v>98</v>
      </c>
      <c r="D23" s="46" t="n">
        <v>53</v>
      </c>
      <c r="E23" s="47" t="n">
        <v>2.01</v>
      </c>
      <c r="F23" s="45" t="n">
        <v>417</v>
      </c>
      <c r="G23" s="46" t="n">
        <v>285</v>
      </c>
      <c r="H23" s="46" t="n">
        <v>132</v>
      </c>
      <c r="I23" s="48" t="n">
        <v>5.15</v>
      </c>
      <c r="J23" s="45" t="n">
        <v>1354</v>
      </c>
      <c r="K23" s="46" t="n">
        <v>1123</v>
      </c>
      <c r="L23" s="46" t="n">
        <v>231</v>
      </c>
      <c r="M23" s="48" t="n">
        <v>9.37</v>
      </c>
    </row>
    <row r="24" customFormat="false" ht="21" hidden="false" customHeight="true" outlineLevel="0" collapsed="false">
      <c r="A24" s="44" t="s">
        <v>57</v>
      </c>
      <c r="B24" s="45" t="n">
        <v>84</v>
      </c>
      <c r="C24" s="46" t="n">
        <v>111</v>
      </c>
      <c r="D24" s="46" t="n">
        <v>-27</v>
      </c>
      <c r="E24" s="47" t="n">
        <v>-0.75</v>
      </c>
      <c r="F24" s="45" t="n">
        <v>255</v>
      </c>
      <c r="G24" s="46" t="n">
        <v>291</v>
      </c>
      <c r="H24" s="46" t="n">
        <v>-36</v>
      </c>
      <c r="I24" s="48" t="n">
        <v>-1</v>
      </c>
      <c r="J24" s="45" t="n">
        <v>1335</v>
      </c>
      <c r="K24" s="46" t="n">
        <v>1230</v>
      </c>
      <c r="L24" s="46" t="n">
        <v>105</v>
      </c>
      <c r="M24" s="48" t="n">
        <v>3.04</v>
      </c>
    </row>
    <row r="25" customFormat="false" ht="27" hidden="false" customHeight="true" outlineLevel="0" collapsed="false">
      <c r="A25" s="44" t="s">
        <v>58</v>
      </c>
      <c r="B25" s="45" t="n">
        <v>189</v>
      </c>
      <c r="C25" s="46" t="n">
        <v>140</v>
      </c>
      <c r="D25" s="46" t="n">
        <v>49</v>
      </c>
      <c r="E25" s="47" t="n">
        <v>1.42</v>
      </c>
      <c r="F25" s="45" t="n">
        <v>470</v>
      </c>
      <c r="G25" s="46" t="n">
        <v>442</v>
      </c>
      <c r="H25" s="46" t="n">
        <v>28</v>
      </c>
      <c r="I25" s="48" t="n">
        <v>0.81</v>
      </c>
      <c r="J25" s="45" t="n">
        <v>1917</v>
      </c>
      <c r="K25" s="46" t="n">
        <v>1727</v>
      </c>
      <c r="L25" s="46" t="n">
        <v>190</v>
      </c>
      <c r="M25" s="48" t="n">
        <v>5.73</v>
      </c>
    </row>
    <row r="26" customFormat="false" ht="27" hidden="false" customHeight="true" outlineLevel="0" collapsed="false">
      <c r="A26" s="44" t="s">
        <v>59</v>
      </c>
      <c r="B26" s="45" t="n">
        <v>649</v>
      </c>
      <c r="C26" s="46" t="n">
        <v>316</v>
      </c>
      <c r="D26" s="46" t="n">
        <v>333</v>
      </c>
      <c r="E26" s="47" t="n">
        <v>2.33</v>
      </c>
      <c r="F26" s="45" t="n">
        <v>1434</v>
      </c>
      <c r="G26" s="46" t="n">
        <v>1017</v>
      </c>
      <c r="H26" s="46" t="n">
        <v>417</v>
      </c>
      <c r="I26" s="48" t="n">
        <v>2.93</v>
      </c>
      <c r="J26" s="45" t="n">
        <v>4565</v>
      </c>
      <c r="K26" s="46" t="n">
        <v>4922</v>
      </c>
      <c r="L26" s="46" t="n">
        <v>-357</v>
      </c>
      <c r="M26" s="48" t="n">
        <v>-2.38</v>
      </c>
    </row>
    <row r="27" customFormat="false" ht="21" hidden="false" customHeight="true" outlineLevel="0" collapsed="false">
      <c r="A27" s="44" t="s">
        <v>60</v>
      </c>
      <c r="B27" s="45" t="n">
        <v>198</v>
      </c>
      <c r="C27" s="46" t="n">
        <v>289</v>
      </c>
      <c r="D27" s="46" t="n">
        <v>-91</v>
      </c>
      <c r="E27" s="47" t="n">
        <v>-1.58</v>
      </c>
      <c r="F27" s="45" t="n">
        <v>681</v>
      </c>
      <c r="G27" s="46" t="n">
        <v>691</v>
      </c>
      <c r="H27" s="46" t="n">
        <v>-10</v>
      </c>
      <c r="I27" s="48" t="n">
        <v>-0.18</v>
      </c>
      <c r="J27" s="45" t="n">
        <v>2394</v>
      </c>
      <c r="K27" s="46" t="n">
        <v>2515</v>
      </c>
      <c r="L27" s="46" t="n">
        <v>-121</v>
      </c>
      <c r="M27" s="48" t="n">
        <v>-2.09</v>
      </c>
    </row>
    <row r="28" customFormat="false" ht="21" hidden="false" customHeight="true" outlineLevel="0" collapsed="false">
      <c r="A28" s="44" t="s">
        <v>61</v>
      </c>
      <c r="B28" s="45" t="n">
        <v>47</v>
      </c>
      <c r="C28" s="46" t="n">
        <v>65</v>
      </c>
      <c r="D28" s="46" t="n">
        <v>-18</v>
      </c>
      <c r="E28" s="47" t="n">
        <v>-1.05</v>
      </c>
      <c r="F28" s="45" t="n">
        <v>151</v>
      </c>
      <c r="G28" s="46" t="n">
        <v>155</v>
      </c>
      <c r="H28" s="46" t="n">
        <v>-4</v>
      </c>
      <c r="I28" s="48" t="n">
        <v>-0.24</v>
      </c>
      <c r="J28" s="45" t="n">
        <v>836</v>
      </c>
      <c r="K28" s="46" t="n">
        <v>1074</v>
      </c>
      <c r="L28" s="46" t="n">
        <v>-238</v>
      </c>
      <c r="M28" s="48" t="n">
        <v>-12.3</v>
      </c>
    </row>
    <row r="29" customFormat="false" ht="27" hidden="false" customHeight="true" outlineLevel="0" collapsed="false">
      <c r="A29" s="44" t="s">
        <v>62</v>
      </c>
      <c r="B29" s="45" t="n">
        <v>1385</v>
      </c>
      <c r="C29" s="46" t="n">
        <v>1623</v>
      </c>
      <c r="D29" s="46" t="n">
        <v>-238</v>
      </c>
      <c r="E29" s="47" t="n">
        <v>-0.51</v>
      </c>
      <c r="F29" s="45" t="n">
        <v>4355</v>
      </c>
      <c r="G29" s="46" t="n">
        <v>4405</v>
      </c>
      <c r="H29" s="46" t="n">
        <v>-50</v>
      </c>
      <c r="I29" s="48" t="n">
        <v>-0.11</v>
      </c>
      <c r="J29" s="45" t="n">
        <v>17943</v>
      </c>
      <c r="K29" s="46" t="n">
        <v>18051</v>
      </c>
      <c r="L29" s="46" t="n">
        <v>-108</v>
      </c>
      <c r="M29" s="48" t="n">
        <v>-0.2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16</v>
      </c>
      <c r="C31" s="51" t="n">
        <v>128</v>
      </c>
      <c r="D31" s="51" t="n">
        <v>-12</v>
      </c>
      <c r="E31" s="52" t="n">
        <v>-0.17</v>
      </c>
      <c r="F31" s="50" t="n">
        <v>343</v>
      </c>
      <c r="G31" s="51" t="n">
        <v>387</v>
      </c>
      <c r="H31" s="51" t="n">
        <v>-44</v>
      </c>
      <c r="I31" s="53" t="n">
        <v>-0.63</v>
      </c>
      <c r="J31" s="50" t="n">
        <v>1512</v>
      </c>
      <c r="K31" s="51" t="n">
        <v>1503</v>
      </c>
      <c r="L31" s="51" t="n">
        <v>9</v>
      </c>
      <c r="M31" s="53" t="n">
        <v>0.1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526</v>
      </c>
      <c r="C33" s="51" t="n">
        <v>1503</v>
      </c>
      <c r="D33" s="51" t="n">
        <v>23</v>
      </c>
      <c r="E33" s="52" t="n">
        <v>0.09</v>
      </c>
      <c r="F33" s="50" t="n">
        <v>4480</v>
      </c>
      <c r="G33" s="51" t="n">
        <v>4131</v>
      </c>
      <c r="H33" s="51" t="n">
        <v>349</v>
      </c>
      <c r="I33" s="53" t="n">
        <v>1.45</v>
      </c>
      <c r="J33" s="50" t="n">
        <v>18596</v>
      </c>
      <c r="K33" s="51" t="n">
        <v>23727</v>
      </c>
      <c r="L33" s="51" t="n">
        <v>-5131</v>
      </c>
      <c r="M33" s="53" t="n">
        <v>-17.3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4918</v>
      </c>
      <c r="C35" s="51" t="n">
        <v>5467</v>
      </c>
      <c r="D35" s="51" t="n">
        <v>-549</v>
      </c>
      <c r="E35" s="52" t="n">
        <v>-0.45</v>
      </c>
      <c r="F35" s="50" t="n">
        <v>15096</v>
      </c>
      <c r="G35" s="51" t="n">
        <v>15974</v>
      </c>
      <c r="H35" s="51" t="n">
        <v>-878</v>
      </c>
      <c r="I35" s="53" t="n">
        <v>-0.72</v>
      </c>
      <c r="J35" s="50" t="n">
        <v>59160</v>
      </c>
      <c r="K35" s="51" t="n">
        <v>58783</v>
      </c>
      <c r="L35" s="51" t="n">
        <v>377</v>
      </c>
      <c r="M35" s="53" t="n">
        <v>0.31</v>
      </c>
    </row>
    <row r="36" customFormat="false" ht="21" hidden="false" customHeight="true" outlineLevel="0" collapsed="false">
      <c r="A36" s="44" t="s">
        <v>66</v>
      </c>
      <c r="B36" s="45" t="n">
        <v>4400</v>
      </c>
      <c r="C36" s="46" t="n">
        <v>4658</v>
      </c>
      <c r="D36" s="46" t="n">
        <v>-258</v>
      </c>
      <c r="E36" s="47" t="n">
        <v>-0.25</v>
      </c>
      <c r="F36" s="45" t="n">
        <v>13104</v>
      </c>
      <c r="G36" s="46" t="n">
        <v>14096</v>
      </c>
      <c r="H36" s="46" t="n">
        <v>-992</v>
      </c>
      <c r="I36" s="48" t="n">
        <v>-0.94</v>
      </c>
      <c r="J36" s="45" t="n">
        <v>52714</v>
      </c>
      <c r="K36" s="46" t="n">
        <v>52176</v>
      </c>
      <c r="L36" s="46" t="n">
        <v>538</v>
      </c>
      <c r="M36" s="48" t="n">
        <v>0.52</v>
      </c>
    </row>
    <row r="37" customFormat="false" ht="21" hidden="false" customHeight="true" outlineLevel="0" collapsed="false">
      <c r="A37" s="44" t="s">
        <v>67</v>
      </c>
      <c r="B37" s="45" t="n">
        <v>518</v>
      </c>
      <c r="C37" s="46" t="n">
        <v>809</v>
      </c>
      <c r="D37" s="46" t="n">
        <v>-291</v>
      </c>
      <c r="E37" s="47" t="n">
        <v>-1.87</v>
      </c>
      <c r="F37" s="45" t="n">
        <v>1992</v>
      </c>
      <c r="G37" s="46" t="n">
        <v>1878</v>
      </c>
      <c r="H37" s="46" t="n">
        <v>114</v>
      </c>
      <c r="I37" s="48" t="n">
        <v>0.75</v>
      </c>
      <c r="J37" s="45" t="n">
        <v>6446</v>
      </c>
      <c r="K37" s="46" t="n">
        <v>6607</v>
      </c>
      <c r="L37" s="46" t="n">
        <v>-161</v>
      </c>
      <c r="M37" s="48" t="n">
        <v>-1.0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7249</v>
      </c>
      <c r="C39" s="51" t="n">
        <v>6898</v>
      </c>
      <c r="D39" s="51" t="n">
        <v>351</v>
      </c>
      <c r="E39" s="52" t="n">
        <v>0.18</v>
      </c>
      <c r="F39" s="50" t="n">
        <v>22239</v>
      </c>
      <c r="G39" s="51" t="n">
        <v>19438</v>
      </c>
      <c r="H39" s="51" t="n">
        <v>2801</v>
      </c>
      <c r="I39" s="53" t="n">
        <v>1.49</v>
      </c>
      <c r="J39" s="50" t="n">
        <v>80869</v>
      </c>
      <c r="K39" s="51" t="n">
        <v>80696</v>
      </c>
      <c r="L39" s="51" t="n">
        <v>173</v>
      </c>
      <c r="M39" s="53" t="n">
        <v>0.09</v>
      </c>
    </row>
    <row r="40" customFormat="false" ht="21" hidden="false" customHeight="true" outlineLevel="0" collapsed="false">
      <c r="A40" s="44" t="s">
        <v>69</v>
      </c>
      <c r="B40" s="45" t="n">
        <v>68</v>
      </c>
      <c r="C40" s="46" t="n">
        <v>77</v>
      </c>
      <c r="D40" s="46" t="n">
        <v>-9</v>
      </c>
      <c r="E40" s="47" t="n">
        <v>-0.16</v>
      </c>
      <c r="F40" s="45" t="n">
        <v>182</v>
      </c>
      <c r="G40" s="46" t="n">
        <v>165</v>
      </c>
      <c r="H40" s="46" t="n">
        <v>17</v>
      </c>
      <c r="I40" s="48" t="n">
        <v>0.3</v>
      </c>
      <c r="J40" s="45" t="n">
        <v>649</v>
      </c>
      <c r="K40" s="46" t="n">
        <v>807</v>
      </c>
      <c r="L40" s="46" t="n">
        <v>-158</v>
      </c>
      <c r="M40" s="48" t="n">
        <v>-2.68</v>
      </c>
    </row>
    <row r="41" customFormat="false" ht="27" hidden="false" customHeight="true" outlineLevel="0" collapsed="false">
      <c r="A41" s="44" t="s">
        <v>70</v>
      </c>
      <c r="B41" s="45" t="n">
        <v>1727</v>
      </c>
      <c r="C41" s="46" t="n">
        <v>1903</v>
      </c>
      <c r="D41" s="46" t="n">
        <v>-176</v>
      </c>
      <c r="E41" s="47" t="n">
        <v>-0.42</v>
      </c>
      <c r="F41" s="45" t="n">
        <v>5637</v>
      </c>
      <c r="G41" s="46" t="n">
        <v>5260</v>
      </c>
      <c r="H41" s="46" t="n">
        <v>377</v>
      </c>
      <c r="I41" s="48" t="n">
        <v>0.92</v>
      </c>
      <c r="J41" s="45" t="n">
        <v>22504</v>
      </c>
      <c r="K41" s="46" t="n">
        <v>21694</v>
      </c>
      <c r="L41" s="46" t="n">
        <v>810</v>
      </c>
      <c r="M41" s="48" t="n">
        <v>1.99</v>
      </c>
    </row>
    <row r="42" customFormat="false" ht="21" hidden="false" customHeight="true" outlineLevel="0" collapsed="false">
      <c r="A42" s="44" t="s">
        <v>71</v>
      </c>
      <c r="B42" s="45" t="n">
        <v>1212</v>
      </c>
      <c r="C42" s="46" t="n">
        <v>879</v>
      </c>
      <c r="D42" s="46" t="n">
        <v>333</v>
      </c>
      <c r="E42" s="47" t="n">
        <v>1.19</v>
      </c>
      <c r="F42" s="45" t="n">
        <v>3270</v>
      </c>
      <c r="G42" s="46" t="n">
        <v>2697</v>
      </c>
      <c r="H42" s="46" t="n">
        <v>573</v>
      </c>
      <c r="I42" s="48" t="n">
        <v>2.06</v>
      </c>
      <c r="J42" s="45" t="n">
        <v>12348</v>
      </c>
      <c r="K42" s="46" t="n">
        <v>11062</v>
      </c>
      <c r="L42" s="46" t="n">
        <v>1286</v>
      </c>
      <c r="M42" s="48" t="n">
        <v>4.74</v>
      </c>
    </row>
    <row r="43" customFormat="false" ht="27" hidden="false" customHeight="true" outlineLevel="0" collapsed="false">
      <c r="A43" s="44" t="s">
        <v>72</v>
      </c>
      <c r="B43" s="45" t="n">
        <v>2805</v>
      </c>
      <c r="C43" s="46" t="n">
        <v>2887</v>
      </c>
      <c r="D43" s="46" t="n">
        <v>-82</v>
      </c>
      <c r="E43" s="47" t="n">
        <v>-0.11</v>
      </c>
      <c r="F43" s="45" t="n">
        <v>8650</v>
      </c>
      <c r="G43" s="46" t="n">
        <v>8067</v>
      </c>
      <c r="H43" s="46" t="n">
        <v>583</v>
      </c>
      <c r="I43" s="48" t="n">
        <v>0.81</v>
      </c>
      <c r="J43" s="45" t="n">
        <v>31991</v>
      </c>
      <c r="K43" s="46" t="n">
        <v>34701</v>
      </c>
      <c r="L43" s="46" t="n">
        <v>-2710</v>
      </c>
      <c r="M43" s="48" t="n">
        <v>-3.61</v>
      </c>
    </row>
    <row r="44" customFormat="false" ht="27" hidden="false" customHeight="true" outlineLevel="0" collapsed="false">
      <c r="A44" s="44" t="s">
        <v>73</v>
      </c>
      <c r="B44" s="45" t="n">
        <v>734</v>
      </c>
      <c r="C44" s="46" t="n">
        <v>653</v>
      </c>
      <c r="D44" s="46" t="n">
        <v>81</v>
      </c>
      <c r="E44" s="47" t="n">
        <v>0.33</v>
      </c>
      <c r="F44" s="45" t="n">
        <v>2082</v>
      </c>
      <c r="G44" s="46" t="n">
        <v>1857</v>
      </c>
      <c r="H44" s="46" t="n">
        <v>225</v>
      </c>
      <c r="I44" s="48" t="n">
        <v>0.93</v>
      </c>
      <c r="J44" s="45" t="n">
        <v>7583</v>
      </c>
      <c r="K44" s="46" t="n">
        <v>6802</v>
      </c>
      <c r="L44" s="46" t="n">
        <v>781</v>
      </c>
      <c r="M44" s="48" t="n">
        <v>3.31</v>
      </c>
    </row>
    <row r="45" customFormat="false" ht="21" hidden="false" customHeight="true" outlineLevel="0" collapsed="false">
      <c r="A45" s="44" t="s">
        <v>74</v>
      </c>
      <c r="B45" s="45" t="n">
        <v>703</v>
      </c>
      <c r="C45" s="46" t="n">
        <v>499</v>
      </c>
      <c r="D45" s="46" t="n">
        <v>204</v>
      </c>
      <c r="E45" s="47" t="n">
        <v>1.11</v>
      </c>
      <c r="F45" s="45" t="n">
        <v>2418</v>
      </c>
      <c r="G45" s="46" t="n">
        <v>1392</v>
      </c>
      <c r="H45" s="46" t="n">
        <v>1026</v>
      </c>
      <c r="I45" s="48" t="n">
        <v>5.82</v>
      </c>
      <c r="J45" s="45" t="n">
        <v>5794</v>
      </c>
      <c r="K45" s="46" t="n">
        <v>5630</v>
      </c>
      <c r="L45" s="46" t="n">
        <v>164</v>
      </c>
      <c r="M45" s="48" t="n">
        <v>0.8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</v>
      </c>
      <c r="C47" s="51" t="n">
        <v>5</v>
      </c>
      <c r="D47" s="51" t="n">
        <v>-2</v>
      </c>
      <c r="E47" s="52" t="n">
        <v>-0.08</v>
      </c>
      <c r="F47" s="50" t="n">
        <v>15</v>
      </c>
      <c r="G47" s="51" t="n">
        <v>16</v>
      </c>
      <c r="H47" s="51" t="n">
        <v>-1</v>
      </c>
      <c r="I47" s="53" t="n">
        <v>-0.04</v>
      </c>
      <c r="J47" s="50" t="n">
        <v>57</v>
      </c>
      <c r="K47" s="51" t="n">
        <v>54</v>
      </c>
      <c r="L47" s="51" t="n">
        <v>3</v>
      </c>
      <c r="M47" s="53" t="n">
        <v>0.1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3104</v>
      </c>
      <c r="C49" s="51" t="n">
        <v>3555</v>
      </c>
      <c r="D49" s="51" t="n">
        <v>-451</v>
      </c>
      <c r="E49" s="52" t="n">
        <v>-0.61</v>
      </c>
      <c r="F49" s="50" t="n">
        <v>10420</v>
      </c>
      <c r="G49" s="51" t="n">
        <v>8775</v>
      </c>
      <c r="H49" s="51" t="n">
        <v>1645</v>
      </c>
      <c r="I49" s="53" t="n">
        <v>2.3</v>
      </c>
      <c r="J49" s="50" t="n">
        <v>35488</v>
      </c>
      <c r="K49" s="51" t="n">
        <v>35968</v>
      </c>
      <c r="L49" s="51" t="n">
        <v>-480</v>
      </c>
      <c r="M49" s="53" t="n">
        <v>-0.65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87</v>
      </c>
      <c r="C13" s="51" t="n">
        <v>149</v>
      </c>
      <c r="D13" s="51" t="n">
        <v>38</v>
      </c>
      <c r="E13" s="52" t="n">
        <v>0.86</v>
      </c>
      <c r="F13" s="50" t="n">
        <v>551</v>
      </c>
      <c r="G13" s="51" t="n">
        <v>482</v>
      </c>
      <c r="H13" s="51" t="n">
        <v>69</v>
      </c>
      <c r="I13" s="53" t="n">
        <v>1.57</v>
      </c>
      <c r="J13" s="50" t="n">
        <v>1808</v>
      </c>
      <c r="K13" s="51" t="n">
        <v>1664</v>
      </c>
      <c r="L13" s="51" t="n">
        <v>144</v>
      </c>
      <c r="M13" s="53" t="n">
        <v>3.3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51</v>
      </c>
      <c r="C15" s="51" t="n">
        <v>179</v>
      </c>
      <c r="D15" s="51" t="n">
        <v>-28</v>
      </c>
      <c r="E15" s="52" t="n">
        <v>-0.55</v>
      </c>
      <c r="F15" s="50" t="n">
        <v>502</v>
      </c>
      <c r="G15" s="51" t="n">
        <v>538</v>
      </c>
      <c r="H15" s="51" t="n">
        <v>-36</v>
      </c>
      <c r="I15" s="53" t="n">
        <v>-0.7</v>
      </c>
      <c r="J15" s="50" t="n">
        <v>1893</v>
      </c>
      <c r="K15" s="51" t="n">
        <v>1809</v>
      </c>
      <c r="L15" s="51" t="n">
        <v>84</v>
      </c>
      <c r="M15" s="53" t="n">
        <v>1.6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7837</v>
      </c>
      <c r="C17" s="51" t="n">
        <v>8114</v>
      </c>
      <c r="D17" s="51" t="n">
        <v>-277</v>
      </c>
      <c r="E17" s="52" t="n">
        <v>-0.14</v>
      </c>
      <c r="F17" s="50" t="n">
        <v>24122</v>
      </c>
      <c r="G17" s="51" t="n">
        <v>23083</v>
      </c>
      <c r="H17" s="51" t="n">
        <v>1039</v>
      </c>
      <c r="I17" s="53" t="n">
        <v>0.53</v>
      </c>
      <c r="J17" s="50" t="n">
        <v>91936</v>
      </c>
      <c r="K17" s="51" t="n">
        <v>94712</v>
      </c>
      <c r="L17" s="51" t="n">
        <v>-2776</v>
      </c>
      <c r="M17" s="53" t="n">
        <v>-1.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589</v>
      </c>
      <c r="C19" s="51" t="n">
        <v>497</v>
      </c>
      <c r="D19" s="51" t="n">
        <v>92</v>
      </c>
      <c r="E19" s="52" t="n">
        <v>0.68</v>
      </c>
      <c r="F19" s="50" t="n">
        <v>1519</v>
      </c>
      <c r="G19" s="51" t="n">
        <v>1475</v>
      </c>
      <c r="H19" s="51" t="n">
        <v>44</v>
      </c>
      <c r="I19" s="53" t="n">
        <v>0.32</v>
      </c>
      <c r="J19" s="50" t="n">
        <v>5586</v>
      </c>
      <c r="K19" s="51" t="n">
        <v>5745</v>
      </c>
      <c r="L19" s="51" t="n">
        <v>-159</v>
      </c>
      <c r="M19" s="53" t="n">
        <v>-1.1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51</v>
      </c>
      <c r="C21" s="51" t="n">
        <v>158</v>
      </c>
      <c r="D21" s="51" t="n">
        <v>-7</v>
      </c>
      <c r="E21" s="52" t="n">
        <v>-0.17</v>
      </c>
      <c r="F21" s="50" t="n">
        <v>477</v>
      </c>
      <c r="G21" s="51" t="n">
        <v>454</v>
      </c>
      <c r="H21" s="51" t="n">
        <v>23</v>
      </c>
      <c r="I21" s="53" t="n">
        <v>0.55</v>
      </c>
      <c r="J21" s="50" t="n">
        <v>1582</v>
      </c>
      <c r="K21" s="51" t="n">
        <v>1569</v>
      </c>
      <c r="L21" s="51" t="n">
        <v>13</v>
      </c>
      <c r="M21" s="53" t="n">
        <v>0.3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938</v>
      </c>
      <c r="C23" s="51" t="n">
        <v>2176</v>
      </c>
      <c r="D23" s="51" t="n">
        <v>-238</v>
      </c>
      <c r="E23" s="52" t="n">
        <v>-0.41</v>
      </c>
      <c r="F23" s="50" t="n">
        <v>5921</v>
      </c>
      <c r="G23" s="51" t="n">
        <v>5773</v>
      </c>
      <c r="H23" s="51" t="n">
        <v>148</v>
      </c>
      <c r="I23" s="53" t="n">
        <v>0.26</v>
      </c>
      <c r="J23" s="50" t="n">
        <v>22764</v>
      </c>
      <c r="K23" s="51" t="n">
        <v>22077</v>
      </c>
      <c r="L23" s="51" t="n">
        <v>687</v>
      </c>
      <c r="M23" s="53" t="n">
        <v>1.22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46</v>
      </c>
      <c r="C25" s="51" t="n">
        <v>363</v>
      </c>
      <c r="D25" s="51" t="n">
        <v>-117</v>
      </c>
      <c r="E25" s="52" t="n">
        <v>-1.33</v>
      </c>
      <c r="F25" s="50" t="n">
        <v>935</v>
      </c>
      <c r="G25" s="51" t="n">
        <v>849</v>
      </c>
      <c r="H25" s="51" t="n">
        <v>86</v>
      </c>
      <c r="I25" s="53" t="n">
        <v>1</v>
      </c>
      <c r="J25" s="50" t="n">
        <v>3713</v>
      </c>
      <c r="K25" s="51" t="n">
        <v>4332</v>
      </c>
      <c r="L25" s="51" t="n">
        <v>-619</v>
      </c>
      <c r="M25" s="53" t="n">
        <v>-6.6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333</v>
      </c>
      <c r="C27" s="51" t="n">
        <v>414</v>
      </c>
      <c r="D27" s="51" t="n">
        <v>-81</v>
      </c>
      <c r="E27" s="52" t="n">
        <v>-0.82</v>
      </c>
      <c r="F27" s="50" t="n">
        <v>1221</v>
      </c>
      <c r="G27" s="51" t="n">
        <v>1004</v>
      </c>
      <c r="H27" s="51" t="n">
        <v>217</v>
      </c>
      <c r="I27" s="53" t="n">
        <v>2.26</v>
      </c>
      <c r="J27" s="50" t="n">
        <v>4108</v>
      </c>
      <c r="K27" s="51" t="n">
        <v>4090</v>
      </c>
      <c r="L27" s="51" t="n">
        <v>18</v>
      </c>
      <c r="M27" s="53" t="n">
        <v>0.1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96</v>
      </c>
      <c r="C29" s="51" t="n">
        <v>543</v>
      </c>
      <c r="D29" s="51" t="n">
        <v>53</v>
      </c>
      <c r="E29" s="52" t="n">
        <v>0.53</v>
      </c>
      <c r="F29" s="50" t="n">
        <v>1662</v>
      </c>
      <c r="G29" s="51" t="n">
        <v>1382</v>
      </c>
      <c r="H29" s="51" t="n">
        <v>280</v>
      </c>
      <c r="I29" s="53" t="n">
        <v>2.85</v>
      </c>
      <c r="J29" s="50" t="n">
        <v>5177</v>
      </c>
      <c r="K29" s="51" t="n">
        <v>4909</v>
      </c>
      <c r="L29" s="51" t="n">
        <v>268</v>
      </c>
      <c r="M29" s="53" t="n">
        <v>2.7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405</v>
      </c>
      <c r="C31" s="51" t="n">
        <v>302</v>
      </c>
      <c r="D31" s="51" t="n">
        <v>103</v>
      </c>
      <c r="E31" s="52" t="n">
        <v>1.3</v>
      </c>
      <c r="F31" s="50" t="n">
        <v>1196</v>
      </c>
      <c r="G31" s="51" t="n">
        <v>1004</v>
      </c>
      <c r="H31" s="51" t="n">
        <v>192</v>
      </c>
      <c r="I31" s="53" t="n">
        <v>2.45</v>
      </c>
      <c r="J31" s="50" t="n">
        <v>4726</v>
      </c>
      <c r="K31" s="51" t="n">
        <v>3989</v>
      </c>
      <c r="L31" s="51" t="n">
        <v>737</v>
      </c>
      <c r="M31" s="53" t="n">
        <v>10.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19</v>
      </c>
      <c r="C33" s="51" t="n">
        <v>326</v>
      </c>
      <c r="D33" s="51" t="n">
        <v>93</v>
      </c>
      <c r="E33" s="52" t="n">
        <v>0.92</v>
      </c>
      <c r="F33" s="50" t="n">
        <v>1141</v>
      </c>
      <c r="G33" s="51" t="n">
        <v>894</v>
      </c>
      <c r="H33" s="51" t="n">
        <v>247</v>
      </c>
      <c r="I33" s="53" t="n">
        <v>2.49</v>
      </c>
      <c r="J33" s="50" t="n">
        <v>3769</v>
      </c>
      <c r="K33" s="51" t="n">
        <v>3689</v>
      </c>
      <c r="L33" s="51" t="n">
        <v>80</v>
      </c>
      <c r="M33" s="53" t="n">
        <v>0.7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21</v>
      </c>
      <c r="C35" s="51" t="n">
        <v>283</v>
      </c>
      <c r="D35" s="51" t="n">
        <v>-62</v>
      </c>
      <c r="E35" s="52" t="n">
        <v>-0.67</v>
      </c>
      <c r="F35" s="50" t="n">
        <v>1139</v>
      </c>
      <c r="G35" s="51" t="n">
        <v>782</v>
      </c>
      <c r="H35" s="51" t="n">
        <v>357</v>
      </c>
      <c r="I35" s="53" t="n">
        <v>4.01</v>
      </c>
      <c r="J35" s="50" t="n">
        <v>3591</v>
      </c>
      <c r="K35" s="51" t="n">
        <v>4218</v>
      </c>
      <c r="L35" s="51" t="n">
        <v>-627</v>
      </c>
      <c r="M35" s="53" t="n">
        <v>-6.35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59</v>
      </c>
      <c r="C37" s="51" t="n">
        <v>309</v>
      </c>
      <c r="D37" s="51" t="n">
        <v>-50</v>
      </c>
      <c r="E37" s="52" t="n">
        <v>-0.61</v>
      </c>
      <c r="F37" s="50" t="n">
        <v>955</v>
      </c>
      <c r="G37" s="51" t="n">
        <v>857</v>
      </c>
      <c r="H37" s="51" t="n">
        <v>98</v>
      </c>
      <c r="I37" s="53" t="n">
        <v>1.22</v>
      </c>
      <c r="J37" s="50" t="n">
        <v>3564</v>
      </c>
      <c r="K37" s="51" t="n">
        <v>2992</v>
      </c>
      <c r="L37" s="51" t="n">
        <v>572</v>
      </c>
      <c r="M37" s="53" t="n">
        <v>7.57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056</v>
      </c>
      <c r="C39" s="51" t="n">
        <v>1152</v>
      </c>
      <c r="D39" s="51" t="n">
        <v>-96</v>
      </c>
      <c r="E39" s="52" t="n">
        <v>-0.31</v>
      </c>
      <c r="F39" s="50" t="n">
        <v>3590</v>
      </c>
      <c r="G39" s="51" t="n">
        <v>3671</v>
      </c>
      <c r="H39" s="51" t="n">
        <v>-81</v>
      </c>
      <c r="I39" s="53" t="n">
        <v>-0.26</v>
      </c>
      <c r="J39" s="50" t="n">
        <v>16838</v>
      </c>
      <c r="K39" s="51" t="n">
        <v>21688</v>
      </c>
      <c r="L39" s="51" t="n">
        <v>-4850</v>
      </c>
      <c r="M39" s="53" t="n">
        <v>-13.65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48</v>
      </c>
      <c r="B41" s="50" t="n">
        <v>14388</v>
      </c>
      <c r="C41" s="51" t="n">
        <v>14965</v>
      </c>
      <c r="D41" s="51" t="n">
        <v>-577</v>
      </c>
      <c r="E41" s="52" t="n">
        <v>-0.15</v>
      </c>
      <c r="F41" s="50" t="n">
        <v>44931</v>
      </c>
      <c r="G41" s="51" t="n">
        <v>42248</v>
      </c>
      <c r="H41" s="51" t="n">
        <v>2683</v>
      </c>
      <c r="I41" s="53" t="n">
        <v>0.72</v>
      </c>
      <c r="J41" s="50" t="n">
        <v>171055</v>
      </c>
      <c r="K41" s="51" t="n">
        <v>177483</v>
      </c>
      <c r="L41" s="51" t="n">
        <v>-6428</v>
      </c>
      <c r="M41" s="53" t="n">
        <v>-1.69</v>
      </c>
    </row>
    <row r="42" customFormat="false" ht="12.95" hidden="false" customHeight="true" outlineLevel="0" collapsed="false">
      <c r="A42" s="54" t="s">
        <v>7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2.95" hidden="false" customHeight="true" outlineLevel="0" collapsed="false">
      <c r="A43" s="55" t="s">
        <v>7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95" hidden="false" customHeight="true" outlineLevel="0" collapsed="false">
      <c r="A44" s="55" t="s">
        <v>7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95" hidden="false" customHeight="true" outlineLevel="0" collapsed="false">
      <c r="A45" s="55" t="s">
        <v>8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36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6:04Z</cp:lastPrinted>
  <dcterms:modified xsi:type="dcterms:W3CDTF">2018-04-18T15:17:47Z</dcterms:modified>
  <cp:revision>0</cp:revision>
  <dc:subject/>
  <dc:title/>
</cp:coreProperties>
</file>