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MARÇ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7332354637446"/>
          <c:y val="0.0596943073775424"/>
          <c:w val="0.9289571645782"/>
          <c:h val="0.9069683475749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3069</c:v>
                </c:pt>
                <c:pt idx="1">
                  <c:v>11488</c:v>
                </c:pt>
                <c:pt idx="2">
                  <c:v>17417</c:v>
                </c:pt>
                <c:pt idx="3">
                  <c:v>12186</c:v>
                </c:pt>
                <c:pt idx="4">
                  <c:v>24043</c:v>
                </c:pt>
                <c:pt idx="5">
                  <c:v>33021</c:v>
                </c:pt>
                <c:pt idx="6">
                  <c:v>9399</c:v>
                </c:pt>
                <c:pt idx="7">
                  <c:v>39804</c:v>
                </c:pt>
                <c:pt idx="8">
                  <c:v>11576</c:v>
                </c:pt>
                <c:pt idx="9">
                  <c:v>22674</c:v>
                </c:pt>
                <c:pt idx="10">
                  <c:v>19592</c:v>
                </c:pt>
                <c:pt idx="11">
                  <c:v>3701</c:v>
                </c:pt>
                <c:pt idx="12">
                  <c:v>-3469</c:v>
                </c:pt>
                <c:pt idx="13">
                  <c:v>-7979</c:v>
                </c:pt>
                <c:pt idx="14">
                  <c:v>-6</c:v>
                </c:pt>
                <c:pt idx="15">
                  <c:v>14149</c:v>
                </c:pt>
              </c:numCache>
            </c:numRef>
          </c:val>
        </c:ser>
        <c:gapWidth val="150"/>
        <c:shape val="box"/>
        <c:axId val="72597044"/>
        <c:axId val="27906413"/>
        <c:axId val="0"/>
      </c:bar3DChart>
      <c:catAx>
        <c:axId val="7259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6413"/>
        <c:crossesAt val="0"/>
        <c:auto val="1"/>
        <c:lblAlgn val="ctr"/>
        <c:lblOffset val="100"/>
        <c:noMultiLvlLbl val="0"/>
      </c:catAx>
      <c:valAx>
        <c:axId val="2790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7611807266817"/>
              <c:y val="-0.28234444578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7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57240</xdr:rowOff>
    </xdr:from>
    <xdr:to>
      <xdr:col>9</xdr:col>
      <xdr:colOff>360</xdr:colOff>
      <xdr:row>16</xdr:row>
      <xdr:rowOff>190440</xdr:rowOff>
    </xdr:to>
    <xdr:graphicFrame>
      <xdr:nvGraphicFramePr>
        <xdr:cNvPr id="1" name="Gráfico 2"/>
        <xdr:cNvGraphicFramePr/>
      </xdr:nvGraphicFramePr>
      <xdr:xfrm>
        <a:off x="39600" y="247680"/>
        <a:ext cx="6865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08</v>
      </c>
      <c r="C5" s="26" t="n">
        <v>0.403194541366214</v>
      </c>
    </row>
    <row r="6" customFormat="false" ht="15" hidden="false" customHeight="false" outlineLevel="0" collapsed="false">
      <c r="A6" s="24" t="s">
        <v>24</v>
      </c>
      <c r="B6" s="25" t="n">
        <v>3158</v>
      </c>
      <c r="C6" s="26" t="n">
        <v>0.421776939032004</v>
      </c>
    </row>
    <row r="7" customFormat="false" ht="15" hidden="false" customHeight="false" outlineLevel="0" collapsed="false">
      <c r="A7" s="24" t="s">
        <v>25</v>
      </c>
      <c r="B7" s="25" t="n">
        <v>-10</v>
      </c>
      <c r="C7" s="26" t="n">
        <v>-0.0288733614367431</v>
      </c>
    </row>
    <row r="8" customFormat="false" ht="15" hidden="false" customHeight="false" outlineLevel="0" collapsed="false">
      <c r="A8" s="24" t="s">
        <v>26</v>
      </c>
      <c r="B8" s="25" t="n">
        <v>3071</v>
      </c>
      <c r="C8" s="26" t="n">
        <v>1.27872552162924</v>
      </c>
    </row>
    <row r="9" customFormat="false" ht="15" hidden="false" customHeight="false" outlineLevel="0" collapsed="false">
      <c r="A9" s="24" t="s">
        <v>27</v>
      </c>
      <c r="B9" s="25" t="n">
        <v>-1018</v>
      </c>
      <c r="C9" s="26" t="n">
        <v>-0.11017041783592</v>
      </c>
    </row>
    <row r="10" customFormat="false" ht="15" hidden="false" customHeight="false" outlineLevel="0" collapsed="false">
      <c r="A10" s="24" t="s">
        <v>28</v>
      </c>
      <c r="B10" s="25" t="n">
        <v>5716</v>
      </c>
      <c r="C10" s="26" t="n">
        <v>0.363159282449099</v>
      </c>
    </row>
    <row r="11" customFormat="false" ht="15" hidden="false" customHeight="false" outlineLevel="0" collapsed="false">
      <c r="A11" s="24" t="s">
        <v>29</v>
      </c>
      <c r="B11" s="25" t="n">
        <v>174</v>
      </c>
      <c r="C11" s="26" t="n">
        <v>0.243776006276542</v>
      </c>
    </row>
    <row r="12" customFormat="false" ht="15" hidden="false" customHeight="false" outlineLevel="0" collapsed="false">
      <c r="A12" s="24" t="s">
        <v>30</v>
      </c>
      <c r="B12" s="25" t="n">
        <v>2850</v>
      </c>
      <c r="C12" s="26" t="n">
        <v>1.04391015779526</v>
      </c>
    </row>
    <row r="13" customFormat="false" ht="15" hidden="false" customHeight="false" outlineLevel="0" collapsed="false">
      <c r="A13" s="27" t="s">
        <v>31</v>
      </c>
      <c r="B13" s="28" t="n">
        <v>14149</v>
      </c>
      <c r="C13" s="29" t="n">
        <v>0.3611744948368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50580</v>
      </c>
      <c r="C13" s="51" t="n">
        <v>136431</v>
      </c>
      <c r="D13" s="51" t="n">
        <v>14149</v>
      </c>
      <c r="E13" s="52" t="n">
        <v>0.36</v>
      </c>
      <c r="F13" s="50" t="n">
        <v>430829</v>
      </c>
      <c r="G13" s="51" t="n">
        <v>399306</v>
      </c>
      <c r="H13" s="51" t="n">
        <v>31523</v>
      </c>
      <c r="I13" s="53" t="n">
        <v>0.81</v>
      </c>
      <c r="J13" s="50" t="n">
        <v>1676223</v>
      </c>
      <c r="K13" s="51" t="n">
        <v>1633118</v>
      </c>
      <c r="L13" s="51" t="n">
        <v>43105</v>
      </c>
      <c r="M13" s="53" t="n">
        <v>1.1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902</v>
      </c>
      <c r="C15" s="51" t="n">
        <v>694</v>
      </c>
      <c r="D15" s="51" t="n">
        <v>208</v>
      </c>
      <c r="E15" s="52" t="n">
        <v>0.4</v>
      </c>
      <c r="F15" s="50" t="n">
        <v>2795</v>
      </c>
      <c r="G15" s="51" t="n">
        <v>2425</v>
      </c>
      <c r="H15" s="51" t="n">
        <v>370</v>
      </c>
      <c r="I15" s="53" t="n">
        <v>0.72</v>
      </c>
      <c r="J15" s="50" t="n">
        <v>9742</v>
      </c>
      <c r="K15" s="51" t="n">
        <v>10167</v>
      </c>
      <c r="L15" s="51" t="n">
        <v>-425</v>
      </c>
      <c r="M15" s="53" t="n">
        <v>-0.8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5198</v>
      </c>
      <c r="C17" s="51" t="n">
        <v>22040</v>
      </c>
      <c r="D17" s="51" t="n">
        <v>3158</v>
      </c>
      <c r="E17" s="52" t="n">
        <v>0.42</v>
      </c>
      <c r="F17" s="50" t="n">
        <v>73180</v>
      </c>
      <c r="G17" s="51" t="n">
        <v>60171</v>
      </c>
      <c r="H17" s="51" t="n">
        <v>13009</v>
      </c>
      <c r="I17" s="53" t="n">
        <v>1.76</v>
      </c>
      <c r="J17" s="50" t="n">
        <v>261067</v>
      </c>
      <c r="K17" s="51" t="n">
        <v>253649</v>
      </c>
      <c r="L17" s="51" t="n">
        <v>7418</v>
      </c>
      <c r="M17" s="53" t="n">
        <v>1</v>
      </c>
    </row>
    <row r="18" customFormat="false" ht="21" hidden="false" customHeight="true" outlineLevel="0" collapsed="false">
      <c r="A18" s="44" t="s">
        <v>51</v>
      </c>
      <c r="B18" s="45" t="n">
        <v>1385</v>
      </c>
      <c r="C18" s="46" t="n">
        <v>1585</v>
      </c>
      <c r="D18" s="46" t="n">
        <v>-200</v>
      </c>
      <c r="E18" s="47" t="n">
        <v>-0.38</v>
      </c>
      <c r="F18" s="45" t="n">
        <v>4317</v>
      </c>
      <c r="G18" s="46" t="n">
        <v>4425</v>
      </c>
      <c r="H18" s="46" t="n">
        <v>-108</v>
      </c>
      <c r="I18" s="48" t="n">
        <v>-0.21</v>
      </c>
      <c r="J18" s="45" t="n">
        <v>16405</v>
      </c>
      <c r="K18" s="46" t="n">
        <v>17485</v>
      </c>
      <c r="L18" s="46" t="n">
        <v>-1080</v>
      </c>
      <c r="M18" s="48" t="n">
        <v>-2.04</v>
      </c>
    </row>
    <row r="19" customFormat="false" ht="21" hidden="false" customHeight="true" outlineLevel="0" collapsed="false">
      <c r="A19" s="44" t="s">
        <v>52</v>
      </c>
      <c r="B19" s="45" t="n">
        <v>2755</v>
      </c>
      <c r="C19" s="46" t="n">
        <v>2356</v>
      </c>
      <c r="D19" s="46" t="n">
        <v>399</v>
      </c>
      <c r="E19" s="47" t="n">
        <v>0.4</v>
      </c>
      <c r="F19" s="45" t="n">
        <v>8767</v>
      </c>
      <c r="G19" s="46" t="n">
        <v>6448</v>
      </c>
      <c r="H19" s="46" t="n">
        <v>2319</v>
      </c>
      <c r="I19" s="48" t="n">
        <v>2.36</v>
      </c>
      <c r="J19" s="45" t="n">
        <v>31331</v>
      </c>
      <c r="K19" s="46" t="n">
        <v>28042</v>
      </c>
      <c r="L19" s="46" t="n">
        <v>3289</v>
      </c>
      <c r="M19" s="48" t="n">
        <v>3.38</v>
      </c>
    </row>
    <row r="20" customFormat="false" ht="21" hidden="false" customHeight="true" outlineLevel="0" collapsed="false">
      <c r="A20" s="44" t="s">
        <v>53</v>
      </c>
      <c r="B20" s="45" t="n">
        <v>1798</v>
      </c>
      <c r="C20" s="46" t="n">
        <v>1597</v>
      </c>
      <c r="D20" s="46" t="n">
        <v>201</v>
      </c>
      <c r="E20" s="47" t="n">
        <v>0.53</v>
      </c>
      <c r="F20" s="45" t="n">
        <v>4894</v>
      </c>
      <c r="G20" s="46" t="n">
        <v>4998</v>
      </c>
      <c r="H20" s="46" t="n">
        <v>-104</v>
      </c>
      <c r="I20" s="48" t="n">
        <v>-0.27</v>
      </c>
      <c r="J20" s="45" t="n">
        <v>19307</v>
      </c>
      <c r="K20" s="46" t="n">
        <v>19014</v>
      </c>
      <c r="L20" s="46" t="n">
        <v>293</v>
      </c>
      <c r="M20" s="48" t="n">
        <v>0.78</v>
      </c>
    </row>
    <row r="21" customFormat="false" ht="21" hidden="false" customHeight="true" outlineLevel="0" collapsed="false">
      <c r="A21" s="44" t="s">
        <v>54</v>
      </c>
      <c r="B21" s="45" t="n">
        <v>669</v>
      </c>
      <c r="C21" s="46" t="n">
        <v>514</v>
      </c>
      <c r="D21" s="46" t="n">
        <v>155</v>
      </c>
      <c r="E21" s="47" t="n">
        <v>0.62</v>
      </c>
      <c r="F21" s="45" t="n">
        <v>2245</v>
      </c>
      <c r="G21" s="46" t="n">
        <v>1747</v>
      </c>
      <c r="H21" s="46" t="n">
        <v>498</v>
      </c>
      <c r="I21" s="48" t="n">
        <v>2.01</v>
      </c>
      <c r="J21" s="45" t="n">
        <v>7946</v>
      </c>
      <c r="K21" s="46" t="n">
        <v>7751</v>
      </c>
      <c r="L21" s="46" t="n">
        <v>195</v>
      </c>
      <c r="M21" s="48" t="n">
        <v>0.78</v>
      </c>
    </row>
    <row r="22" customFormat="false" ht="21" hidden="false" customHeight="true" outlineLevel="0" collapsed="false">
      <c r="A22" s="44" t="s">
        <v>55</v>
      </c>
      <c r="B22" s="45" t="n">
        <v>528</v>
      </c>
      <c r="C22" s="46" t="n">
        <v>724</v>
      </c>
      <c r="D22" s="46" t="n">
        <v>-196</v>
      </c>
      <c r="E22" s="47" t="n">
        <v>-0.42</v>
      </c>
      <c r="F22" s="45" t="n">
        <v>2169</v>
      </c>
      <c r="G22" s="46" t="n">
        <v>1960</v>
      </c>
      <c r="H22" s="46" t="n">
        <v>209</v>
      </c>
      <c r="I22" s="48" t="n">
        <v>0.45</v>
      </c>
      <c r="J22" s="45" t="n">
        <v>8385</v>
      </c>
      <c r="K22" s="46" t="n">
        <v>8290</v>
      </c>
      <c r="L22" s="46" t="n">
        <v>95</v>
      </c>
      <c r="M22" s="48" t="n">
        <v>0.2</v>
      </c>
    </row>
    <row r="23" customFormat="false" ht="21" hidden="false" customHeight="true" outlineLevel="0" collapsed="false">
      <c r="A23" s="44" t="s">
        <v>56</v>
      </c>
      <c r="B23" s="45" t="n">
        <v>1625</v>
      </c>
      <c r="C23" s="46" t="n">
        <v>1363</v>
      </c>
      <c r="D23" s="46" t="n">
        <v>262</v>
      </c>
      <c r="E23" s="47" t="n">
        <v>0.62</v>
      </c>
      <c r="F23" s="45" t="n">
        <v>4417</v>
      </c>
      <c r="G23" s="46" t="n">
        <v>3627</v>
      </c>
      <c r="H23" s="46" t="n">
        <v>790</v>
      </c>
      <c r="I23" s="48" t="n">
        <v>1.91</v>
      </c>
      <c r="J23" s="45" t="n">
        <v>15586</v>
      </c>
      <c r="K23" s="46" t="n">
        <v>14588</v>
      </c>
      <c r="L23" s="46" t="n">
        <v>998</v>
      </c>
      <c r="M23" s="48" t="n">
        <v>2.42</v>
      </c>
    </row>
    <row r="24" customFormat="false" ht="21" hidden="false" customHeight="true" outlineLevel="0" collapsed="false">
      <c r="A24" s="44" t="s">
        <v>57</v>
      </c>
      <c r="B24" s="45" t="n">
        <v>732</v>
      </c>
      <c r="C24" s="46" t="n">
        <v>653</v>
      </c>
      <c r="D24" s="46" t="n">
        <v>79</v>
      </c>
      <c r="E24" s="47" t="n">
        <v>0.3</v>
      </c>
      <c r="F24" s="45" t="n">
        <v>2109</v>
      </c>
      <c r="G24" s="46" t="n">
        <v>1844</v>
      </c>
      <c r="H24" s="46" t="n">
        <v>265</v>
      </c>
      <c r="I24" s="48" t="n">
        <v>1</v>
      </c>
      <c r="J24" s="45" t="n">
        <v>7602</v>
      </c>
      <c r="K24" s="46" t="n">
        <v>7409</v>
      </c>
      <c r="L24" s="46" t="n">
        <v>193</v>
      </c>
      <c r="M24" s="48" t="n">
        <v>0.72</v>
      </c>
    </row>
    <row r="25" customFormat="false" ht="27" hidden="false" customHeight="true" outlineLevel="0" collapsed="false">
      <c r="A25" s="44" t="s">
        <v>58</v>
      </c>
      <c r="B25" s="45" t="n">
        <v>891</v>
      </c>
      <c r="C25" s="46" t="n">
        <v>770</v>
      </c>
      <c r="D25" s="46" t="n">
        <v>121</v>
      </c>
      <c r="E25" s="47" t="n">
        <v>0.47</v>
      </c>
      <c r="F25" s="45" t="n">
        <v>2541</v>
      </c>
      <c r="G25" s="46" t="n">
        <v>1998</v>
      </c>
      <c r="H25" s="46" t="n">
        <v>543</v>
      </c>
      <c r="I25" s="48" t="n">
        <v>2.12</v>
      </c>
      <c r="J25" s="45" t="n">
        <v>8302</v>
      </c>
      <c r="K25" s="46" t="n">
        <v>8377</v>
      </c>
      <c r="L25" s="46" t="n">
        <v>-75</v>
      </c>
      <c r="M25" s="48" t="n">
        <v>-0.29</v>
      </c>
    </row>
    <row r="26" customFormat="false" ht="27" hidden="false" customHeight="true" outlineLevel="0" collapsed="false">
      <c r="A26" s="44" t="s">
        <v>59</v>
      </c>
      <c r="B26" s="45" t="n">
        <v>2302</v>
      </c>
      <c r="C26" s="46" t="n">
        <v>1930</v>
      </c>
      <c r="D26" s="46" t="n">
        <v>372</v>
      </c>
      <c r="E26" s="47" t="n">
        <v>0.54</v>
      </c>
      <c r="F26" s="45" t="n">
        <v>6099</v>
      </c>
      <c r="G26" s="46" t="n">
        <v>5237</v>
      </c>
      <c r="H26" s="46" t="n">
        <v>862</v>
      </c>
      <c r="I26" s="48" t="n">
        <v>1.26</v>
      </c>
      <c r="J26" s="45" t="n">
        <v>22209</v>
      </c>
      <c r="K26" s="46" t="n">
        <v>21910</v>
      </c>
      <c r="L26" s="46" t="n">
        <v>299</v>
      </c>
      <c r="M26" s="48" t="n">
        <v>0.43</v>
      </c>
    </row>
    <row r="27" customFormat="false" ht="21" hidden="false" customHeight="true" outlineLevel="0" collapsed="false">
      <c r="A27" s="44" t="s">
        <v>60</v>
      </c>
      <c r="B27" s="45" t="n">
        <v>3459</v>
      </c>
      <c r="C27" s="46" t="n">
        <v>2871</v>
      </c>
      <c r="D27" s="46" t="n">
        <v>588</v>
      </c>
      <c r="E27" s="47" t="n">
        <v>0.62</v>
      </c>
      <c r="F27" s="45" t="n">
        <v>9325</v>
      </c>
      <c r="G27" s="46" t="n">
        <v>7667</v>
      </c>
      <c r="H27" s="46" t="n">
        <v>1658</v>
      </c>
      <c r="I27" s="48" t="n">
        <v>1.76</v>
      </c>
      <c r="J27" s="45" t="n">
        <v>35288</v>
      </c>
      <c r="K27" s="46" t="n">
        <v>34298</v>
      </c>
      <c r="L27" s="46" t="n">
        <v>990</v>
      </c>
      <c r="M27" s="48" t="n">
        <v>1.04</v>
      </c>
    </row>
    <row r="28" customFormat="false" ht="21" hidden="false" customHeight="true" outlineLevel="0" collapsed="false">
      <c r="A28" s="44" t="s">
        <v>61</v>
      </c>
      <c r="B28" s="45" t="n">
        <v>2337</v>
      </c>
      <c r="C28" s="46" t="n">
        <v>1940</v>
      </c>
      <c r="D28" s="46" t="n">
        <v>397</v>
      </c>
      <c r="E28" s="47" t="n">
        <v>1.17</v>
      </c>
      <c r="F28" s="45" t="n">
        <v>6534</v>
      </c>
      <c r="G28" s="46" t="n">
        <v>3216</v>
      </c>
      <c r="H28" s="46" t="n">
        <v>3318</v>
      </c>
      <c r="I28" s="48" t="n">
        <v>10.73</v>
      </c>
      <c r="J28" s="45" t="n">
        <v>18765</v>
      </c>
      <c r="K28" s="46" t="n">
        <v>19729</v>
      </c>
      <c r="L28" s="46" t="n">
        <v>-964</v>
      </c>
      <c r="M28" s="48" t="n">
        <v>-2.74</v>
      </c>
    </row>
    <row r="29" customFormat="false" ht="27" hidden="false" customHeight="true" outlineLevel="0" collapsed="false">
      <c r="A29" s="44" t="s">
        <v>62</v>
      </c>
      <c r="B29" s="45" t="n">
        <v>6717</v>
      </c>
      <c r="C29" s="46" t="n">
        <v>5737</v>
      </c>
      <c r="D29" s="46" t="n">
        <v>980</v>
      </c>
      <c r="E29" s="47" t="n">
        <v>0.5</v>
      </c>
      <c r="F29" s="45" t="n">
        <v>19763</v>
      </c>
      <c r="G29" s="46" t="n">
        <v>17004</v>
      </c>
      <c r="H29" s="46" t="n">
        <v>2759</v>
      </c>
      <c r="I29" s="48" t="n">
        <v>1.43</v>
      </c>
      <c r="J29" s="45" t="n">
        <v>69941</v>
      </c>
      <c r="K29" s="46" t="n">
        <v>66756</v>
      </c>
      <c r="L29" s="46" t="n">
        <v>3185</v>
      </c>
      <c r="M29" s="48" t="n">
        <v>1.6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26</v>
      </c>
      <c r="C31" s="51" t="n">
        <v>436</v>
      </c>
      <c r="D31" s="51" t="n">
        <v>-10</v>
      </c>
      <c r="E31" s="52" t="n">
        <v>-0.03</v>
      </c>
      <c r="F31" s="50" t="n">
        <v>1925</v>
      </c>
      <c r="G31" s="51" t="n">
        <v>1480</v>
      </c>
      <c r="H31" s="51" t="n">
        <v>445</v>
      </c>
      <c r="I31" s="53" t="n">
        <v>1.3</v>
      </c>
      <c r="J31" s="50" t="n">
        <v>4847</v>
      </c>
      <c r="K31" s="51" t="n">
        <v>5637</v>
      </c>
      <c r="L31" s="51" t="n">
        <v>-790</v>
      </c>
      <c r="M31" s="53" t="n">
        <v>-2.2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7477</v>
      </c>
      <c r="C33" s="51" t="n">
        <v>14406</v>
      </c>
      <c r="D33" s="51" t="n">
        <v>3071</v>
      </c>
      <c r="E33" s="52" t="n">
        <v>1.28</v>
      </c>
      <c r="F33" s="50" t="n">
        <v>51817</v>
      </c>
      <c r="G33" s="51" t="n">
        <v>44827</v>
      </c>
      <c r="H33" s="51" t="n">
        <v>6990</v>
      </c>
      <c r="I33" s="53" t="n">
        <v>2.95</v>
      </c>
      <c r="J33" s="50" t="n">
        <v>201054</v>
      </c>
      <c r="K33" s="51" t="n">
        <v>199530</v>
      </c>
      <c r="L33" s="51" t="n">
        <v>1524</v>
      </c>
      <c r="M33" s="53" t="n">
        <v>0.6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4497</v>
      </c>
      <c r="C35" s="51" t="n">
        <v>35515</v>
      </c>
      <c r="D35" s="51" t="n">
        <v>-1018</v>
      </c>
      <c r="E35" s="52" t="n">
        <v>-0.11</v>
      </c>
      <c r="F35" s="50" t="n">
        <v>95734</v>
      </c>
      <c r="G35" s="51" t="n">
        <v>105119</v>
      </c>
      <c r="H35" s="51" t="n">
        <v>-9385</v>
      </c>
      <c r="I35" s="53" t="n">
        <v>-1.01</v>
      </c>
      <c r="J35" s="50" t="n">
        <v>397113</v>
      </c>
      <c r="K35" s="51" t="n">
        <v>386038</v>
      </c>
      <c r="L35" s="51" t="n">
        <v>11075</v>
      </c>
      <c r="M35" s="53" t="n">
        <v>1.21</v>
      </c>
    </row>
    <row r="36" customFormat="false" ht="21" hidden="false" customHeight="true" outlineLevel="0" collapsed="false">
      <c r="A36" s="44" t="s">
        <v>66</v>
      </c>
      <c r="B36" s="45" t="n">
        <v>29657</v>
      </c>
      <c r="C36" s="46" t="n">
        <v>30947</v>
      </c>
      <c r="D36" s="46" t="n">
        <v>-1290</v>
      </c>
      <c r="E36" s="47" t="n">
        <v>-0.17</v>
      </c>
      <c r="F36" s="45" t="n">
        <v>82522</v>
      </c>
      <c r="G36" s="46" t="n">
        <v>92041</v>
      </c>
      <c r="H36" s="46" t="n">
        <v>-9519</v>
      </c>
      <c r="I36" s="48" t="n">
        <v>-1.21</v>
      </c>
      <c r="J36" s="45" t="n">
        <v>343563</v>
      </c>
      <c r="K36" s="46" t="n">
        <v>333096</v>
      </c>
      <c r="L36" s="46" t="n">
        <v>10467</v>
      </c>
      <c r="M36" s="48" t="n">
        <v>1.36</v>
      </c>
    </row>
    <row r="37" customFormat="false" ht="21" hidden="false" customHeight="true" outlineLevel="0" collapsed="false">
      <c r="A37" s="44" t="s">
        <v>67</v>
      </c>
      <c r="B37" s="45" t="n">
        <v>4840</v>
      </c>
      <c r="C37" s="46" t="n">
        <v>4568</v>
      </c>
      <c r="D37" s="46" t="n">
        <v>272</v>
      </c>
      <c r="E37" s="47" t="n">
        <v>0.19</v>
      </c>
      <c r="F37" s="45" t="n">
        <v>13212</v>
      </c>
      <c r="G37" s="46" t="n">
        <v>13078</v>
      </c>
      <c r="H37" s="46" t="n">
        <v>134</v>
      </c>
      <c r="I37" s="48" t="n">
        <v>0.09</v>
      </c>
      <c r="J37" s="45" t="n">
        <v>53550</v>
      </c>
      <c r="K37" s="46" t="n">
        <v>52942</v>
      </c>
      <c r="L37" s="46" t="n">
        <v>608</v>
      </c>
      <c r="M37" s="48" t="n">
        <v>0.4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5223</v>
      </c>
      <c r="C39" s="51" t="n">
        <v>49507</v>
      </c>
      <c r="D39" s="51" t="n">
        <v>5716</v>
      </c>
      <c r="E39" s="52" t="n">
        <v>0.36</v>
      </c>
      <c r="F39" s="50" t="n">
        <v>162140</v>
      </c>
      <c r="G39" s="51" t="n">
        <v>146511</v>
      </c>
      <c r="H39" s="51" t="n">
        <v>15629</v>
      </c>
      <c r="I39" s="53" t="n">
        <v>1</v>
      </c>
      <c r="J39" s="50" t="n">
        <v>595680</v>
      </c>
      <c r="K39" s="51" t="n">
        <v>572332</v>
      </c>
      <c r="L39" s="51" t="n">
        <v>23348</v>
      </c>
      <c r="M39" s="53" t="n">
        <v>1.5</v>
      </c>
    </row>
    <row r="40" customFormat="false" ht="21" hidden="false" customHeight="true" outlineLevel="0" collapsed="false">
      <c r="A40" s="44" t="s">
        <v>69</v>
      </c>
      <c r="B40" s="45" t="n">
        <v>652</v>
      </c>
      <c r="C40" s="46" t="n">
        <v>669</v>
      </c>
      <c r="D40" s="46" t="n">
        <v>-17</v>
      </c>
      <c r="E40" s="47" t="n">
        <v>-0.03</v>
      </c>
      <c r="F40" s="45" t="n">
        <v>1695</v>
      </c>
      <c r="G40" s="46" t="n">
        <v>1575</v>
      </c>
      <c r="H40" s="46" t="n">
        <v>120</v>
      </c>
      <c r="I40" s="48" t="n">
        <v>0.24</v>
      </c>
      <c r="J40" s="45" t="n">
        <v>6475</v>
      </c>
      <c r="K40" s="46" t="n">
        <v>6173</v>
      </c>
      <c r="L40" s="46" t="n">
        <v>302</v>
      </c>
      <c r="M40" s="48" t="n">
        <v>0.59</v>
      </c>
    </row>
    <row r="41" customFormat="false" ht="27" hidden="false" customHeight="true" outlineLevel="0" collapsed="false">
      <c r="A41" s="44" t="s">
        <v>70</v>
      </c>
      <c r="B41" s="45" t="n">
        <v>19544</v>
      </c>
      <c r="C41" s="46" t="n">
        <v>16547</v>
      </c>
      <c r="D41" s="46" t="n">
        <v>2997</v>
      </c>
      <c r="E41" s="47" t="n">
        <v>0.7</v>
      </c>
      <c r="F41" s="45" t="n">
        <v>55794</v>
      </c>
      <c r="G41" s="46" t="n">
        <v>50372</v>
      </c>
      <c r="H41" s="46" t="n">
        <v>5422</v>
      </c>
      <c r="I41" s="48" t="n">
        <v>1.27</v>
      </c>
      <c r="J41" s="45" t="n">
        <v>207622</v>
      </c>
      <c r="K41" s="46" t="n">
        <v>194510</v>
      </c>
      <c r="L41" s="46" t="n">
        <v>13112</v>
      </c>
      <c r="M41" s="48" t="n">
        <v>3.12</v>
      </c>
    </row>
    <row r="42" customFormat="false" ht="21" hidden="false" customHeight="true" outlineLevel="0" collapsed="false">
      <c r="A42" s="44" t="s">
        <v>71</v>
      </c>
      <c r="B42" s="45" t="n">
        <v>6272</v>
      </c>
      <c r="C42" s="46" t="n">
        <v>5970</v>
      </c>
      <c r="D42" s="46" t="n">
        <v>302</v>
      </c>
      <c r="E42" s="47" t="n">
        <v>0.13</v>
      </c>
      <c r="F42" s="45" t="n">
        <v>16999</v>
      </c>
      <c r="G42" s="46" t="n">
        <v>17803</v>
      </c>
      <c r="H42" s="46" t="n">
        <v>-804</v>
      </c>
      <c r="I42" s="48" t="n">
        <v>-0.35</v>
      </c>
      <c r="J42" s="45" t="n">
        <v>70668</v>
      </c>
      <c r="K42" s="46" t="n">
        <v>69860</v>
      </c>
      <c r="L42" s="46" t="n">
        <v>808</v>
      </c>
      <c r="M42" s="48" t="n">
        <v>0.36</v>
      </c>
    </row>
    <row r="43" customFormat="false" ht="27" hidden="false" customHeight="true" outlineLevel="0" collapsed="false">
      <c r="A43" s="44" t="s">
        <v>72</v>
      </c>
      <c r="B43" s="45" t="n">
        <v>18551</v>
      </c>
      <c r="C43" s="46" t="n">
        <v>18761</v>
      </c>
      <c r="D43" s="46" t="n">
        <v>-210</v>
      </c>
      <c r="E43" s="47" t="n">
        <v>-0.04</v>
      </c>
      <c r="F43" s="45" t="n">
        <v>55918</v>
      </c>
      <c r="G43" s="46" t="n">
        <v>54292</v>
      </c>
      <c r="H43" s="46" t="n">
        <v>1626</v>
      </c>
      <c r="I43" s="48" t="n">
        <v>0.32</v>
      </c>
      <c r="J43" s="45" t="n">
        <v>213090</v>
      </c>
      <c r="K43" s="46" t="n">
        <v>212844</v>
      </c>
      <c r="L43" s="46" t="n">
        <v>246</v>
      </c>
      <c r="M43" s="48" t="n">
        <v>0.05</v>
      </c>
    </row>
    <row r="44" customFormat="false" ht="27" hidden="false" customHeight="true" outlineLevel="0" collapsed="false">
      <c r="A44" s="44" t="s">
        <v>73</v>
      </c>
      <c r="B44" s="45" t="n">
        <v>4918</v>
      </c>
      <c r="C44" s="46" t="n">
        <v>4106</v>
      </c>
      <c r="D44" s="46" t="n">
        <v>812</v>
      </c>
      <c r="E44" s="47" t="n">
        <v>0.41</v>
      </c>
      <c r="F44" s="45" t="n">
        <v>13805</v>
      </c>
      <c r="G44" s="46" t="n">
        <v>11712</v>
      </c>
      <c r="H44" s="46" t="n">
        <v>2093</v>
      </c>
      <c r="I44" s="48" t="n">
        <v>1.06</v>
      </c>
      <c r="J44" s="45" t="n">
        <v>53279</v>
      </c>
      <c r="K44" s="46" t="n">
        <v>45908</v>
      </c>
      <c r="L44" s="46" t="n">
        <v>7371</v>
      </c>
      <c r="M44" s="48" t="n">
        <v>3.83</v>
      </c>
    </row>
    <row r="45" customFormat="false" ht="21" hidden="false" customHeight="true" outlineLevel="0" collapsed="false">
      <c r="A45" s="44" t="s">
        <v>74</v>
      </c>
      <c r="B45" s="45" t="n">
        <v>5286</v>
      </c>
      <c r="C45" s="46" t="n">
        <v>3454</v>
      </c>
      <c r="D45" s="46" t="n">
        <v>1832</v>
      </c>
      <c r="E45" s="47" t="n">
        <v>1.14</v>
      </c>
      <c r="F45" s="45" t="n">
        <v>17929</v>
      </c>
      <c r="G45" s="46" t="n">
        <v>10757</v>
      </c>
      <c r="H45" s="46" t="n">
        <v>7172</v>
      </c>
      <c r="I45" s="48" t="n">
        <v>4.61</v>
      </c>
      <c r="J45" s="45" t="n">
        <v>44546</v>
      </c>
      <c r="K45" s="46" t="n">
        <v>43037</v>
      </c>
      <c r="L45" s="46" t="n">
        <v>1509</v>
      </c>
      <c r="M45" s="48" t="n">
        <v>0.9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665</v>
      </c>
      <c r="C47" s="51" t="n">
        <v>491</v>
      </c>
      <c r="D47" s="51" t="n">
        <v>174</v>
      </c>
      <c r="E47" s="52" t="n">
        <v>0.24</v>
      </c>
      <c r="F47" s="50" t="n">
        <v>1986</v>
      </c>
      <c r="G47" s="51" t="n">
        <v>1499</v>
      </c>
      <c r="H47" s="51" t="n">
        <v>487</v>
      </c>
      <c r="I47" s="53" t="n">
        <v>0.68</v>
      </c>
      <c r="J47" s="50" t="n">
        <v>6122</v>
      </c>
      <c r="K47" s="51" t="n">
        <v>5815</v>
      </c>
      <c r="L47" s="51" t="n">
        <v>307</v>
      </c>
      <c r="M47" s="53" t="n">
        <v>0.4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6192</v>
      </c>
      <c r="C49" s="51" t="n">
        <v>13342</v>
      </c>
      <c r="D49" s="51" t="n">
        <v>2850</v>
      </c>
      <c r="E49" s="52" t="n">
        <v>1.04</v>
      </c>
      <c r="F49" s="50" t="n">
        <v>41252</v>
      </c>
      <c r="G49" s="51" t="n">
        <v>37274</v>
      </c>
      <c r="H49" s="51" t="n">
        <v>3978</v>
      </c>
      <c r="I49" s="53" t="n">
        <v>1.46</v>
      </c>
      <c r="J49" s="50" t="n">
        <v>200598</v>
      </c>
      <c r="K49" s="51" t="n">
        <v>199950</v>
      </c>
      <c r="L49" s="51" t="n">
        <v>648</v>
      </c>
      <c r="M49" s="53" t="n">
        <v>0.2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92</v>
      </c>
      <c r="C13" s="51" t="n">
        <v>103</v>
      </c>
      <c r="D13" s="51" t="n">
        <v>-11</v>
      </c>
      <c r="E13" s="52" t="n">
        <v>-0.22</v>
      </c>
      <c r="F13" s="50" t="n">
        <v>271</v>
      </c>
      <c r="G13" s="51" t="n">
        <v>296</v>
      </c>
      <c r="H13" s="51" t="n">
        <v>-25</v>
      </c>
      <c r="I13" s="53" t="n">
        <v>-0.5</v>
      </c>
      <c r="J13" s="50" t="n">
        <v>1072</v>
      </c>
      <c r="K13" s="51" t="n">
        <v>1204</v>
      </c>
      <c r="L13" s="51" t="n">
        <v>-132</v>
      </c>
      <c r="M13" s="53" t="n">
        <v>-2.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683</v>
      </c>
      <c r="C15" s="51" t="n">
        <v>620</v>
      </c>
      <c r="D15" s="51" t="n">
        <v>63</v>
      </c>
      <c r="E15" s="52" t="n">
        <v>0.35</v>
      </c>
      <c r="F15" s="50" t="n">
        <v>2057</v>
      </c>
      <c r="G15" s="51" t="n">
        <v>1929</v>
      </c>
      <c r="H15" s="51" t="n">
        <v>128</v>
      </c>
      <c r="I15" s="53" t="n">
        <v>0.72</v>
      </c>
      <c r="J15" s="50" t="n">
        <v>8647</v>
      </c>
      <c r="K15" s="51" t="n">
        <v>8177</v>
      </c>
      <c r="L15" s="51" t="n">
        <v>470</v>
      </c>
      <c r="M15" s="53" t="n">
        <v>2.6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90</v>
      </c>
      <c r="C17" s="51" t="n">
        <v>73</v>
      </c>
      <c r="D17" s="51" t="n">
        <v>17</v>
      </c>
      <c r="E17" s="52" t="n">
        <v>0.44</v>
      </c>
      <c r="F17" s="50" t="n">
        <v>274</v>
      </c>
      <c r="G17" s="51" t="n">
        <v>251</v>
      </c>
      <c r="H17" s="51" t="n">
        <v>23</v>
      </c>
      <c r="I17" s="53" t="n">
        <v>0.6</v>
      </c>
      <c r="J17" s="50" t="n">
        <v>984</v>
      </c>
      <c r="K17" s="51" t="n">
        <v>834</v>
      </c>
      <c r="L17" s="51" t="n">
        <v>150</v>
      </c>
      <c r="M17" s="53" t="n">
        <v>4.0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345</v>
      </c>
      <c r="C19" s="51" t="n">
        <v>315</v>
      </c>
      <c r="D19" s="51" t="n">
        <v>30</v>
      </c>
      <c r="E19" s="52" t="n">
        <v>0.3</v>
      </c>
      <c r="F19" s="50" t="n">
        <v>1094</v>
      </c>
      <c r="G19" s="51" t="n">
        <v>1021</v>
      </c>
      <c r="H19" s="51" t="n">
        <v>73</v>
      </c>
      <c r="I19" s="53" t="n">
        <v>0.74</v>
      </c>
      <c r="J19" s="50" t="n">
        <v>3983</v>
      </c>
      <c r="K19" s="51" t="n">
        <v>3980</v>
      </c>
      <c r="L19" s="51" t="n">
        <v>3</v>
      </c>
      <c r="M19" s="53" t="n">
        <v>0.0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78</v>
      </c>
      <c r="C21" s="51" t="n">
        <v>104</v>
      </c>
      <c r="D21" s="51" t="n">
        <v>-26</v>
      </c>
      <c r="E21" s="52" t="n">
        <v>-0.84</v>
      </c>
      <c r="F21" s="50" t="n">
        <v>272</v>
      </c>
      <c r="G21" s="51" t="n">
        <v>294</v>
      </c>
      <c r="H21" s="51" t="n">
        <v>-22</v>
      </c>
      <c r="I21" s="53" t="n">
        <v>-0.71</v>
      </c>
      <c r="J21" s="50" t="n">
        <v>1101</v>
      </c>
      <c r="K21" s="51" t="n">
        <v>1010</v>
      </c>
      <c r="L21" s="51" t="n">
        <v>91</v>
      </c>
      <c r="M21" s="53" t="n">
        <v>3.0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792</v>
      </c>
      <c r="C23" s="51" t="n">
        <v>757</v>
      </c>
      <c r="D23" s="51" t="n">
        <v>35</v>
      </c>
      <c r="E23" s="52" t="n">
        <v>0.15</v>
      </c>
      <c r="F23" s="50" t="n">
        <v>2459</v>
      </c>
      <c r="G23" s="51" t="n">
        <v>2058</v>
      </c>
      <c r="H23" s="51" t="n">
        <v>401</v>
      </c>
      <c r="I23" s="53" t="n">
        <v>1.79</v>
      </c>
      <c r="J23" s="50" t="n">
        <v>8812</v>
      </c>
      <c r="K23" s="51" t="n">
        <v>8550</v>
      </c>
      <c r="L23" s="51" t="n">
        <v>262</v>
      </c>
      <c r="M23" s="53" t="n">
        <v>1.1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088</v>
      </c>
      <c r="C25" s="51" t="n">
        <v>1052</v>
      </c>
      <c r="D25" s="51" t="n">
        <v>36</v>
      </c>
      <c r="E25" s="52" t="n">
        <v>0.15</v>
      </c>
      <c r="F25" s="50" t="n">
        <v>2859</v>
      </c>
      <c r="G25" s="51" t="n">
        <v>3336</v>
      </c>
      <c r="H25" s="51" t="n">
        <v>-477</v>
      </c>
      <c r="I25" s="53" t="n">
        <v>-1.89</v>
      </c>
      <c r="J25" s="50" t="n">
        <v>12049</v>
      </c>
      <c r="K25" s="51" t="n">
        <v>13349</v>
      </c>
      <c r="L25" s="51" t="n">
        <v>-1300</v>
      </c>
      <c r="M25" s="53" t="n">
        <v>-4.9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536</v>
      </c>
      <c r="C27" s="51" t="n">
        <v>466</v>
      </c>
      <c r="D27" s="51" t="n">
        <v>70</v>
      </c>
      <c r="E27" s="52" t="n">
        <v>0.68</v>
      </c>
      <c r="F27" s="50" t="n">
        <v>1637</v>
      </c>
      <c r="G27" s="51" t="n">
        <v>1206</v>
      </c>
      <c r="H27" s="51" t="n">
        <v>431</v>
      </c>
      <c r="I27" s="53" t="n">
        <v>4.36</v>
      </c>
      <c r="J27" s="50" t="n">
        <v>4579</v>
      </c>
      <c r="K27" s="51" t="n">
        <v>4181</v>
      </c>
      <c r="L27" s="51" t="n">
        <v>398</v>
      </c>
      <c r="M27" s="53" t="n">
        <v>4.0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63</v>
      </c>
      <c r="C29" s="51" t="n">
        <v>596</v>
      </c>
      <c r="D29" s="51" t="n">
        <v>67</v>
      </c>
      <c r="E29" s="52" t="n">
        <v>0.29</v>
      </c>
      <c r="F29" s="50" t="n">
        <v>1820</v>
      </c>
      <c r="G29" s="51" t="n">
        <v>1737</v>
      </c>
      <c r="H29" s="51" t="n">
        <v>83</v>
      </c>
      <c r="I29" s="53" t="n">
        <v>0.36</v>
      </c>
      <c r="J29" s="50" t="n">
        <v>6997</v>
      </c>
      <c r="K29" s="51" t="n">
        <v>6679</v>
      </c>
      <c r="L29" s="51" t="n">
        <v>318</v>
      </c>
      <c r="M29" s="53" t="n">
        <v>1.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4409</v>
      </c>
      <c r="C31" s="51" t="n">
        <v>31248</v>
      </c>
      <c r="D31" s="51" t="n">
        <v>3161</v>
      </c>
      <c r="E31" s="52" t="n">
        <v>0.35</v>
      </c>
      <c r="F31" s="50" t="n">
        <v>98184</v>
      </c>
      <c r="G31" s="51" t="n">
        <v>90238</v>
      </c>
      <c r="H31" s="51" t="n">
        <v>7946</v>
      </c>
      <c r="I31" s="53" t="n">
        <v>0.9</v>
      </c>
      <c r="J31" s="50" t="n">
        <v>376660</v>
      </c>
      <c r="K31" s="51" t="n">
        <v>367412</v>
      </c>
      <c r="L31" s="51" t="n">
        <v>9248</v>
      </c>
      <c r="M31" s="53" t="n">
        <v>1.0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584</v>
      </c>
      <c r="C33" s="51" t="n">
        <v>2639</v>
      </c>
      <c r="D33" s="51" t="n">
        <v>-55</v>
      </c>
      <c r="E33" s="52" t="n">
        <v>-0.06</v>
      </c>
      <c r="F33" s="50" t="n">
        <v>7697</v>
      </c>
      <c r="G33" s="51" t="n">
        <v>7349</v>
      </c>
      <c r="H33" s="51" t="n">
        <v>348</v>
      </c>
      <c r="I33" s="53" t="n">
        <v>0.39</v>
      </c>
      <c r="J33" s="50" t="n">
        <v>33242</v>
      </c>
      <c r="K33" s="51" t="n">
        <v>32663</v>
      </c>
      <c r="L33" s="51" t="n">
        <v>579</v>
      </c>
      <c r="M33" s="53" t="n">
        <v>0.6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43</v>
      </c>
      <c r="C35" s="51" t="n">
        <v>262</v>
      </c>
      <c r="D35" s="51" t="n">
        <v>-19</v>
      </c>
      <c r="E35" s="52" t="n">
        <v>-0.3</v>
      </c>
      <c r="F35" s="50" t="n">
        <v>704</v>
      </c>
      <c r="G35" s="51" t="n">
        <v>792</v>
      </c>
      <c r="H35" s="51" t="n">
        <v>-88</v>
      </c>
      <c r="I35" s="53" t="n">
        <v>-1.4</v>
      </c>
      <c r="J35" s="50" t="n">
        <v>3502</v>
      </c>
      <c r="K35" s="51" t="n">
        <v>3365</v>
      </c>
      <c r="L35" s="51" t="n">
        <v>137</v>
      </c>
      <c r="M35" s="53" t="n">
        <v>2.2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19</v>
      </c>
      <c r="C37" s="51" t="n">
        <v>162</v>
      </c>
      <c r="D37" s="51" t="n">
        <v>57</v>
      </c>
      <c r="E37" s="52" t="n">
        <v>1.02</v>
      </c>
      <c r="F37" s="50" t="n">
        <v>540</v>
      </c>
      <c r="G37" s="51" t="n">
        <v>471</v>
      </c>
      <c r="H37" s="51" t="n">
        <v>69</v>
      </c>
      <c r="I37" s="53" t="n">
        <v>1.24</v>
      </c>
      <c r="J37" s="50" t="n">
        <v>2035</v>
      </c>
      <c r="K37" s="51" t="n">
        <v>1912</v>
      </c>
      <c r="L37" s="51" t="n">
        <v>123</v>
      </c>
      <c r="M37" s="53" t="n">
        <v>2.2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58</v>
      </c>
      <c r="C39" s="51" t="n">
        <v>368</v>
      </c>
      <c r="D39" s="51" t="n">
        <v>90</v>
      </c>
      <c r="E39" s="52" t="n">
        <v>0.86</v>
      </c>
      <c r="F39" s="50" t="n">
        <v>1338</v>
      </c>
      <c r="G39" s="51" t="n">
        <v>1103</v>
      </c>
      <c r="H39" s="51" t="n">
        <v>235</v>
      </c>
      <c r="I39" s="53" t="n">
        <v>2.29</v>
      </c>
      <c r="J39" s="50" t="n">
        <v>4623</v>
      </c>
      <c r="K39" s="51" t="n">
        <v>4547</v>
      </c>
      <c r="L39" s="51" t="n">
        <v>76</v>
      </c>
      <c r="M39" s="53" t="n">
        <v>0.7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1</v>
      </c>
      <c r="C41" s="51" t="n">
        <v>34</v>
      </c>
      <c r="D41" s="51" t="n">
        <v>7</v>
      </c>
      <c r="E41" s="52" t="n">
        <v>0.45</v>
      </c>
      <c r="F41" s="50" t="n">
        <v>120</v>
      </c>
      <c r="G41" s="51" t="n">
        <v>121</v>
      </c>
      <c r="H41" s="51" t="n">
        <v>-1</v>
      </c>
      <c r="I41" s="53" t="n">
        <v>-0.06</v>
      </c>
      <c r="J41" s="50" t="n">
        <v>405</v>
      </c>
      <c r="K41" s="51" t="n">
        <v>392</v>
      </c>
      <c r="L41" s="51" t="n">
        <v>13</v>
      </c>
      <c r="M41" s="53" t="n">
        <v>0.8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06</v>
      </c>
      <c r="C43" s="51" t="n">
        <v>182</v>
      </c>
      <c r="D43" s="51" t="n">
        <v>24</v>
      </c>
      <c r="E43" s="52" t="n">
        <v>0.34</v>
      </c>
      <c r="F43" s="50" t="n">
        <v>736</v>
      </c>
      <c r="G43" s="51" t="n">
        <v>551</v>
      </c>
      <c r="H43" s="51" t="n">
        <v>185</v>
      </c>
      <c r="I43" s="53" t="n">
        <v>2.58</v>
      </c>
      <c r="J43" s="50" t="n">
        <v>2624</v>
      </c>
      <c r="K43" s="51" t="n">
        <v>2426</v>
      </c>
      <c r="L43" s="51" t="n">
        <v>198</v>
      </c>
      <c r="M43" s="53" t="n">
        <v>2.77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42</v>
      </c>
      <c r="C45" s="51" t="n">
        <v>172</v>
      </c>
      <c r="D45" s="51" t="n">
        <v>-30</v>
      </c>
      <c r="E45" s="52" t="n">
        <v>-0.67</v>
      </c>
      <c r="F45" s="50" t="n">
        <v>578</v>
      </c>
      <c r="G45" s="51" t="n">
        <v>448</v>
      </c>
      <c r="H45" s="51" t="n">
        <v>130</v>
      </c>
      <c r="I45" s="53" t="n">
        <v>3.03</v>
      </c>
      <c r="J45" s="50" t="n">
        <v>1945</v>
      </c>
      <c r="K45" s="51" t="n">
        <v>1859</v>
      </c>
      <c r="L45" s="51" t="n">
        <v>86</v>
      </c>
      <c r="M45" s="53" t="n">
        <v>1.9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81</v>
      </c>
      <c r="C47" s="51" t="n">
        <v>337</v>
      </c>
      <c r="D47" s="51" t="n">
        <v>44</v>
      </c>
      <c r="E47" s="52" t="n">
        <v>0.47</v>
      </c>
      <c r="F47" s="50" t="n">
        <v>1049</v>
      </c>
      <c r="G47" s="51" t="n">
        <v>963</v>
      </c>
      <c r="H47" s="51" t="n">
        <v>86</v>
      </c>
      <c r="I47" s="53" t="n">
        <v>0.93</v>
      </c>
      <c r="J47" s="50" t="n">
        <v>4247</v>
      </c>
      <c r="K47" s="51" t="n">
        <v>4734</v>
      </c>
      <c r="L47" s="51" t="n">
        <v>-487</v>
      </c>
      <c r="M47" s="53" t="n">
        <v>-4.9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48</v>
      </c>
      <c r="C49" s="51" t="n">
        <v>142</v>
      </c>
      <c r="D49" s="51" t="n">
        <v>6</v>
      </c>
      <c r="E49" s="52" t="n">
        <v>0.11</v>
      </c>
      <c r="F49" s="50" t="n">
        <v>435</v>
      </c>
      <c r="G49" s="51" t="n">
        <v>477</v>
      </c>
      <c r="H49" s="51" t="n">
        <v>-42</v>
      </c>
      <c r="I49" s="53" t="n">
        <v>-0.79</v>
      </c>
      <c r="J49" s="50" t="n">
        <v>2109</v>
      </c>
      <c r="K49" s="51" t="n">
        <v>1957</v>
      </c>
      <c r="L49" s="51" t="n">
        <v>152</v>
      </c>
      <c r="M49" s="53" t="n">
        <v>2.98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26</v>
      </c>
      <c r="C51" s="51" t="n">
        <v>123</v>
      </c>
      <c r="D51" s="51" t="n">
        <v>3</v>
      </c>
      <c r="E51" s="52" t="n">
        <v>0.07</v>
      </c>
      <c r="F51" s="50" t="n">
        <v>374</v>
      </c>
      <c r="G51" s="51" t="n">
        <v>371</v>
      </c>
      <c r="H51" s="51" t="n">
        <v>3</v>
      </c>
      <c r="I51" s="53" t="n">
        <v>0.07</v>
      </c>
      <c r="J51" s="50" t="n">
        <v>1366</v>
      </c>
      <c r="K51" s="51" t="n">
        <v>1372</v>
      </c>
      <c r="L51" s="51" t="n">
        <v>-6</v>
      </c>
      <c r="M51" s="53" t="n">
        <v>-0.15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733</v>
      </c>
      <c r="C53" s="51" t="n">
        <v>539</v>
      </c>
      <c r="D53" s="51" t="n">
        <v>194</v>
      </c>
      <c r="E53" s="52" t="n">
        <v>1.3</v>
      </c>
      <c r="F53" s="50" t="n">
        <v>1847</v>
      </c>
      <c r="G53" s="51" t="n">
        <v>1613</v>
      </c>
      <c r="H53" s="51" t="n">
        <v>234</v>
      </c>
      <c r="I53" s="53" t="n">
        <v>1.57</v>
      </c>
      <c r="J53" s="50" t="n">
        <v>7177</v>
      </c>
      <c r="K53" s="51" t="n">
        <v>6599</v>
      </c>
      <c r="L53" s="51" t="n">
        <v>578</v>
      </c>
      <c r="M53" s="53" t="n">
        <v>3.96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341</v>
      </c>
      <c r="C55" s="51" t="n">
        <v>459</v>
      </c>
      <c r="D55" s="51" t="n">
        <v>-118</v>
      </c>
      <c r="E55" s="52" t="n">
        <v>-0.76</v>
      </c>
      <c r="F55" s="50" t="n">
        <v>1147</v>
      </c>
      <c r="G55" s="51" t="n">
        <v>1094</v>
      </c>
      <c r="H55" s="51" t="n">
        <v>53</v>
      </c>
      <c r="I55" s="53" t="n">
        <v>0.34</v>
      </c>
      <c r="J55" s="50" t="n">
        <v>3957</v>
      </c>
      <c r="K55" s="51" t="n">
        <v>4256</v>
      </c>
      <c r="L55" s="51" t="n">
        <v>-299</v>
      </c>
      <c r="M55" s="53" t="n">
        <v>-1.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01</v>
      </c>
      <c r="C57" s="51" t="n">
        <v>283</v>
      </c>
      <c r="D57" s="51" t="n">
        <v>18</v>
      </c>
      <c r="E57" s="52" t="n">
        <v>0.13</v>
      </c>
      <c r="F57" s="50" t="n">
        <v>1032</v>
      </c>
      <c r="G57" s="51" t="n">
        <v>1121</v>
      </c>
      <c r="H57" s="51" t="n">
        <v>-89</v>
      </c>
      <c r="I57" s="53" t="n">
        <v>-0.63</v>
      </c>
      <c r="J57" s="50" t="n">
        <v>4296</v>
      </c>
      <c r="K57" s="51" t="n">
        <v>5047</v>
      </c>
      <c r="L57" s="51" t="n">
        <v>-751</v>
      </c>
      <c r="M57" s="53" t="n">
        <v>-5.0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609</v>
      </c>
      <c r="C59" s="51" t="n">
        <v>552</v>
      </c>
      <c r="D59" s="51" t="n">
        <v>57</v>
      </c>
      <c r="E59" s="52" t="n">
        <v>0.31</v>
      </c>
      <c r="F59" s="50" t="n">
        <v>1661</v>
      </c>
      <c r="G59" s="51" t="n">
        <v>1746</v>
      </c>
      <c r="H59" s="51" t="n">
        <v>-85</v>
      </c>
      <c r="I59" s="53" t="n">
        <v>-0.46</v>
      </c>
      <c r="J59" s="50" t="n">
        <v>7019</v>
      </c>
      <c r="K59" s="51" t="n">
        <v>6968</v>
      </c>
      <c r="L59" s="51" t="n">
        <v>51</v>
      </c>
      <c r="M59" s="53" t="n">
        <v>0.28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148</v>
      </c>
      <c r="C61" s="51" t="n">
        <v>5974</v>
      </c>
      <c r="D61" s="51" t="n">
        <v>174</v>
      </c>
      <c r="E61" s="52" t="n">
        <v>0.1</v>
      </c>
      <c r="F61" s="50" t="n">
        <v>17822</v>
      </c>
      <c r="G61" s="51" t="n">
        <v>18549</v>
      </c>
      <c r="H61" s="51" t="n">
        <v>-727</v>
      </c>
      <c r="I61" s="53" t="n">
        <v>-0.42</v>
      </c>
      <c r="J61" s="50" t="n">
        <v>72578</v>
      </c>
      <c r="K61" s="51" t="n">
        <v>72724</v>
      </c>
      <c r="L61" s="51" t="n">
        <v>-146</v>
      </c>
      <c r="M61" s="53" t="n">
        <v>-0.0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492</v>
      </c>
      <c r="C63" s="51" t="n">
        <v>437</v>
      </c>
      <c r="D63" s="51" t="n">
        <v>55</v>
      </c>
      <c r="E63" s="52" t="n">
        <v>0.44</v>
      </c>
      <c r="F63" s="50" t="n">
        <v>1318</v>
      </c>
      <c r="G63" s="51" t="n">
        <v>1539</v>
      </c>
      <c r="H63" s="51" t="n">
        <v>-221</v>
      </c>
      <c r="I63" s="53" t="n">
        <v>-1.74</v>
      </c>
      <c r="J63" s="50" t="n">
        <v>5234</v>
      </c>
      <c r="K63" s="51" t="n">
        <v>5797</v>
      </c>
      <c r="L63" s="51" t="n">
        <v>-563</v>
      </c>
      <c r="M63" s="53" t="n">
        <v>-4.32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40</v>
      </c>
      <c r="C65" s="51" t="n">
        <v>443</v>
      </c>
      <c r="D65" s="51" t="n">
        <v>-3</v>
      </c>
      <c r="E65" s="52" t="n">
        <v>-0.02</v>
      </c>
      <c r="F65" s="50" t="n">
        <v>1328</v>
      </c>
      <c r="G65" s="51" t="n">
        <v>1274</v>
      </c>
      <c r="H65" s="51" t="n">
        <v>54</v>
      </c>
      <c r="I65" s="53" t="n">
        <v>0.37</v>
      </c>
      <c r="J65" s="50" t="n">
        <v>5205</v>
      </c>
      <c r="K65" s="51" t="n">
        <v>4650</v>
      </c>
      <c r="L65" s="51" t="n">
        <v>555</v>
      </c>
      <c r="M65" s="53" t="n">
        <v>3.94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59</v>
      </c>
      <c r="C67" s="51" t="n">
        <v>152</v>
      </c>
      <c r="D67" s="51" t="n">
        <v>7</v>
      </c>
      <c r="E67" s="52" t="n">
        <v>0.12</v>
      </c>
      <c r="F67" s="50" t="n">
        <v>530</v>
      </c>
      <c r="G67" s="51" t="n">
        <v>499</v>
      </c>
      <c r="H67" s="51" t="n">
        <v>31</v>
      </c>
      <c r="I67" s="53" t="n">
        <v>0.51</v>
      </c>
      <c r="J67" s="50" t="n">
        <v>2012</v>
      </c>
      <c r="K67" s="51" t="n">
        <v>1997</v>
      </c>
      <c r="L67" s="51" t="n">
        <v>15</v>
      </c>
      <c r="M67" s="53" t="n">
        <v>0.2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429</v>
      </c>
      <c r="C69" s="51" t="n">
        <v>1974</v>
      </c>
      <c r="D69" s="51" t="n">
        <v>455</v>
      </c>
      <c r="E69" s="52" t="n">
        <v>0.84</v>
      </c>
      <c r="F69" s="50" t="n">
        <v>6858</v>
      </c>
      <c r="G69" s="51" t="n">
        <v>6005</v>
      </c>
      <c r="H69" s="51" t="n">
        <v>853</v>
      </c>
      <c r="I69" s="53" t="n">
        <v>1.58</v>
      </c>
      <c r="J69" s="50" t="n">
        <v>25125</v>
      </c>
      <c r="K69" s="51" t="n">
        <v>23982</v>
      </c>
      <c r="L69" s="51" t="n">
        <v>1143</v>
      </c>
      <c r="M69" s="53" t="n">
        <v>2.1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28</v>
      </c>
      <c r="C71" s="51" t="n">
        <v>145</v>
      </c>
      <c r="D71" s="51" t="n">
        <v>-17</v>
      </c>
      <c r="E71" s="52" t="n">
        <v>-0.36</v>
      </c>
      <c r="F71" s="50" t="n">
        <v>454</v>
      </c>
      <c r="G71" s="51" t="n">
        <v>417</v>
      </c>
      <c r="H71" s="51" t="n">
        <v>37</v>
      </c>
      <c r="I71" s="53" t="n">
        <v>0.8</v>
      </c>
      <c r="J71" s="50" t="n">
        <v>1563</v>
      </c>
      <c r="K71" s="51" t="n">
        <v>1718</v>
      </c>
      <c r="L71" s="51" t="n">
        <v>-155</v>
      </c>
      <c r="M71" s="53" t="n">
        <v>-3.2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5</v>
      </c>
      <c r="C73" s="51" t="n">
        <v>69</v>
      </c>
      <c r="D73" s="51" t="n">
        <v>-4</v>
      </c>
      <c r="E73" s="52" t="n">
        <v>-0.2</v>
      </c>
      <c r="F73" s="50" t="n">
        <v>204</v>
      </c>
      <c r="G73" s="51" t="n">
        <v>212</v>
      </c>
      <c r="H73" s="51" t="n">
        <v>-8</v>
      </c>
      <c r="I73" s="53" t="n">
        <v>-0.4</v>
      </c>
      <c r="J73" s="50" t="n">
        <v>772</v>
      </c>
      <c r="K73" s="51" t="n">
        <v>790</v>
      </c>
      <c r="L73" s="51" t="n">
        <v>-18</v>
      </c>
      <c r="M73" s="53" t="n">
        <v>-0.8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745</v>
      </c>
      <c r="C75" s="51" t="n">
        <v>843</v>
      </c>
      <c r="D75" s="51" t="n">
        <v>-98</v>
      </c>
      <c r="E75" s="52" t="n">
        <v>-0.52</v>
      </c>
      <c r="F75" s="50" t="n">
        <v>2177</v>
      </c>
      <c r="G75" s="51" t="n">
        <v>2219</v>
      </c>
      <c r="H75" s="51" t="n">
        <v>-42</v>
      </c>
      <c r="I75" s="53" t="n">
        <v>-0.22</v>
      </c>
      <c r="J75" s="50" t="n">
        <v>7623</v>
      </c>
      <c r="K75" s="51" t="n">
        <v>7285</v>
      </c>
      <c r="L75" s="51" t="n">
        <v>338</v>
      </c>
      <c r="M75" s="53" t="n">
        <v>1.84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510</v>
      </c>
      <c r="C77" s="51" t="n">
        <v>384</v>
      </c>
      <c r="D77" s="51" t="n">
        <v>126</v>
      </c>
      <c r="E77" s="52" t="n">
        <v>1.13</v>
      </c>
      <c r="F77" s="50" t="n">
        <v>1290</v>
      </c>
      <c r="G77" s="51" t="n">
        <v>1137</v>
      </c>
      <c r="H77" s="51" t="n">
        <v>153</v>
      </c>
      <c r="I77" s="53" t="n">
        <v>1.38</v>
      </c>
      <c r="J77" s="50" t="n">
        <v>4699</v>
      </c>
      <c r="K77" s="51" t="n">
        <v>4686</v>
      </c>
      <c r="L77" s="51" t="n">
        <v>13</v>
      </c>
      <c r="M77" s="53" t="n">
        <v>0.1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504</v>
      </c>
      <c r="C79" s="51" t="n">
        <v>1688</v>
      </c>
      <c r="D79" s="51" t="n">
        <v>-184</v>
      </c>
      <c r="E79" s="52" t="n">
        <v>-0.38</v>
      </c>
      <c r="F79" s="50" t="n">
        <v>4734</v>
      </c>
      <c r="G79" s="51" t="n">
        <v>4768</v>
      </c>
      <c r="H79" s="51" t="n">
        <v>-34</v>
      </c>
      <c r="I79" s="53" t="n">
        <v>-0.07</v>
      </c>
      <c r="J79" s="50" t="n">
        <v>18398</v>
      </c>
      <c r="K79" s="51" t="n">
        <v>18736</v>
      </c>
      <c r="L79" s="51" t="n">
        <v>-338</v>
      </c>
      <c r="M79" s="53" t="n">
        <v>-0.69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31</v>
      </c>
      <c r="C81" s="51" t="n">
        <v>138</v>
      </c>
      <c r="D81" s="51" t="n">
        <v>-7</v>
      </c>
      <c r="E81" s="52" t="n">
        <v>-0.13</v>
      </c>
      <c r="F81" s="50" t="n">
        <v>445</v>
      </c>
      <c r="G81" s="51" t="n">
        <v>423</v>
      </c>
      <c r="H81" s="51" t="n">
        <v>22</v>
      </c>
      <c r="I81" s="53" t="n">
        <v>0.42</v>
      </c>
      <c r="J81" s="50" t="n">
        <v>1513</v>
      </c>
      <c r="K81" s="51" t="n">
        <v>1639</v>
      </c>
      <c r="L81" s="51" t="n">
        <v>-126</v>
      </c>
      <c r="M81" s="53" t="n">
        <v>-2.32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06</v>
      </c>
      <c r="C83" s="51" t="n">
        <v>391</v>
      </c>
      <c r="D83" s="51" t="n">
        <v>15</v>
      </c>
      <c r="E83" s="52" t="n">
        <v>0.12</v>
      </c>
      <c r="F83" s="50" t="n">
        <v>1211</v>
      </c>
      <c r="G83" s="51" t="n">
        <v>1172</v>
      </c>
      <c r="H83" s="51" t="n">
        <v>39</v>
      </c>
      <c r="I83" s="53" t="n">
        <v>0.31</v>
      </c>
      <c r="J83" s="50" t="n">
        <v>5650</v>
      </c>
      <c r="K83" s="51" t="n">
        <v>5733</v>
      </c>
      <c r="L83" s="51" t="n">
        <v>-83</v>
      </c>
      <c r="M83" s="53" t="n">
        <v>-0.65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359</v>
      </c>
      <c r="C85" s="51" t="n">
        <v>379</v>
      </c>
      <c r="D85" s="51" t="n">
        <v>-20</v>
      </c>
      <c r="E85" s="52" t="n">
        <v>-0.18</v>
      </c>
      <c r="F85" s="50" t="n">
        <v>1330</v>
      </c>
      <c r="G85" s="51" t="n">
        <v>1102</v>
      </c>
      <c r="H85" s="51" t="n">
        <v>228</v>
      </c>
      <c r="I85" s="53" t="n">
        <v>2.06</v>
      </c>
      <c r="J85" s="50" t="n">
        <v>4979</v>
      </c>
      <c r="K85" s="51" t="n">
        <v>4690</v>
      </c>
      <c r="L85" s="51" t="n">
        <v>289</v>
      </c>
      <c r="M85" s="53" t="n">
        <v>2.63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20</v>
      </c>
      <c r="C87" s="51" t="n">
        <v>108</v>
      </c>
      <c r="D87" s="51" t="n">
        <v>12</v>
      </c>
      <c r="E87" s="52" t="n">
        <v>0.25</v>
      </c>
      <c r="F87" s="50" t="n">
        <v>412</v>
      </c>
      <c r="G87" s="51" t="n">
        <v>390</v>
      </c>
      <c r="H87" s="51" t="n">
        <v>22</v>
      </c>
      <c r="I87" s="53" t="n">
        <v>0.45</v>
      </c>
      <c r="J87" s="50" t="n">
        <v>1501</v>
      </c>
      <c r="K87" s="51" t="n">
        <v>1474</v>
      </c>
      <c r="L87" s="51" t="n">
        <v>27</v>
      </c>
      <c r="M87" s="53" t="n">
        <v>0.56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302</v>
      </c>
      <c r="C89" s="51" t="n">
        <v>2103</v>
      </c>
      <c r="D89" s="51" t="n">
        <v>199</v>
      </c>
      <c r="E89" s="52" t="n">
        <v>0.35</v>
      </c>
      <c r="F89" s="50" t="n">
        <v>7099</v>
      </c>
      <c r="G89" s="51" t="n">
        <v>7191</v>
      </c>
      <c r="H89" s="51" t="n">
        <v>-92</v>
      </c>
      <c r="I89" s="53" t="n">
        <v>-0.16</v>
      </c>
      <c r="J89" s="50" t="n">
        <v>24200</v>
      </c>
      <c r="K89" s="51" t="n">
        <v>23624</v>
      </c>
      <c r="L89" s="51" t="n">
        <v>576</v>
      </c>
      <c r="M89" s="53" t="n">
        <v>1.01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767</v>
      </c>
      <c r="C91" s="51" t="n">
        <v>551</v>
      </c>
      <c r="D91" s="51" t="n">
        <v>216</v>
      </c>
      <c r="E91" s="52" t="n">
        <v>0.93</v>
      </c>
      <c r="F91" s="50" t="n">
        <v>2028</v>
      </c>
      <c r="G91" s="51" t="n">
        <v>1699</v>
      </c>
      <c r="H91" s="51" t="n">
        <v>329</v>
      </c>
      <c r="I91" s="53" t="n">
        <v>1.43</v>
      </c>
      <c r="J91" s="50" t="n">
        <v>7039</v>
      </c>
      <c r="K91" s="51" t="n">
        <v>7026</v>
      </c>
      <c r="L91" s="51" t="n">
        <v>13</v>
      </c>
      <c r="M91" s="53" t="n">
        <v>0.06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94</v>
      </c>
      <c r="C93" s="51" t="n">
        <v>312</v>
      </c>
      <c r="D93" s="51" t="n">
        <v>82</v>
      </c>
      <c r="E93" s="52" t="n">
        <v>0.79</v>
      </c>
      <c r="F93" s="50" t="n">
        <v>1122</v>
      </c>
      <c r="G93" s="51" t="n">
        <v>1020</v>
      </c>
      <c r="H93" s="51" t="n">
        <v>102</v>
      </c>
      <c r="I93" s="53" t="n">
        <v>0.98</v>
      </c>
      <c r="J93" s="50" t="n">
        <v>4132</v>
      </c>
      <c r="K93" s="51" t="n">
        <v>4032</v>
      </c>
      <c r="L93" s="51" t="n">
        <v>100</v>
      </c>
      <c r="M93" s="53" t="n">
        <v>0.96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479</v>
      </c>
      <c r="C95" s="51" t="n">
        <v>592</v>
      </c>
      <c r="D95" s="51" t="n">
        <v>-113</v>
      </c>
      <c r="E95" s="52" t="n">
        <v>-0.52</v>
      </c>
      <c r="F95" s="50" t="n">
        <v>1640</v>
      </c>
      <c r="G95" s="51" t="n">
        <v>1722</v>
      </c>
      <c r="H95" s="51" t="n">
        <v>-82</v>
      </c>
      <c r="I95" s="53" t="n">
        <v>-0.38</v>
      </c>
      <c r="J95" s="50" t="n">
        <v>6398</v>
      </c>
      <c r="K95" s="51" t="n">
        <v>6359</v>
      </c>
      <c r="L95" s="51" t="n">
        <v>39</v>
      </c>
      <c r="M95" s="53" t="n">
        <v>0.1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95</v>
      </c>
      <c r="C97" s="51" t="n">
        <v>69</v>
      </c>
      <c r="D97" s="51" t="n">
        <v>26</v>
      </c>
      <c r="E97" s="52" t="n">
        <v>1.09</v>
      </c>
      <c r="F97" s="50" t="n">
        <v>250</v>
      </c>
      <c r="G97" s="51" t="n">
        <v>230</v>
      </c>
      <c r="H97" s="51" t="n">
        <v>20</v>
      </c>
      <c r="I97" s="53" t="n">
        <v>0.84</v>
      </c>
      <c r="J97" s="50" t="n">
        <v>940</v>
      </c>
      <c r="K97" s="51" t="n">
        <v>924</v>
      </c>
      <c r="L97" s="51" t="n">
        <v>16</v>
      </c>
      <c r="M97" s="53" t="n">
        <v>0.67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667</v>
      </c>
      <c r="C99" s="51" t="n">
        <v>693</v>
      </c>
      <c r="D99" s="51" t="n">
        <v>-26</v>
      </c>
      <c r="E99" s="52" t="n">
        <v>-0.11</v>
      </c>
      <c r="F99" s="50" t="n">
        <v>2397</v>
      </c>
      <c r="G99" s="51" t="n">
        <v>2217</v>
      </c>
      <c r="H99" s="51" t="n">
        <v>180</v>
      </c>
      <c r="I99" s="53" t="n">
        <v>0.79</v>
      </c>
      <c r="J99" s="50" t="n">
        <v>9881</v>
      </c>
      <c r="K99" s="51" t="n">
        <v>8845</v>
      </c>
      <c r="L99" s="51" t="n">
        <v>1036</v>
      </c>
      <c r="M99" s="53" t="n">
        <v>4.74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629</v>
      </c>
      <c r="C101" s="51" t="n">
        <v>579</v>
      </c>
      <c r="D101" s="51" t="n">
        <v>50</v>
      </c>
      <c r="E101" s="52" t="n">
        <v>0.27</v>
      </c>
      <c r="F101" s="50" t="n">
        <v>1790</v>
      </c>
      <c r="G101" s="51" t="n">
        <v>1789</v>
      </c>
      <c r="H101" s="51" t="n">
        <v>1</v>
      </c>
      <c r="I101" s="53" t="n">
        <v>0.01</v>
      </c>
      <c r="J101" s="50" t="n">
        <v>6445</v>
      </c>
      <c r="K101" s="51" t="n">
        <v>6789</v>
      </c>
      <c r="L101" s="51" t="n">
        <v>-344</v>
      </c>
      <c r="M101" s="53" t="n">
        <v>-1.85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456</v>
      </c>
      <c r="C103" s="51" t="n">
        <v>367</v>
      </c>
      <c r="D103" s="51" t="n">
        <v>89</v>
      </c>
      <c r="E103" s="52" t="n">
        <v>0.93</v>
      </c>
      <c r="F103" s="50" t="n">
        <v>1313</v>
      </c>
      <c r="G103" s="51" t="n">
        <v>910</v>
      </c>
      <c r="H103" s="51" t="n">
        <v>403</v>
      </c>
      <c r="I103" s="53" t="n">
        <v>4.34</v>
      </c>
      <c r="J103" s="50" t="n">
        <v>4193</v>
      </c>
      <c r="K103" s="51" t="n">
        <v>4313</v>
      </c>
      <c r="L103" s="51" t="n">
        <v>-120</v>
      </c>
      <c r="M103" s="53" t="n">
        <v>-1.22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27</v>
      </c>
      <c r="C105" s="51" t="n">
        <v>235</v>
      </c>
      <c r="D105" s="51" t="n">
        <v>-8</v>
      </c>
      <c r="E105" s="52" t="n">
        <v>-0.13</v>
      </c>
      <c r="F105" s="50" t="n">
        <v>689</v>
      </c>
      <c r="G105" s="51" t="n">
        <v>642</v>
      </c>
      <c r="H105" s="51" t="n">
        <v>47</v>
      </c>
      <c r="I105" s="53" t="n">
        <v>0.79</v>
      </c>
      <c r="J105" s="50" t="n">
        <v>2813</v>
      </c>
      <c r="K105" s="51" t="n">
        <v>2650</v>
      </c>
      <c r="L105" s="51" t="n">
        <v>163</v>
      </c>
      <c r="M105" s="53" t="n">
        <v>2.8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61</v>
      </c>
      <c r="C107" s="51" t="n">
        <v>259</v>
      </c>
      <c r="D107" s="51" t="n">
        <v>2</v>
      </c>
      <c r="E107" s="52" t="n">
        <v>0.02</v>
      </c>
      <c r="F107" s="50" t="n">
        <v>809</v>
      </c>
      <c r="G107" s="51" t="n">
        <v>847</v>
      </c>
      <c r="H107" s="51" t="n">
        <v>-38</v>
      </c>
      <c r="I107" s="53" t="n">
        <v>-0.37</v>
      </c>
      <c r="J107" s="50" t="n">
        <v>3249</v>
      </c>
      <c r="K107" s="51" t="n">
        <v>3613</v>
      </c>
      <c r="L107" s="51" t="n">
        <v>-364</v>
      </c>
      <c r="M107" s="53" t="n">
        <v>-3.4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99</v>
      </c>
      <c r="C109" s="51" t="n">
        <v>92</v>
      </c>
      <c r="D109" s="51" t="n">
        <v>7</v>
      </c>
      <c r="E109" s="52" t="n">
        <v>0.2</v>
      </c>
      <c r="F109" s="50" t="n">
        <v>272</v>
      </c>
      <c r="G109" s="51" t="n">
        <v>261</v>
      </c>
      <c r="H109" s="51" t="n">
        <v>11</v>
      </c>
      <c r="I109" s="53" t="n">
        <v>0.31</v>
      </c>
      <c r="J109" s="50" t="n">
        <v>1124</v>
      </c>
      <c r="K109" s="51" t="n">
        <v>1134</v>
      </c>
      <c r="L109" s="51" t="n">
        <v>-10</v>
      </c>
      <c r="M109" s="53" t="n">
        <v>-0.28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589</v>
      </c>
      <c r="C111" s="51" t="n">
        <v>778</v>
      </c>
      <c r="D111" s="51" t="n">
        <v>-189</v>
      </c>
      <c r="E111" s="52" t="n">
        <v>-1.04</v>
      </c>
      <c r="F111" s="50" t="n">
        <v>2479</v>
      </c>
      <c r="G111" s="51" t="n">
        <v>2611</v>
      </c>
      <c r="H111" s="51" t="n">
        <v>-132</v>
      </c>
      <c r="I111" s="53" t="n">
        <v>-0.73</v>
      </c>
      <c r="J111" s="50" t="n">
        <v>10819</v>
      </c>
      <c r="K111" s="51" t="n">
        <v>10929</v>
      </c>
      <c r="L111" s="51" t="n">
        <v>-110</v>
      </c>
      <c r="M111" s="53" t="n">
        <v>-0.61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588</v>
      </c>
      <c r="C113" s="51" t="n">
        <v>463</v>
      </c>
      <c r="D113" s="51" t="n">
        <v>125</v>
      </c>
      <c r="E113" s="52" t="n">
        <v>1.18</v>
      </c>
      <c r="F113" s="50" t="n">
        <v>1610</v>
      </c>
      <c r="G113" s="51" t="n">
        <v>1340</v>
      </c>
      <c r="H113" s="51" t="n">
        <v>270</v>
      </c>
      <c r="I113" s="53" t="n">
        <v>2.59</v>
      </c>
      <c r="J113" s="50" t="n">
        <v>6495</v>
      </c>
      <c r="K113" s="51" t="n">
        <v>6024</v>
      </c>
      <c r="L113" s="51" t="n">
        <v>471</v>
      </c>
      <c r="M113" s="53" t="n">
        <v>4.6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4481</v>
      </c>
      <c r="C115" s="51" t="n">
        <v>4364</v>
      </c>
      <c r="D115" s="51" t="n">
        <v>117</v>
      </c>
      <c r="E115" s="52" t="n">
        <v>0.09</v>
      </c>
      <c r="F115" s="50" t="n">
        <v>13591</v>
      </c>
      <c r="G115" s="51" t="n">
        <v>13175</v>
      </c>
      <c r="H115" s="51" t="n">
        <v>416</v>
      </c>
      <c r="I115" s="53" t="n">
        <v>0.32</v>
      </c>
      <c r="J115" s="50" t="n">
        <v>50206</v>
      </c>
      <c r="K115" s="51" t="n">
        <v>49238</v>
      </c>
      <c r="L115" s="51" t="n">
        <v>968</v>
      </c>
      <c r="M115" s="53" t="n">
        <v>0.74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436</v>
      </c>
      <c r="C117" s="51" t="n">
        <v>341</v>
      </c>
      <c r="D117" s="51" t="n">
        <v>95</v>
      </c>
      <c r="E117" s="52" t="n">
        <v>0.79</v>
      </c>
      <c r="F117" s="50" t="n">
        <v>1669</v>
      </c>
      <c r="G117" s="51" t="n">
        <v>1041</v>
      </c>
      <c r="H117" s="51" t="n">
        <v>628</v>
      </c>
      <c r="I117" s="53" t="n">
        <v>5.43</v>
      </c>
      <c r="J117" s="50" t="n">
        <v>4497</v>
      </c>
      <c r="K117" s="51" t="n">
        <v>4442</v>
      </c>
      <c r="L117" s="51" t="n">
        <v>55</v>
      </c>
      <c r="M117" s="53" t="n">
        <v>0.45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431</v>
      </c>
      <c r="C119" s="51" t="n">
        <v>405</v>
      </c>
      <c r="D119" s="51" t="n">
        <v>26</v>
      </c>
      <c r="E119" s="52" t="n">
        <v>0.21</v>
      </c>
      <c r="F119" s="50" t="n">
        <v>1190</v>
      </c>
      <c r="G119" s="51" t="n">
        <v>1117</v>
      </c>
      <c r="H119" s="51" t="n">
        <v>73</v>
      </c>
      <c r="I119" s="53" t="n">
        <v>0.6</v>
      </c>
      <c r="J119" s="50" t="n">
        <v>4817</v>
      </c>
      <c r="K119" s="51" t="n">
        <v>4512</v>
      </c>
      <c r="L119" s="51" t="n">
        <v>305</v>
      </c>
      <c r="M119" s="53" t="n">
        <v>2.57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889</v>
      </c>
      <c r="C121" s="51" t="n">
        <v>770</v>
      </c>
      <c r="D121" s="51" t="n">
        <v>119</v>
      </c>
      <c r="E121" s="52" t="n">
        <v>0.55</v>
      </c>
      <c r="F121" s="50" t="n">
        <v>2254</v>
      </c>
      <c r="G121" s="51" t="n">
        <v>2112</v>
      </c>
      <c r="H121" s="51" t="n">
        <v>142</v>
      </c>
      <c r="I121" s="53" t="n">
        <v>0.65</v>
      </c>
      <c r="J121" s="50" t="n">
        <v>8634</v>
      </c>
      <c r="K121" s="51" t="n">
        <v>8489</v>
      </c>
      <c r="L121" s="51" t="n">
        <v>145</v>
      </c>
      <c r="M121" s="53" t="n">
        <v>0.67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57</v>
      </c>
      <c r="C123" s="51" t="n">
        <v>302</v>
      </c>
      <c r="D123" s="51" t="n">
        <v>-45</v>
      </c>
      <c r="E123" s="52" t="n">
        <v>-0.44</v>
      </c>
      <c r="F123" s="50" t="n">
        <v>763</v>
      </c>
      <c r="G123" s="51" t="n">
        <v>791</v>
      </c>
      <c r="H123" s="51" t="n">
        <v>-28</v>
      </c>
      <c r="I123" s="53" t="n">
        <v>-0.28</v>
      </c>
      <c r="J123" s="50" t="n">
        <v>2915</v>
      </c>
      <c r="K123" s="51" t="n">
        <v>2896</v>
      </c>
      <c r="L123" s="51" t="n">
        <v>19</v>
      </c>
      <c r="M123" s="53" t="n">
        <v>0.19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309</v>
      </c>
      <c r="C125" s="51" t="n">
        <v>259</v>
      </c>
      <c r="D125" s="51" t="n">
        <v>50</v>
      </c>
      <c r="E125" s="52" t="n">
        <v>0.61</v>
      </c>
      <c r="F125" s="50" t="n">
        <v>894</v>
      </c>
      <c r="G125" s="51" t="n">
        <v>799</v>
      </c>
      <c r="H125" s="51" t="n">
        <v>95</v>
      </c>
      <c r="I125" s="53" t="n">
        <v>1.16</v>
      </c>
      <c r="J125" s="50" t="n">
        <v>4171</v>
      </c>
      <c r="K125" s="51" t="n">
        <v>4341</v>
      </c>
      <c r="L125" s="51" t="n">
        <v>-170</v>
      </c>
      <c r="M125" s="53" t="n">
        <v>-2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607</v>
      </c>
      <c r="C127" s="51" t="n">
        <v>578</v>
      </c>
      <c r="D127" s="51" t="n">
        <v>29</v>
      </c>
      <c r="E127" s="52" t="n">
        <v>0.15</v>
      </c>
      <c r="F127" s="50" t="n">
        <v>1891</v>
      </c>
      <c r="G127" s="51" t="n">
        <v>1761</v>
      </c>
      <c r="H127" s="51" t="n">
        <v>130</v>
      </c>
      <c r="I127" s="53" t="n">
        <v>0.69</v>
      </c>
      <c r="J127" s="50" t="n">
        <v>8213</v>
      </c>
      <c r="K127" s="51" t="n">
        <v>7681</v>
      </c>
      <c r="L127" s="51" t="n">
        <v>532</v>
      </c>
      <c r="M127" s="53" t="n">
        <v>2.89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353</v>
      </c>
      <c r="C129" s="51" t="n">
        <v>304</v>
      </c>
      <c r="D129" s="51" t="n">
        <v>49</v>
      </c>
      <c r="E129" s="52" t="n">
        <v>0.42</v>
      </c>
      <c r="F129" s="50" t="n">
        <v>893</v>
      </c>
      <c r="G129" s="51" t="n">
        <v>808</v>
      </c>
      <c r="H129" s="51" t="n">
        <v>85</v>
      </c>
      <c r="I129" s="53" t="n">
        <v>0.73</v>
      </c>
      <c r="J129" s="50" t="n">
        <v>3292</v>
      </c>
      <c r="K129" s="51" t="n">
        <v>3385</v>
      </c>
      <c r="L129" s="51" t="n">
        <v>-93</v>
      </c>
      <c r="M129" s="53" t="n">
        <v>-0.79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610</v>
      </c>
      <c r="C131" s="51" t="n">
        <v>430</v>
      </c>
      <c r="D131" s="51" t="n">
        <v>180</v>
      </c>
      <c r="E131" s="52" t="n">
        <v>2.1</v>
      </c>
      <c r="F131" s="50" t="n">
        <v>1655</v>
      </c>
      <c r="G131" s="51" t="n">
        <v>1419</v>
      </c>
      <c r="H131" s="51" t="n">
        <v>236</v>
      </c>
      <c r="I131" s="53" t="n">
        <v>2.77</v>
      </c>
      <c r="J131" s="50" t="n">
        <v>6085</v>
      </c>
      <c r="K131" s="51" t="n">
        <v>5451</v>
      </c>
      <c r="L131" s="51" t="n">
        <v>634</v>
      </c>
      <c r="M131" s="53" t="n">
        <v>7.81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46</v>
      </c>
      <c r="C133" s="51" t="n">
        <v>29</v>
      </c>
      <c r="D133" s="51" t="n">
        <v>17</v>
      </c>
      <c r="E133" s="52" t="n">
        <v>1.46</v>
      </c>
      <c r="F133" s="50" t="n">
        <v>124</v>
      </c>
      <c r="G133" s="51" t="n">
        <v>74</v>
      </c>
      <c r="H133" s="51" t="n">
        <v>50</v>
      </c>
      <c r="I133" s="53" t="n">
        <v>4.42</v>
      </c>
      <c r="J133" s="50" t="n">
        <v>358</v>
      </c>
      <c r="K133" s="51" t="n">
        <v>363</v>
      </c>
      <c r="L133" s="51" t="n">
        <v>-5</v>
      </c>
      <c r="M133" s="53" t="n">
        <v>-0.42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307</v>
      </c>
      <c r="C135" s="51" t="n">
        <v>321</v>
      </c>
      <c r="D135" s="51" t="n">
        <v>-14</v>
      </c>
      <c r="E135" s="52" t="n">
        <v>-0.17</v>
      </c>
      <c r="F135" s="50" t="n">
        <v>999</v>
      </c>
      <c r="G135" s="51" t="n">
        <v>945</v>
      </c>
      <c r="H135" s="51" t="n">
        <v>54</v>
      </c>
      <c r="I135" s="53" t="n">
        <v>0.64</v>
      </c>
      <c r="J135" s="50" t="n">
        <v>4300</v>
      </c>
      <c r="K135" s="51" t="n">
        <v>4353</v>
      </c>
      <c r="L135" s="51" t="n">
        <v>-53</v>
      </c>
      <c r="M135" s="53" t="n">
        <v>-0.62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2471</v>
      </c>
      <c r="C137" s="51" t="n">
        <v>2334</v>
      </c>
      <c r="D137" s="51" t="n">
        <v>137</v>
      </c>
      <c r="E137" s="52" t="n">
        <v>0.18</v>
      </c>
      <c r="F137" s="50" t="n">
        <v>7099</v>
      </c>
      <c r="G137" s="51" t="n">
        <v>6963</v>
      </c>
      <c r="H137" s="51" t="n">
        <v>136</v>
      </c>
      <c r="I137" s="53" t="n">
        <v>0.18</v>
      </c>
      <c r="J137" s="50" t="n">
        <v>27714</v>
      </c>
      <c r="K137" s="51" t="n">
        <v>27643</v>
      </c>
      <c r="L137" s="51" t="n">
        <v>71</v>
      </c>
      <c r="M137" s="53" t="n">
        <v>0.09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602</v>
      </c>
      <c r="C139" s="51" t="n">
        <v>583</v>
      </c>
      <c r="D139" s="51" t="n">
        <v>19</v>
      </c>
      <c r="E139" s="52" t="n">
        <v>0.09</v>
      </c>
      <c r="F139" s="50" t="n">
        <v>1632</v>
      </c>
      <c r="G139" s="51" t="n">
        <v>1660</v>
      </c>
      <c r="H139" s="51" t="n">
        <v>-28</v>
      </c>
      <c r="I139" s="53" t="n">
        <v>-0.13</v>
      </c>
      <c r="J139" s="50" t="n">
        <v>6251</v>
      </c>
      <c r="K139" s="51" t="n">
        <v>6504</v>
      </c>
      <c r="L139" s="51" t="n">
        <v>-253</v>
      </c>
      <c r="M139" s="53" t="n">
        <v>-1.2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135</v>
      </c>
      <c r="C141" s="51" t="n">
        <v>100</v>
      </c>
      <c r="D141" s="51" t="n">
        <v>35</v>
      </c>
      <c r="E141" s="52" t="n">
        <v>0.74</v>
      </c>
      <c r="F141" s="50" t="n">
        <v>377</v>
      </c>
      <c r="G141" s="51" t="n">
        <v>333</v>
      </c>
      <c r="H141" s="51" t="n">
        <v>44</v>
      </c>
      <c r="I141" s="53" t="n">
        <v>0.94</v>
      </c>
      <c r="J141" s="50" t="n">
        <v>1696</v>
      </c>
      <c r="K141" s="51" t="n">
        <v>1528</v>
      </c>
      <c r="L141" s="51" t="n">
        <v>168</v>
      </c>
      <c r="M141" s="53" t="n">
        <v>3.67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443</v>
      </c>
      <c r="C143" s="51" t="n">
        <v>1208</v>
      </c>
      <c r="D143" s="51" t="n">
        <v>235</v>
      </c>
      <c r="E143" s="52" t="n">
        <v>0.56</v>
      </c>
      <c r="F143" s="50" t="n">
        <v>4085</v>
      </c>
      <c r="G143" s="51" t="n">
        <v>3467</v>
      </c>
      <c r="H143" s="51" t="n">
        <v>618</v>
      </c>
      <c r="I143" s="53" t="n">
        <v>1.48</v>
      </c>
      <c r="J143" s="50" t="n">
        <v>14472</v>
      </c>
      <c r="K143" s="51" t="n">
        <v>14519</v>
      </c>
      <c r="L143" s="51" t="n">
        <v>-47</v>
      </c>
      <c r="M143" s="53" t="n">
        <v>-0.11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2173</v>
      </c>
      <c r="C145" s="51" t="n">
        <v>1824</v>
      </c>
      <c r="D145" s="51" t="n">
        <v>349</v>
      </c>
      <c r="E145" s="52" t="n">
        <v>1.29</v>
      </c>
      <c r="F145" s="50" t="n">
        <v>5796</v>
      </c>
      <c r="G145" s="51" t="n">
        <v>3116</v>
      </c>
      <c r="H145" s="51" t="n">
        <v>2680</v>
      </c>
      <c r="I145" s="53" t="n">
        <v>10.86</v>
      </c>
      <c r="J145" s="50" t="n">
        <v>17771</v>
      </c>
      <c r="K145" s="51" t="n">
        <v>18240</v>
      </c>
      <c r="L145" s="51" t="n">
        <v>-469</v>
      </c>
      <c r="M145" s="53" t="n">
        <v>-1.69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33</v>
      </c>
      <c r="C147" s="51" t="n">
        <v>10</v>
      </c>
      <c r="D147" s="51" t="n">
        <v>23</v>
      </c>
      <c r="E147" s="52" t="n">
        <v>2.8</v>
      </c>
      <c r="F147" s="50" t="n">
        <v>71</v>
      </c>
      <c r="G147" s="51" t="n">
        <v>43</v>
      </c>
      <c r="H147" s="51" t="n">
        <v>28</v>
      </c>
      <c r="I147" s="53" t="n">
        <v>3.42</v>
      </c>
      <c r="J147" s="50" t="n">
        <v>429</v>
      </c>
      <c r="K147" s="51" t="n">
        <v>339</v>
      </c>
      <c r="L147" s="51" t="n">
        <v>90</v>
      </c>
      <c r="M147" s="53" t="n">
        <v>11.89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279</v>
      </c>
      <c r="C149" s="51" t="n">
        <v>201</v>
      </c>
      <c r="D149" s="51" t="n">
        <v>78</v>
      </c>
      <c r="E149" s="52" t="n">
        <v>0.96</v>
      </c>
      <c r="F149" s="50" t="n">
        <v>807</v>
      </c>
      <c r="G149" s="51" t="n">
        <v>647</v>
      </c>
      <c r="H149" s="51" t="n">
        <v>160</v>
      </c>
      <c r="I149" s="53" t="n">
        <v>1.98</v>
      </c>
      <c r="J149" s="50" t="n">
        <v>3397</v>
      </c>
      <c r="K149" s="51" t="n">
        <v>3036</v>
      </c>
      <c r="L149" s="51" t="n">
        <v>361</v>
      </c>
      <c r="M149" s="53" t="n">
        <v>4.58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207</v>
      </c>
      <c r="C151" s="51" t="n">
        <v>225</v>
      </c>
      <c r="D151" s="51" t="n">
        <v>-18</v>
      </c>
      <c r="E151" s="52" t="n">
        <v>-0.18</v>
      </c>
      <c r="F151" s="50" t="n">
        <v>712</v>
      </c>
      <c r="G151" s="51" t="n">
        <v>617</v>
      </c>
      <c r="H151" s="51" t="n">
        <v>95</v>
      </c>
      <c r="I151" s="53" t="n">
        <v>0.94</v>
      </c>
      <c r="J151" s="50" t="n">
        <v>2486</v>
      </c>
      <c r="K151" s="51" t="n">
        <v>2543</v>
      </c>
      <c r="L151" s="51" t="n">
        <v>-57</v>
      </c>
      <c r="M151" s="53" t="n">
        <v>-0.56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150</v>
      </c>
      <c r="C153" s="51" t="n">
        <v>136</v>
      </c>
      <c r="D153" s="51" t="n">
        <v>14</v>
      </c>
      <c r="E153" s="52" t="n">
        <v>0.27</v>
      </c>
      <c r="F153" s="50" t="n">
        <v>449</v>
      </c>
      <c r="G153" s="51" t="n">
        <v>446</v>
      </c>
      <c r="H153" s="51" t="n">
        <v>3</v>
      </c>
      <c r="I153" s="53" t="n">
        <v>0.06</v>
      </c>
      <c r="J153" s="50" t="n">
        <v>1799</v>
      </c>
      <c r="K153" s="51" t="n">
        <v>1725</v>
      </c>
      <c r="L153" s="51" t="n">
        <v>74</v>
      </c>
      <c r="M153" s="53" t="n">
        <v>1.44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343</v>
      </c>
      <c r="C155" s="51" t="n">
        <v>345</v>
      </c>
      <c r="D155" s="51" t="n">
        <v>-2</v>
      </c>
      <c r="E155" s="52" t="n">
        <v>-0.02</v>
      </c>
      <c r="F155" s="50" t="n">
        <v>996</v>
      </c>
      <c r="G155" s="51" t="n">
        <v>1121</v>
      </c>
      <c r="H155" s="51" t="n">
        <v>-125</v>
      </c>
      <c r="I155" s="53" t="n">
        <v>-0.94</v>
      </c>
      <c r="J155" s="50" t="n">
        <v>4251</v>
      </c>
      <c r="K155" s="51" t="n">
        <v>5261</v>
      </c>
      <c r="L155" s="51" t="n">
        <v>-1010</v>
      </c>
      <c r="M155" s="53" t="n">
        <v>-7.14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881</v>
      </c>
      <c r="C157" s="51" t="n">
        <v>804</v>
      </c>
      <c r="D157" s="51" t="n">
        <v>77</v>
      </c>
      <c r="E157" s="52" t="n">
        <v>0.31</v>
      </c>
      <c r="F157" s="50" t="n">
        <v>2663</v>
      </c>
      <c r="G157" s="51" t="n">
        <v>2523</v>
      </c>
      <c r="H157" s="51" t="n">
        <v>140</v>
      </c>
      <c r="I157" s="53" t="n">
        <v>0.56</v>
      </c>
      <c r="J157" s="50" t="n">
        <v>9451</v>
      </c>
      <c r="K157" s="51" t="n">
        <v>9030</v>
      </c>
      <c r="L157" s="51" t="n">
        <v>421</v>
      </c>
      <c r="M157" s="53" t="n">
        <v>1.71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1692</v>
      </c>
      <c r="C159" s="51" t="n">
        <v>1169</v>
      </c>
      <c r="D159" s="51" t="n">
        <v>523</v>
      </c>
      <c r="E159" s="52" t="n">
        <v>2.54</v>
      </c>
      <c r="F159" s="50" t="n">
        <v>4496</v>
      </c>
      <c r="G159" s="51" t="n">
        <v>3541</v>
      </c>
      <c r="H159" s="51" t="n">
        <v>955</v>
      </c>
      <c r="I159" s="53" t="n">
        <v>4.73</v>
      </c>
      <c r="J159" s="50" t="n">
        <v>14829</v>
      </c>
      <c r="K159" s="51" t="n">
        <v>13837</v>
      </c>
      <c r="L159" s="51" t="n">
        <v>992</v>
      </c>
      <c r="M159" s="53" t="n">
        <v>4.92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789</v>
      </c>
      <c r="C161" s="51" t="n">
        <v>809</v>
      </c>
      <c r="D161" s="51" t="n">
        <v>-20</v>
      </c>
      <c r="E161" s="52" t="n">
        <v>-0.08</v>
      </c>
      <c r="F161" s="50" t="n">
        <v>2195</v>
      </c>
      <c r="G161" s="51" t="n">
        <v>2335</v>
      </c>
      <c r="H161" s="51" t="n">
        <v>-140</v>
      </c>
      <c r="I161" s="53" t="n">
        <v>-0.59</v>
      </c>
      <c r="J161" s="50" t="n">
        <v>8807</v>
      </c>
      <c r="K161" s="51" t="n">
        <v>8588</v>
      </c>
      <c r="L161" s="51" t="n">
        <v>219</v>
      </c>
      <c r="M161" s="53" t="n">
        <v>0.94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1861</v>
      </c>
      <c r="C163" s="51" t="n">
        <v>1754</v>
      </c>
      <c r="D163" s="51" t="n">
        <v>107</v>
      </c>
      <c r="E163" s="52" t="n">
        <v>0.27</v>
      </c>
      <c r="F163" s="50" t="n">
        <v>5585</v>
      </c>
      <c r="G163" s="51" t="n">
        <v>4743</v>
      </c>
      <c r="H163" s="51" t="n">
        <v>842</v>
      </c>
      <c r="I163" s="53" t="n">
        <v>2.14</v>
      </c>
      <c r="J163" s="50" t="n">
        <v>21682</v>
      </c>
      <c r="K163" s="51" t="n">
        <v>19746</v>
      </c>
      <c r="L163" s="51" t="n">
        <v>1936</v>
      </c>
      <c r="M163" s="53" t="n">
        <v>5.07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881</v>
      </c>
      <c r="C165" s="51" t="n">
        <v>997</v>
      </c>
      <c r="D165" s="51" t="n">
        <v>-116</v>
      </c>
      <c r="E165" s="52" t="n">
        <v>-0.58</v>
      </c>
      <c r="F165" s="50" t="n">
        <v>2836</v>
      </c>
      <c r="G165" s="51" t="n">
        <v>2745</v>
      </c>
      <c r="H165" s="51" t="n">
        <v>91</v>
      </c>
      <c r="I165" s="53" t="n">
        <v>0.46</v>
      </c>
      <c r="J165" s="50" t="n">
        <v>12731</v>
      </c>
      <c r="K165" s="51" t="n">
        <v>12856</v>
      </c>
      <c r="L165" s="51" t="n">
        <v>-125</v>
      </c>
      <c r="M165" s="53" t="n">
        <v>-0.63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574</v>
      </c>
      <c r="C167" s="51" t="n">
        <v>535</v>
      </c>
      <c r="D167" s="51" t="n">
        <v>39</v>
      </c>
      <c r="E167" s="52" t="n">
        <v>0.33</v>
      </c>
      <c r="F167" s="50" t="n">
        <v>1606</v>
      </c>
      <c r="G167" s="51" t="n">
        <v>1536</v>
      </c>
      <c r="H167" s="51" t="n">
        <v>70</v>
      </c>
      <c r="I167" s="53" t="n">
        <v>0.59</v>
      </c>
      <c r="J167" s="50" t="n">
        <v>5462</v>
      </c>
      <c r="K167" s="51" t="n">
        <v>5323</v>
      </c>
      <c r="L167" s="51" t="n">
        <v>139</v>
      </c>
      <c r="M167" s="53" t="n">
        <v>1.18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362</v>
      </c>
      <c r="C169" s="51" t="n">
        <v>305</v>
      </c>
      <c r="D169" s="51" t="n">
        <v>57</v>
      </c>
      <c r="E169" s="52" t="n">
        <v>0.5</v>
      </c>
      <c r="F169" s="50" t="n">
        <v>1189</v>
      </c>
      <c r="G169" s="51" t="n">
        <v>1030</v>
      </c>
      <c r="H169" s="51" t="n">
        <v>159</v>
      </c>
      <c r="I169" s="53" t="n">
        <v>1.42</v>
      </c>
      <c r="J169" s="50" t="n">
        <v>4934</v>
      </c>
      <c r="K169" s="51" t="n">
        <v>4631</v>
      </c>
      <c r="L169" s="51" t="n">
        <v>303</v>
      </c>
      <c r="M169" s="53" t="n">
        <v>2.74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279</v>
      </c>
      <c r="C171" s="51" t="n">
        <v>321</v>
      </c>
      <c r="D171" s="51" t="n">
        <v>-42</v>
      </c>
      <c r="E171" s="52" t="n">
        <v>-0.63</v>
      </c>
      <c r="F171" s="50" t="n">
        <v>1008</v>
      </c>
      <c r="G171" s="51" t="n">
        <v>855</v>
      </c>
      <c r="H171" s="51" t="n">
        <v>153</v>
      </c>
      <c r="I171" s="53" t="n">
        <v>2.37</v>
      </c>
      <c r="J171" s="50" t="n">
        <v>3803</v>
      </c>
      <c r="K171" s="51" t="n">
        <v>3799</v>
      </c>
      <c r="L171" s="51" t="n">
        <v>4</v>
      </c>
      <c r="M171" s="53" t="n">
        <v>0.06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1808</v>
      </c>
      <c r="C173" s="51" t="n">
        <v>1967</v>
      </c>
      <c r="D173" s="51" t="n">
        <v>-159</v>
      </c>
      <c r="E173" s="52" t="n">
        <v>-0.32</v>
      </c>
      <c r="F173" s="50" t="n">
        <v>5285</v>
      </c>
      <c r="G173" s="51" t="n">
        <v>5781</v>
      </c>
      <c r="H173" s="51" t="n">
        <v>-496</v>
      </c>
      <c r="I173" s="53" t="n">
        <v>-0.99</v>
      </c>
      <c r="J173" s="50" t="n">
        <v>20524</v>
      </c>
      <c r="K173" s="51" t="n">
        <v>20182</v>
      </c>
      <c r="L173" s="51" t="n">
        <v>342</v>
      </c>
      <c r="M173" s="53" t="n">
        <v>0.69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384</v>
      </c>
      <c r="C175" s="51" t="n">
        <v>434</v>
      </c>
      <c r="D175" s="51" t="n">
        <v>-50</v>
      </c>
      <c r="E175" s="52" t="n">
        <v>-0.33</v>
      </c>
      <c r="F175" s="50" t="n">
        <v>1180</v>
      </c>
      <c r="G175" s="51" t="n">
        <v>1171</v>
      </c>
      <c r="H175" s="51" t="n">
        <v>9</v>
      </c>
      <c r="I175" s="53" t="n">
        <v>0.06</v>
      </c>
      <c r="J175" s="50" t="n">
        <v>4508</v>
      </c>
      <c r="K175" s="51" t="n">
        <v>4202</v>
      </c>
      <c r="L175" s="51" t="n">
        <v>306</v>
      </c>
      <c r="M175" s="53" t="n">
        <v>2.08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47</v>
      </c>
      <c r="C177" s="51" t="n">
        <v>26</v>
      </c>
      <c r="D177" s="51" t="n">
        <v>21</v>
      </c>
      <c r="E177" s="52" t="n">
        <v>1.29</v>
      </c>
      <c r="F177" s="50" t="n">
        <v>123</v>
      </c>
      <c r="G177" s="51" t="n">
        <v>101</v>
      </c>
      <c r="H177" s="51" t="n">
        <v>22</v>
      </c>
      <c r="I177" s="53" t="n">
        <v>1.35</v>
      </c>
      <c r="J177" s="50" t="n">
        <v>475</v>
      </c>
      <c r="K177" s="51" t="n">
        <v>451</v>
      </c>
      <c r="L177" s="51" t="n">
        <v>24</v>
      </c>
      <c r="M177" s="53" t="n">
        <v>1.47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652</v>
      </c>
      <c r="C179" s="51" t="n">
        <v>1511</v>
      </c>
      <c r="D179" s="51" t="n">
        <v>141</v>
      </c>
      <c r="E179" s="52" t="n">
        <v>0.36</v>
      </c>
      <c r="F179" s="50" t="n">
        <v>5074</v>
      </c>
      <c r="G179" s="51" t="n">
        <v>4337</v>
      </c>
      <c r="H179" s="51" t="n">
        <v>737</v>
      </c>
      <c r="I179" s="53" t="n">
        <v>1.89</v>
      </c>
      <c r="J179" s="50" t="n">
        <v>19444</v>
      </c>
      <c r="K179" s="51" t="n">
        <v>17826</v>
      </c>
      <c r="L179" s="51" t="n">
        <v>1618</v>
      </c>
      <c r="M179" s="53" t="n">
        <v>4.24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774</v>
      </c>
      <c r="C181" s="51" t="n">
        <v>738</v>
      </c>
      <c r="D181" s="51" t="n">
        <v>36</v>
      </c>
      <c r="E181" s="52" t="n">
        <v>0.15</v>
      </c>
      <c r="F181" s="50" t="n">
        <v>2083</v>
      </c>
      <c r="G181" s="51" t="n">
        <v>2235</v>
      </c>
      <c r="H181" s="51" t="n">
        <v>-152</v>
      </c>
      <c r="I181" s="53" t="n">
        <v>-0.63</v>
      </c>
      <c r="J181" s="50" t="n">
        <v>8877</v>
      </c>
      <c r="K181" s="51" t="n">
        <v>8681</v>
      </c>
      <c r="L181" s="51" t="n">
        <v>196</v>
      </c>
      <c r="M181" s="53" t="n">
        <v>0.83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99</v>
      </c>
      <c r="C183" s="51" t="n">
        <v>367</v>
      </c>
      <c r="D183" s="51" t="n">
        <v>32</v>
      </c>
      <c r="E183" s="52" t="n">
        <v>0.26</v>
      </c>
      <c r="F183" s="50" t="n">
        <v>1151</v>
      </c>
      <c r="G183" s="51" t="n">
        <v>1188</v>
      </c>
      <c r="H183" s="51" t="n">
        <v>-37</v>
      </c>
      <c r="I183" s="53" t="n">
        <v>-0.3</v>
      </c>
      <c r="J183" s="50" t="n">
        <v>4148</v>
      </c>
      <c r="K183" s="51" t="n">
        <v>4500</v>
      </c>
      <c r="L183" s="51" t="n">
        <v>-352</v>
      </c>
      <c r="M183" s="53" t="n">
        <v>-2.74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85</v>
      </c>
      <c r="C185" s="51" t="n">
        <v>73</v>
      </c>
      <c r="D185" s="51" t="n">
        <v>12</v>
      </c>
      <c r="E185" s="52" t="n">
        <v>0.3</v>
      </c>
      <c r="F185" s="50" t="n">
        <v>334</v>
      </c>
      <c r="G185" s="51" t="n">
        <v>288</v>
      </c>
      <c r="H185" s="51" t="n">
        <v>46</v>
      </c>
      <c r="I185" s="53" t="n">
        <v>1.14</v>
      </c>
      <c r="J185" s="50" t="n">
        <v>1445</v>
      </c>
      <c r="K185" s="51" t="n">
        <v>1420</v>
      </c>
      <c r="L185" s="51" t="n">
        <v>25</v>
      </c>
      <c r="M185" s="53" t="n">
        <v>0.62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682</v>
      </c>
      <c r="C187" s="51" t="n">
        <v>696</v>
      </c>
      <c r="D187" s="51" t="n">
        <v>-14</v>
      </c>
      <c r="E187" s="52" t="n">
        <v>-0.06</v>
      </c>
      <c r="F187" s="50" t="n">
        <v>2422</v>
      </c>
      <c r="G187" s="51" t="n">
        <v>1988</v>
      </c>
      <c r="H187" s="51" t="n">
        <v>434</v>
      </c>
      <c r="I187" s="53" t="n">
        <v>1.96</v>
      </c>
      <c r="J187" s="50" t="n">
        <v>8564</v>
      </c>
      <c r="K187" s="51" t="n">
        <v>7547</v>
      </c>
      <c r="L187" s="51" t="n">
        <v>1017</v>
      </c>
      <c r="M187" s="53" t="n">
        <v>4.73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380</v>
      </c>
      <c r="C189" s="51" t="n">
        <v>368</v>
      </c>
      <c r="D189" s="51" t="n">
        <v>12</v>
      </c>
      <c r="E189" s="52" t="n">
        <v>0.1</v>
      </c>
      <c r="F189" s="50" t="n">
        <v>1199</v>
      </c>
      <c r="G189" s="51" t="n">
        <v>1128</v>
      </c>
      <c r="H189" s="51" t="n">
        <v>71</v>
      </c>
      <c r="I189" s="53" t="n">
        <v>0.62</v>
      </c>
      <c r="J189" s="50" t="n">
        <v>5023</v>
      </c>
      <c r="K189" s="51" t="n">
        <v>5027</v>
      </c>
      <c r="L189" s="51" t="n">
        <v>-4</v>
      </c>
      <c r="M189" s="53" t="n">
        <v>-0.03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175</v>
      </c>
      <c r="C191" s="51" t="n">
        <v>169</v>
      </c>
      <c r="D191" s="51" t="n">
        <v>6</v>
      </c>
      <c r="E191" s="52" t="n">
        <v>0.12</v>
      </c>
      <c r="F191" s="50" t="n">
        <v>447</v>
      </c>
      <c r="G191" s="51" t="n">
        <v>483</v>
      </c>
      <c r="H191" s="51" t="n">
        <v>-36</v>
      </c>
      <c r="I191" s="53" t="n">
        <v>-0.68</v>
      </c>
      <c r="J191" s="50" t="n">
        <v>1607</v>
      </c>
      <c r="K191" s="51" t="n">
        <v>1721</v>
      </c>
      <c r="L191" s="51" t="n">
        <v>-114</v>
      </c>
      <c r="M191" s="53" t="n">
        <v>-2.14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35</v>
      </c>
      <c r="C193" s="51" t="n">
        <v>48</v>
      </c>
      <c r="D193" s="51" t="n">
        <v>-13</v>
      </c>
      <c r="E193" s="52" t="n">
        <v>-0.52</v>
      </c>
      <c r="F193" s="50" t="n">
        <v>144</v>
      </c>
      <c r="G193" s="51" t="n">
        <v>148</v>
      </c>
      <c r="H193" s="51" t="n">
        <v>-4</v>
      </c>
      <c r="I193" s="53" t="n">
        <v>-0.16</v>
      </c>
      <c r="J193" s="50" t="n">
        <v>572</v>
      </c>
      <c r="K193" s="51" t="n">
        <v>522</v>
      </c>
      <c r="L193" s="51" t="n">
        <v>50</v>
      </c>
      <c r="M193" s="53" t="n">
        <v>2.07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1228</v>
      </c>
      <c r="C195" s="51" t="n">
        <v>321</v>
      </c>
      <c r="D195" s="51" t="n">
        <v>907</v>
      </c>
      <c r="E195" s="52" t="n">
        <v>14.01</v>
      </c>
      <c r="F195" s="50" t="n">
        <v>2134</v>
      </c>
      <c r="G195" s="51" t="n">
        <v>1052</v>
      </c>
      <c r="H195" s="51" t="n">
        <v>1082</v>
      </c>
      <c r="I195" s="53" t="n">
        <v>17.18</v>
      </c>
      <c r="J195" s="50" t="n">
        <v>7686</v>
      </c>
      <c r="K195" s="51" t="n">
        <v>7377</v>
      </c>
      <c r="L195" s="51" t="n">
        <v>309</v>
      </c>
      <c r="M195" s="53" t="n">
        <v>4.37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488</v>
      </c>
      <c r="C197" s="51" t="n">
        <v>519</v>
      </c>
      <c r="D197" s="51" t="n">
        <v>-31</v>
      </c>
      <c r="E197" s="52" t="n">
        <v>-0.19</v>
      </c>
      <c r="F197" s="50" t="n">
        <v>1474</v>
      </c>
      <c r="G197" s="51" t="n">
        <v>1515</v>
      </c>
      <c r="H197" s="51" t="n">
        <v>-41</v>
      </c>
      <c r="I197" s="53" t="n">
        <v>-0.26</v>
      </c>
      <c r="J197" s="50" t="n">
        <v>6001</v>
      </c>
      <c r="K197" s="51" t="n">
        <v>5730</v>
      </c>
      <c r="L197" s="51" t="n">
        <v>271</v>
      </c>
      <c r="M197" s="53" t="n">
        <v>1.73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317</v>
      </c>
      <c r="C199" s="51" t="n">
        <v>270</v>
      </c>
      <c r="D199" s="51" t="n">
        <v>47</v>
      </c>
      <c r="E199" s="52" t="n">
        <v>0.43</v>
      </c>
      <c r="F199" s="50" t="n">
        <v>902</v>
      </c>
      <c r="G199" s="51" t="n">
        <v>919</v>
      </c>
      <c r="H199" s="51" t="n">
        <v>-17</v>
      </c>
      <c r="I199" s="53" t="n">
        <v>-0.16</v>
      </c>
      <c r="J199" s="50" t="n">
        <v>3456</v>
      </c>
      <c r="K199" s="51" t="n">
        <v>3343</v>
      </c>
      <c r="L199" s="51" t="n">
        <v>113</v>
      </c>
      <c r="M199" s="53" t="n">
        <v>1.05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578</v>
      </c>
      <c r="C201" s="51" t="n">
        <v>531</v>
      </c>
      <c r="D201" s="51" t="n">
        <v>47</v>
      </c>
      <c r="E201" s="52" t="n">
        <v>0.29</v>
      </c>
      <c r="F201" s="50" t="n">
        <v>1704</v>
      </c>
      <c r="G201" s="51" t="n">
        <v>1612</v>
      </c>
      <c r="H201" s="51" t="n">
        <v>92</v>
      </c>
      <c r="I201" s="53" t="n">
        <v>0.57</v>
      </c>
      <c r="J201" s="50" t="n">
        <v>6797</v>
      </c>
      <c r="K201" s="51" t="n">
        <v>6577</v>
      </c>
      <c r="L201" s="51" t="n">
        <v>220</v>
      </c>
      <c r="M201" s="53" t="n">
        <v>1.36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1609</v>
      </c>
      <c r="C203" s="51" t="n">
        <v>1362</v>
      </c>
      <c r="D203" s="51" t="n">
        <v>247</v>
      </c>
      <c r="E203" s="52" t="n">
        <v>0.5</v>
      </c>
      <c r="F203" s="50" t="n">
        <v>4782</v>
      </c>
      <c r="G203" s="51" t="n">
        <v>4157</v>
      </c>
      <c r="H203" s="51" t="n">
        <v>625</v>
      </c>
      <c r="I203" s="53" t="n">
        <v>1.26</v>
      </c>
      <c r="J203" s="50" t="n">
        <v>17242</v>
      </c>
      <c r="K203" s="51" t="n">
        <v>15898</v>
      </c>
      <c r="L203" s="51" t="n">
        <v>1344</v>
      </c>
      <c r="M203" s="53" t="n">
        <v>2.76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102</v>
      </c>
      <c r="C205" s="51" t="n">
        <v>98</v>
      </c>
      <c r="D205" s="51" t="n">
        <v>4</v>
      </c>
      <c r="E205" s="52" t="n">
        <v>0.11</v>
      </c>
      <c r="F205" s="50" t="n">
        <v>325</v>
      </c>
      <c r="G205" s="51" t="n">
        <v>262</v>
      </c>
      <c r="H205" s="51" t="n">
        <v>63</v>
      </c>
      <c r="I205" s="53" t="n">
        <v>1.75</v>
      </c>
      <c r="J205" s="50" t="n">
        <v>1146</v>
      </c>
      <c r="K205" s="51" t="n">
        <v>1159</v>
      </c>
      <c r="L205" s="51" t="n">
        <v>-13</v>
      </c>
      <c r="M205" s="53" t="n">
        <v>-0.35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874</v>
      </c>
      <c r="C207" s="51" t="n">
        <v>694</v>
      </c>
      <c r="D207" s="51" t="n">
        <v>180</v>
      </c>
      <c r="E207" s="52" t="n">
        <v>0.77</v>
      </c>
      <c r="F207" s="50" t="n">
        <v>2253</v>
      </c>
      <c r="G207" s="51" t="n">
        <v>2006</v>
      </c>
      <c r="H207" s="51" t="n">
        <v>247</v>
      </c>
      <c r="I207" s="53" t="n">
        <v>1.07</v>
      </c>
      <c r="J207" s="50" t="n">
        <v>8875</v>
      </c>
      <c r="K207" s="51" t="n">
        <v>8361</v>
      </c>
      <c r="L207" s="51" t="n">
        <v>514</v>
      </c>
      <c r="M207" s="53" t="n">
        <v>2.24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446</v>
      </c>
      <c r="C209" s="51" t="n">
        <v>436</v>
      </c>
      <c r="D209" s="51" t="n">
        <v>10</v>
      </c>
      <c r="E209" s="52" t="n">
        <v>0.07</v>
      </c>
      <c r="F209" s="50" t="n">
        <v>1173</v>
      </c>
      <c r="G209" s="51" t="n">
        <v>1360</v>
      </c>
      <c r="H209" s="51" t="n">
        <v>-187</v>
      </c>
      <c r="I209" s="53" t="n">
        <v>-1.24</v>
      </c>
      <c r="J209" s="50" t="n">
        <v>4811</v>
      </c>
      <c r="K209" s="51" t="n">
        <v>5173</v>
      </c>
      <c r="L209" s="51" t="n">
        <v>-362</v>
      </c>
      <c r="M209" s="53" t="n">
        <v>-2.38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481</v>
      </c>
      <c r="C211" s="51" t="n">
        <v>467</v>
      </c>
      <c r="D211" s="51" t="n">
        <v>14</v>
      </c>
      <c r="E211" s="52" t="n">
        <v>0.1</v>
      </c>
      <c r="F211" s="50" t="n">
        <v>1422</v>
      </c>
      <c r="G211" s="51" t="n">
        <v>1440</v>
      </c>
      <c r="H211" s="51" t="n">
        <v>-18</v>
      </c>
      <c r="I211" s="53" t="n">
        <v>-0.12</v>
      </c>
      <c r="J211" s="50" t="n">
        <v>6467</v>
      </c>
      <c r="K211" s="51" t="n">
        <v>6673</v>
      </c>
      <c r="L211" s="51" t="n">
        <v>-206</v>
      </c>
      <c r="M211" s="53" t="n">
        <v>-1.4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551</v>
      </c>
      <c r="C213" s="51" t="n">
        <v>470</v>
      </c>
      <c r="D213" s="51" t="n">
        <v>81</v>
      </c>
      <c r="E213" s="52" t="n">
        <v>0.71</v>
      </c>
      <c r="F213" s="50" t="n">
        <v>1318</v>
      </c>
      <c r="G213" s="51" t="n">
        <v>1292</v>
      </c>
      <c r="H213" s="51" t="n">
        <v>26</v>
      </c>
      <c r="I213" s="53" t="n">
        <v>0.23</v>
      </c>
      <c r="J213" s="50" t="n">
        <v>6248</v>
      </c>
      <c r="K213" s="51" t="n">
        <v>5960</v>
      </c>
      <c r="L213" s="51" t="n">
        <v>288</v>
      </c>
      <c r="M213" s="53" t="n">
        <v>2.56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1198</v>
      </c>
      <c r="C215" s="51" t="n">
        <v>927</v>
      </c>
      <c r="D215" s="51" t="n">
        <v>271</v>
      </c>
      <c r="E215" s="52" t="n">
        <v>1.09</v>
      </c>
      <c r="F215" s="50" t="n">
        <v>2989</v>
      </c>
      <c r="G215" s="51" t="n">
        <v>2426</v>
      </c>
      <c r="H215" s="51" t="n">
        <v>563</v>
      </c>
      <c r="I215" s="53" t="n">
        <v>2.3</v>
      </c>
      <c r="J215" s="50" t="n">
        <v>10139</v>
      </c>
      <c r="K215" s="51" t="n">
        <v>9445</v>
      </c>
      <c r="L215" s="51" t="n">
        <v>694</v>
      </c>
      <c r="M215" s="53" t="n">
        <v>2.85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273</v>
      </c>
      <c r="C217" s="51" t="n">
        <v>3055</v>
      </c>
      <c r="D217" s="51" t="n">
        <v>218</v>
      </c>
      <c r="E217" s="52" t="n">
        <v>0.28</v>
      </c>
      <c r="F217" s="50" t="n">
        <v>9151</v>
      </c>
      <c r="G217" s="51" t="n">
        <v>8785</v>
      </c>
      <c r="H217" s="51" t="n">
        <v>366</v>
      </c>
      <c r="I217" s="53" t="n">
        <v>0.48</v>
      </c>
      <c r="J217" s="50" t="n">
        <v>36439</v>
      </c>
      <c r="K217" s="51" t="n">
        <v>36572</v>
      </c>
      <c r="L217" s="51" t="n">
        <v>-133</v>
      </c>
      <c r="M217" s="53" t="n">
        <v>-0.17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8536</v>
      </c>
      <c r="C219" s="51" t="n">
        <v>8325</v>
      </c>
      <c r="D219" s="51" t="n">
        <v>211</v>
      </c>
      <c r="E219" s="52" t="n">
        <v>0.11</v>
      </c>
      <c r="F219" s="50" t="n">
        <v>25556</v>
      </c>
      <c r="G219" s="51" t="n">
        <v>25181</v>
      </c>
      <c r="H219" s="51" t="n">
        <v>375</v>
      </c>
      <c r="I219" s="53" t="n">
        <v>0.19</v>
      </c>
      <c r="J219" s="50" t="n">
        <v>99276</v>
      </c>
      <c r="K219" s="51" t="n">
        <v>96556</v>
      </c>
      <c r="L219" s="51" t="n">
        <v>2720</v>
      </c>
      <c r="M219" s="53" t="n">
        <v>1.41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558</v>
      </c>
      <c r="C221" s="51" t="n">
        <v>527</v>
      </c>
      <c r="D221" s="51" t="n">
        <v>31</v>
      </c>
      <c r="E221" s="52" t="n">
        <v>0.21</v>
      </c>
      <c r="F221" s="50" t="n">
        <v>1692</v>
      </c>
      <c r="G221" s="51" t="n">
        <v>1538</v>
      </c>
      <c r="H221" s="51" t="n">
        <v>154</v>
      </c>
      <c r="I221" s="53" t="n">
        <v>1.07</v>
      </c>
      <c r="J221" s="50" t="n">
        <v>6402</v>
      </c>
      <c r="K221" s="51" t="n">
        <v>6269</v>
      </c>
      <c r="L221" s="51" t="n">
        <v>133</v>
      </c>
      <c r="M221" s="53" t="n">
        <v>0.92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622</v>
      </c>
      <c r="C223" s="51" t="n">
        <v>1481</v>
      </c>
      <c r="D223" s="51" t="n">
        <v>141</v>
      </c>
      <c r="E223" s="52" t="n">
        <v>0.37</v>
      </c>
      <c r="F223" s="50" t="n">
        <v>4572</v>
      </c>
      <c r="G223" s="51" t="n">
        <v>4754</v>
      </c>
      <c r="H223" s="51" t="n">
        <v>-182</v>
      </c>
      <c r="I223" s="53" t="n">
        <v>-0.48</v>
      </c>
      <c r="J223" s="50" t="n">
        <v>18719</v>
      </c>
      <c r="K223" s="51" t="n">
        <v>18211</v>
      </c>
      <c r="L223" s="51" t="n">
        <v>508</v>
      </c>
      <c r="M223" s="53" t="n">
        <v>1.36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287</v>
      </c>
      <c r="C225" s="51" t="n">
        <v>115</v>
      </c>
      <c r="D225" s="51" t="n">
        <v>172</v>
      </c>
      <c r="E225" s="52" t="n">
        <v>4.33</v>
      </c>
      <c r="F225" s="50" t="n">
        <v>538</v>
      </c>
      <c r="G225" s="51" t="n">
        <v>385</v>
      </c>
      <c r="H225" s="51" t="n">
        <v>153</v>
      </c>
      <c r="I225" s="53" t="n">
        <v>3.83</v>
      </c>
      <c r="J225" s="50" t="n">
        <v>1905</v>
      </c>
      <c r="K225" s="51" t="n">
        <v>1798</v>
      </c>
      <c r="L225" s="51" t="n">
        <v>107</v>
      </c>
      <c r="M225" s="53" t="n">
        <v>2.65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631</v>
      </c>
      <c r="C227" s="51" t="n">
        <v>566</v>
      </c>
      <c r="D227" s="51" t="n">
        <v>65</v>
      </c>
      <c r="E227" s="52" t="n">
        <v>0.51</v>
      </c>
      <c r="F227" s="50" t="n">
        <v>1993</v>
      </c>
      <c r="G227" s="51" t="n">
        <v>1979</v>
      </c>
      <c r="H227" s="51" t="n">
        <v>14</v>
      </c>
      <c r="I227" s="53" t="n">
        <v>0.11</v>
      </c>
      <c r="J227" s="50" t="n">
        <v>10918</v>
      </c>
      <c r="K227" s="51" t="n">
        <v>11266</v>
      </c>
      <c r="L227" s="51" t="n">
        <v>-348</v>
      </c>
      <c r="M227" s="53" t="n">
        <v>-2.65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589</v>
      </c>
      <c r="C229" s="51" t="n">
        <v>454</v>
      </c>
      <c r="D229" s="51" t="n">
        <v>135</v>
      </c>
      <c r="E229" s="52" t="n">
        <v>0.83</v>
      </c>
      <c r="F229" s="50" t="n">
        <v>1540</v>
      </c>
      <c r="G229" s="51" t="n">
        <v>1361</v>
      </c>
      <c r="H229" s="51" t="n">
        <v>179</v>
      </c>
      <c r="I229" s="53" t="n">
        <v>1.1</v>
      </c>
      <c r="J229" s="50" t="n">
        <v>5510</v>
      </c>
      <c r="K229" s="51" t="n">
        <v>5509</v>
      </c>
      <c r="L229" s="51" t="n">
        <v>1</v>
      </c>
      <c r="M229" s="53" t="n">
        <v>0.01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247</v>
      </c>
      <c r="C231" s="51" t="n">
        <v>276</v>
      </c>
      <c r="D231" s="51" t="n">
        <v>-29</v>
      </c>
      <c r="E231" s="52" t="n">
        <v>-0.3</v>
      </c>
      <c r="F231" s="50" t="n">
        <v>684</v>
      </c>
      <c r="G231" s="51" t="n">
        <v>811</v>
      </c>
      <c r="H231" s="51" t="n">
        <v>-127</v>
      </c>
      <c r="I231" s="53" t="n">
        <v>-1.31</v>
      </c>
      <c r="J231" s="50" t="n">
        <v>2825</v>
      </c>
      <c r="K231" s="51" t="n">
        <v>2947</v>
      </c>
      <c r="L231" s="51" t="n">
        <v>-122</v>
      </c>
      <c r="M231" s="53" t="n">
        <v>-1.26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48</v>
      </c>
      <c r="B233" s="50" t="n">
        <v>120414</v>
      </c>
      <c r="C233" s="51" t="n">
        <v>110860</v>
      </c>
      <c r="D233" s="51" t="n">
        <v>9554</v>
      </c>
      <c r="E233" s="52" t="n">
        <v>0.3</v>
      </c>
      <c r="F233" s="50" t="n">
        <v>348965</v>
      </c>
      <c r="G233" s="51" t="n">
        <v>326217</v>
      </c>
      <c r="H233" s="51" t="n">
        <v>22748</v>
      </c>
      <c r="I233" s="53" t="n">
        <v>0.72</v>
      </c>
      <c r="J233" s="50" t="n">
        <v>1343513</v>
      </c>
      <c r="K233" s="51" t="n">
        <v>1316838</v>
      </c>
      <c r="L233" s="51" t="n">
        <v>26675</v>
      </c>
      <c r="M233" s="53" t="n">
        <v>0.84</v>
      </c>
    </row>
    <row r="234" customFormat="false" ht="12.95" hidden="false" customHeight="true" outlineLevel="0" collapsed="false">
      <c r="A234" s="54" t="s">
        <v>77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95" hidden="false" customHeight="true" outlineLevel="0" collapsed="false">
      <c r="A235" s="55" t="s">
        <v>7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95" hidden="false" customHeight="true" outlineLevel="0" collapsed="false">
      <c r="A236" s="55" t="s">
        <v>79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95" hidden="false" customHeight="true" outlineLevel="0" collapsed="false">
      <c r="A237" s="55" t="s">
        <v>8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36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52Z</cp:lastPrinted>
  <dcterms:modified xsi:type="dcterms:W3CDTF">2018-04-18T15:18:46Z</dcterms:modified>
  <cp:revision>0</cp:revision>
  <dc:subject/>
  <dc:title/>
</cp:coreProperties>
</file>