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E$12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6">
  <si>
    <t xml:space="preserve">CADASTRO GERAL DE EMPREGADOS E DESEMPREGADOS - CAGED</t>
  </si>
  <si>
    <t xml:space="preserve">MARÇO DE 2018</t>
  </si>
  <si>
    <t xml:space="preserve">MARANHÃO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MARÇ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Maranhão - Evolução do emprego formal no Brasil - 2003 a 2018</t>
  </si>
  <si>
    <t xml:space="preserve">Fonte: CAGED - LEI Nº 4.923/65 - MTb</t>
  </si>
  <si>
    <t xml:space="preserve">Maranhão - Comportamento do emprego segundo Setores de Atividade Econômica</t>
  </si>
  <si>
    <t xml:space="preserve">Setores de Atividade Econômica</t>
  </si>
  <si>
    <t xml:space="preserve">Saldo de Març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MARÇO/2018</t>
  </si>
  <si>
    <t xml:space="preserve">EVOLUÇÃO DO EMPREGO POR SUBSETOR DE ATIVIDADE ECONÔMICA</t>
  </si>
  <si>
    <t xml:space="preserve">ESTADO: MARANHA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CAILANDIA</t>
  </si>
  <si>
    <t xml:space="preserve">ALTO ALEGRE DO PINDARE</t>
  </si>
  <si>
    <t xml:space="preserve">AMARANTE DO MARANHAO</t>
  </si>
  <si>
    <t xml:space="preserve">ARAIOSES</t>
  </si>
  <si>
    <t xml:space="preserve">ARAME</t>
  </si>
  <si>
    <t xml:space="preserve">BACABAL</t>
  </si>
  <si>
    <t xml:space="preserve">BALSAS</t>
  </si>
  <si>
    <t xml:space="preserve">BARRA DO CORDA
</t>
  </si>
  <si>
    <t xml:space="preserve">BARREIRINHAS</t>
  </si>
  <si>
    <t xml:space="preserve">BOM JARDIM
</t>
  </si>
  <si>
    <t xml:space="preserve">BREJO</t>
  </si>
  <si>
    <t xml:space="preserve">BURITICUPU</t>
  </si>
  <si>
    <t xml:space="preserve">CAXIAS</t>
  </si>
  <si>
    <t xml:space="preserve">CHAPADINHA</t>
  </si>
  <si>
    <t xml:space="preserve">CODO</t>
  </si>
  <si>
    <t xml:space="preserve">COELHO NETO
</t>
  </si>
  <si>
    <t xml:space="preserve">COLINAS</t>
  </si>
  <si>
    <t xml:space="preserve">COROATA</t>
  </si>
  <si>
    <t xml:space="preserve">CURURUPU</t>
  </si>
  <si>
    <t xml:space="preserve">ESTREITO</t>
  </si>
  <si>
    <t xml:space="preserve">GRAJAU</t>
  </si>
  <si>
    <t xml:space="preserve">IMPERATRIZ</t>
  </si>
  <si>
    <t xml:space="preserve">ITAPECURU MIRIM
</t>
  </si>
  <si>
    <t xml:space="preserve">LAGO DA PEDRA
</t>
  </si>
  <si>
    <t xml:space="preserve">MATOES</t>
  </si>
  <si>
    <t xml:space="preserve">MONCAO</t>
  </si>
  <si>
    <t xml:space="preserve">PACO DO LUMIAR
</t>
  </si>
  <si>
    <t xml:space="preserve">PARNARAMA</t>
  </si>
  <si>
    <t xml:space="preserve">PEDREIRAS</t>
  </si>
  <si>
    <t xml:space="preserve">PENALVA</t>
  </si>
  <si>
    <t xml:space="preserve">PINDARE-MIRIM</t>
  </si>
  <si>
    <t xml:space="preserve">PINHEIRO</t>
  </si>
  <si>
    <t xml:space="preserve">PRESIDENTE DUTRA
</t>
  </si>
  <si>
    <t xml:space="preserve">ROSARIO</t>
  </si>
  <si>
    <t xml:space="preserve">SANTA HELENA
</t>
  </si>
  <si>
    <t xml:space="preserve">SANTA INES
</t>
  </si>
  <si>
    <t xml:space="preserve">SANTA LUZIA
</t>
  </si>
  <si>
    <t xml:space="preserve">SANTA RITA
</t>
  </si>
  <si>
    <t xml:space="preserve">SAO BENTO
</t>
  </si>
  <si>
    <t xml:space="preserve">SAO DOMINGOS DO MARANHAO</t>
  </si>
  <si>
    <t xml:space="preserve">SAO JOSE DE RIBAMAR</t>
  </si>
  <si>
    <t xml:space="preserve">SAO LUIS
</t>
  </si>
  <si>
    <t xml:space="preserve">SAO MATEUS DO MARANHAO</t>
  </si>
  <si>
    <t xml:space="preserve">TIMON</t>
  </si>
  <si>
    <t xml:space="preserve">TUNTUM</t>
  </si>
  <si>
    <t xml:space="preserve">TURIACU</t>
  </si>
  <si>
    <t xml:space="preserve">TUTOIA</t>
  </si>
  <si>
    <t xml:space="preserve">VARGEM GRANDE
</t>
  </si>
  <si>
    <t xml:space="preserve">VIANA</t>
  </si>
  <si>
    <t xml:space="preserve">VITORIA DO MEARIM
</t>
  </si>
  <si>
    <t xml:space="preserve">VITORINO FREIRE
</t>
  </si>
  <si>
    <t xml:space="preserve">ZE DOCA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51671344730799"/>
          <c:y val="0.0604035002430724"/>
          <c:w val="0.929726971166114"/>
          <c:h val="0.90593096742829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numFmt formatCode="#,##0" sourceLinked="1"/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ranhão!$H$1:$H$16</c:f>
              <c:strCache>
                <c:ptCount val="16"/>
                <c:pt idx="0">
                  <c:v>mar/03</c:v>
                </c:pt>
                <c:pt idx="1">
                  <c:v>mar/04</c:v>
                </c:pt>
                <c:pt idx="2">
                  <c:v>mar/05</c:v>
                </c:pt>
                <c:pt idx="3">
                  <c:v>mar/06</c:v>
                </c:pt>
                <c:pt idx="4">
                  <c:v>mar/07</c:v>
                </c:pt>
                <c:pt idx="5">
                  <c:v>mar/08</c:v>
                </c:pt>
                <c:pt idx="6">
                  <c:v>mar/09</c:v>
                </c:pt>
                <c:pt idx="7">
                  <c:v>mar/10</c:v>
                </c:pt>
                <c:pt idx="8">
                  <c:v>mar/11</c:v>
                </c:pt>
                <c:pt idx="9">
                  <c:v>mar/12</c:v>
                </c:pt>
                <c:pt idx="10">
                  <c:v>mar/13</c:v>
                </c:pt>
                <c:pt idx="11">
                  <c:v>mar/14</c:v>
                </c:pt>
                <c:pt idx="12">
                  <c:v>mar/15</c:v>
                </c:pt>
                <c:pt idx="13">
                  <c:v>mar/16</c:v>
                </c:pt>
                <c:pt idx="14">
                  <c:v>mar/17</c:v>
                </c:pt>
                <c:pt idx="15">
                  <c:v>mar/18</c:v>
                </c:pt>
              </c:strCache>
            </c:strRef>
          </c:cat>
          <c:val>
            <c:numRef>
              <c:f>[1]Maranhão!$I$1:$I$16</c:f>
              <c:numCache>
                <c:formatCode>General</c:formatCode>
                <c:ptCount val="16"/>
                <c:pt idx="0">
                  <c:v>614</c:v>
                </c:pt>
                <c:pt idx="1">
                  <c:v>709</c:v>
                </c:pt>
                <c:pt idx="2">
                  <c:v>882</c:v>
                </c:pt>
                <c:pt idx="3">
                  <c:v>1037</c:v>
                </c:pt>
                <c:pt idx="4">
                  <c:v>937</c:v>
                </c:pt>
                <c:pt idx="5">
                  <c:v>1248</c:v>
                </c:pt>
                <c:pt idx="6">
                  <c:v>-402</c:v>
                </c:pt>
                <c:pt idx="7">
                  <c:v>3792</c:v>
                </c:pt>
                <c:pt idx="8">
                  <c:v>-3816</c:v>
                </c:pt>
                <c:pt idx="9">
                  <c:v>-1637</c:v>
                </c:pt>
                <c:pt idx="10">
                  <c:v>-729</c:v>
                </c:pt>
                <c:pt idx="11">
                  <c:v>-2637</c:v>
                </c:pt>
                <c:pt idx="12">
                  <c:v>-659</c:v>
                </c:pt>
                <c:pt idx="13">
                  <c:v>-2307</c:v>
                </c:pt>
                <c:pt idx="14">
                  <c:v>-2801</c:v>
                </c:pt>
                <c:pt idx="15">
                  <c:v>1017</c:v>
                </c:pt>
              </c:numCache>
            </c:numRef>
          </c:val>
        </c:ser>
        <c:gapWidth val="150"/>
        <c:shape val="box"/>
        <c:axId val="70761979"/>
        <c:axId val="98070343"/>
        <c:axId val="0"/>
      </c:bar3DChart>
      <c:catAx>
        <c:axId val="70761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70343"/>
        <c:crossesAt val="0"/>
        <c:auto val="1"/>
        <c:lblAlgn val="ctr"/>
        <c:lblOffset val="100"/>
        <c:noMultiLvlLbl val="0"/>
      </c:catAx>
      <c:valAx>
        <c:axId val="980703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51620311303904"/>
              <c:y val="-0.291565386485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619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66960</xdr:rowOff>
    </xdr:from>
    <xdr:to>
      <xdr:col>9</xdr:col>
      <xdr:colOff>198000</xdr:colOff>
      <xdr:row>16</xdr:row>
      <xdr:rowOff>171000</xdr:rowOff>
    </xdr:to>
    <xdr:graphicFrame>
      <xdr:nvGraphicFramePr>
        <xdr:cNvPr id="1" name="Gráfico 2"/>
        <xdr:cNvGraphicFramePr/>
      </xdr:nvGraphicFramePr>
      <xdr:xfrm>
        <a:off x="49320" y="257400"/>
        <a:ext cx="7053840" cy="29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MAR&#199;O%202018%20-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 MARÇ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8"/>
    </row>
    <row r="12" customFormat="false" ht="15" hidden="false" customHeight="false" outlineLevel="0" collapsed="false">
      <c r="H12" s="15"/>
      <c r="I12" s="18"/>
    </row>
    <row r="13" customFormat="false" ht="15" hidden="false" customHeight="false" outlineLevel="0" collapsed="false">
      <c r="H13" s="15"/>
      <c r="I13" s="18"/>
    </row>
    <row r="18" customFormat="false" ht="15" hidden="false" customHeight="false" outlineLevel="0" collapsed="false">
      <c r="A18" s="19" t="s">
        <v>17</v>
      </c>
    </row>
  </sheetData>
  <mergeCells count="1">
    <mergeCell ref="A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8.25" hidden="false" customHeight="true" outlineLevel="0" collapsed="false">
      <c r="A1" s="20" t="s">
        <v>18</v>
      </c>
      <c r="B1" s="20"/>
      <c r="C1" s="20"/>
      <c r="D1" s="21"/>
      <c r="E1" s="21"/>
      <c r="F1" s="21"/>
    </row>
    <row r="3" customFormat="false" ht="15" hidden="false" customHeight="false" outlineLevel="0" collapsed="false">
      <c r="A3" s="22" t="s">
        <v>19</v>
      </c>
      <c r="B3" s="23" t="s">
        <v>20</v>
      </c>
      <c r="C3" s="23"/>
    </row>
    <row r="4" customFormat="false" ht="15" hidden="false" customHeight="false" outlineLevel="0" collapsed="false">
      <c r="A4" s="22"/>
      <c r="B4" s="24" t="s">
        <v>21</v>
      </c>
      <c r="C4" s="22" t="s">
        <v>22</v>
      </c>
    </row>
    <row r="5" customFormat="false" ht="15" hidden="false" customHeight="false" outlineLevel="0" collapsed="false">
      <c r="A5" s="25" t="s">
        <v>23</v>
      </c>
      <c r="B5" s="26" t="n">
        <v>-6</v>
      </c>
      <c r="C5" s="27" t="n">
        <v>-0.433212996389887</v>
      </c>
    </row>
    <row r="6" customFormat="false" ht="15" hidden="false" customHeight="false" outlineLevel="0" collapsed="false">
      <c r="A6" s="25" t="s">
        <v>24</v>
      </c>
      <c r="B6" s="26" t="n">
        <v>299</v>
      </c>
      <c r="C6" s="27" t="n">
        <v>0.822377468507618</v>
      </c>
    </row>
    <row r="7" customFormat="false" ht="15" hidden="false" customHeight="false" outlineLevel="0" collapsed="false">
      <c r="A7" s="25" t="s">
        <v>25</v>
      </c>
      <c r="B7" s="26" t="n">
        <v>57</v>
      </c>
      <c r="C7" s="27" t="n">
        <v>0.818847866685823</v>
      </c>
    </row>
    <row r="8" customFormat="false" ht="15" hidden="false" customHeight="false" outlineLevel="0" collapsed="false">
      <c r="A8" s="25" t="s">
        <v>26</v>
      </c>
      <c r="B8" s="26" t="n">
        <v>-430</v>
      </c>
      <c r="C8" s="27" t="n">
        <v>-1.10764792251616</v>
      </c>
    </row>
    <row r="9" customFormat="false" ht="15" hidden="false" customHeight="false" outlineLevel="0" collapsed="false">
      <c r="A9" s="25" t="s">
        <v>27</v>
      </c>
      <c r="B9" s="26" t="n">
        <v>-298</v>
      </c>
      <c r="C9" s="27" t="n">
        <v>-0.206011669385842</v>
      </c>
    </row>
    <row r="10" customFormat="false" ht="15" hidden="false" customHeight="false" outlineLevel="0" collapsed="false">
      <c r="A10" s="25" t="s">
        <v>28</v>
      </c>
      <c r="B10" s="26" t="n">
        <v>1336</v>
      </c>
      <c r="C10" s="27" t="n">
        <v>0.701724898628076</v>
      </c>
    </row>
    <row r="11" customFormat="false" ht="15" hidden="false" customHeight="false" outlineLevel="0" collapsed="false">
      <c r="A11" s="25" t="s">
        <v>29</v>
      </c>
      <c r="B11" s="26" t="n">
        <v>7</v>
      </c>
      <c r="C11" s="27" t="n">
        <v>0.0549579963884828</v>
      </c>
    </row>
    <row r="12" customFormat="false" ht="15" hidden="false" customHeight="false" outlineLevel="0" collapsed="false">
      <c r="A12" s="25" t="s">
        <v>30</v>
      </c>
      <c r="B12" s="26" t="n">
        <v>52</v>
      </c>
      <c r="C12" s="27" t="n">
        <v>0.231873718005882</v>
      </c>
    </row>
    <row r="13" customFormat="false" ht="15" hidden="false" customHeight="false" outlineLevel="0" collapsed="false">
      <c r="A13" s="28" t="s">
        <v>31</v>
      </c>
      <c r="B13" s="29" t="n">
        <v>1017</v>
      </c>
      <c r="C13" s="30" t="n">
        <v>0.224143098949159</v>
      </c>
    </row>
    <row r="14" customFormat="false" ht="15" hidden="false" customHeight="false" outlineLevel="0" collapsed="false">
      <c r="A14" s="31" t="s">
        <v>32</v>
      </c>
      <c r="B14" s="25"/>
      <c r="C14" s="25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3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3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 t="s">
        <v>37</v>
      </c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41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48</v>
      </c>
      <c r="B13" s="51" t="n">
        <v>11670</v>
      </c>
      <c r="C13" s="52" t="n">
        <v>10653</v>
      </c>
      <c r="D13" s="52" t="n">
        <v>1017</v>
      </c>
      <c r="E13" s="53" t="n">
        <v>0.22</v>
      </c>
      <c r="F13" s="51" t="n">
        <v>34705</v>
      </c>
      <c r="G13" s="52" t="n">
        <v>34284</v>
      </c>
      <c r="H13" s="52" t="n">
        <v>421</v>
      </c>
      <c r="I13" s="54" t="n">
        <v>0.09</v>
      </c>
      <c r="J13" s="51" t="n">
        <v>148776</v>
      </c>
      <c r="K13" s="52" t="n">
        <v>141326</v>
      </c>
      <c r="L13" s="52" t="n">
        <v>7450</v>
      </c>
      <c r="M13" s="54" t="n">
        <v>1.66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49</v>
      </c>
      <c r="B15" s="51" t="n">
        <v>16</v>
      </c>
      <c r="C15" s="52" t="n">
        <v>22</v>
      </c>
      <c r="D15" s="52" t="n">
        <v>-6</v>
      </c>
      <c r="E15" s="53" t="n">
        <v>-0.43</v>
      </c>
      <c r="F15" s="51" t="n">
        <v>97</v>
      </c>
      <c r="G15" s="52" t="n">
        <v>98</v>
      </c>
      <c r="H15" s="52" t="n">
        <v>-1</v>
      </c>
      <c r="I15" s="54" t="n">
        <v>-0.07</v>
      </c>
      <c r="J15" s="51" t="n">
        <v>373</v>
      </c>
      <c r="K15" s="52" t="n">
        <v>464</v>
      </c>
      <c r="L15" s="52" t="n">
        <v>-91</v>
      </c>
      <c r="M15" s="54" t="n">
        <v>-6.17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50</v>
      </c>
      <c r="B17" s="51" t="n">
        <v>1031</v>
      </c>
      <c r="C17" s="52" t="n">
        <v>732</v>
      </c>
      <c r="D17" s="52" t="n">
        <v>299</v>
      </c>
      <c r="E17" s="53" t="n">
        <v>0.82</v>
      </c>
      <c r="F17" s="51" t="n">
        <v>2712</v>
      </c>
      <c r="G17" s="52" t="n">
        <v>2810</v>
      </c>
      <c r="H17" s="52" t="n">
        <v>-98</v>
      </c>
      <c r="I17" s="54" t="n">
        <v>-0.27</v>
      </c>
      <c r="J17" s="51" t="n">
        <v>12656</v>
      </c>
      <c r="K17" s="52" t="n">
        <v>13929</v>
      </c>
      <c r="L17" s="52" t="n">
        <v>-1273</v>
      </c>
      <c r="M17" s="54" t="n">
        <v>-3.36</v>
      </c>
    </row>
    <row r="18" customFormat="false" ht="21" hidden="false" customHeight="true" outlineLevel="0" collapsed="false">
      <c r="A18" s="45" t="s">
        <v>51</v>
      </c>
      <c r="B18" s="46" t="n">
        <v>94</v>
      </c>
      <c r="C18" s="47" t="n">
        <v>128</v>
      </c>
      <c r="D18" s="47" t="n">
        <v>-34</v>
      </c>
      <c r="E18" s="48" t="n">
        <v>-0.53</v>
      </c>
      <c r="F18" s="46" t="n">
        <v>362</v>
      </c>
      <c r="G18" s="47" t="n">
        <v>392</v>
      </c>
      <c r="H18" s="47" t="n">
        <v>-30</v>
      </c>
      <c r="I18" s="49" t="n">
        <v>-0.46</v>
      </c>
      <c r="J18" s="46" t="n">
        <v>1495</v>
      </c>
      <c r="K18" s="47" t="n">
        <v>2086</v>
      </c>
      <c r="L18" s="47" t="n">
        <v>-591</v>
      </c>
      <c r="M18" s="49" t="n">
        <v>-8.4</v>
      </c>
    </row>
    <row r="19" customFormat="false" ht="21" hidden="false" customHeight="true" outlineLevel="0" collapsed="false">
      <c r="A19" s="45" t="s">
        <v>52</v>
      </c>
      <c r="B19" s="46" t="n">
        <v>79</v>
      </c>
      <c r="C19" s="47" t="n">
        <v>92</v>
      </c>
      <c r="D19" s="47" t="n">
        <v>-13</v>
      </c>
      <c r="E19" s="48" t="n">
        <v>-0.32</v>
      </c>
      <c r="F19" s="46" t="n">
        <v>311</v>
      </c>
      <c r="G19" s="47" t="n">
        <v>384</v>
      </c>
      <c r="H19" s="47" t="n">
        <v>-73</v>
      </c>
      <c r="I19" s="49" t="n">
        <v>-1.79</v>
      </c>
      <c r="J19" s="46" t="n">
        <v>1435</v>
      </c>
      <c r="K19" s="47" t="n">
        <v>1239</v>
      </c>
      <c r="L19" s="47" t="n">
        <v>196</v>
      </c>
      <c r="M19" s="49" t="n">
        <v>5.13</v>
      </c>
    </row>
    <row r="20" customFormat="false" ht="21" hidden="false" customHeight="true" outlineLevel="0" collapsed="false">
      <c r="A20" s="45" t="s">
        <v>53</v>
      </c>
      <c r="B20" s="46" t="n">
        <v>123</v>
      </c>
      <c r="C20" s="47" t="n">
        <v>72</v>
      </c>
      <c r="D20" s="47" t="n">
        <v>51</v>
      </c>
      <c r="E20" s="48" t="n">
        <v>3.61</v>
      </c>
      <c r="F20" s="46" t="n">
        <v>222</v>
      </c>
      <c r="G20" s="47" t="n">
        <v>341</v>
      </c>
      <c r="H20" s="47" t="n">
        <v>-119</v>
      </c>
      <c r="I20" s="49" t="n">
        <v>-7.53</v>
      </c>
      <c r="J20" s="46" t="n">
        <v>914</v>
      </c>
      <c r="K20" s="47" t="n">
        <v>1087</v>
      </c>
      <c r="L20" s="47" t="n">
        <v>-173</v>
      </c>
      <c r="M20" s="49" t="n">
        <v>-10.58</v>
      </c>
    </row>
    <row r="21" customFormat="false" ht="21" hidden="false" customHeight="true" outlineLevel="0" collapsed="false">
      <c r="A21" s="45" t="s">
        <v>54</v>
      </c>
      <c r="B21" s="46" t="n">
        <v>4</v>
      </c>
      <c r="C21" s="47" t="n">
        <v>1</v>
      </c>
      <c r="D21" s="47" t="n">
        <v>3</v>
      </c>
      <c r="E21" s="48" t="n">
        <v>1.19</v>
      </c>
      <c r="F21" s="46" t="n">
        <v>17</v>
      </c>
      <c r="G21" s="47" t="n">
        <v>21</v>
      </c>
      <c r="H21" s="47" t="n">
        <v>-4</v>
      </c>
      <c r="I21" s="49" t="n">
        <v>-1.54</v>
      </c>
      <c r="J21" s="46" t="n">
        <v>100</v>
      </c>
      <c r="K21" s="47" t="n">
        <v>113</v>
      </c>
      <c r="L21" s="47" t="n">
        <v>-13</v>
      </c>
      <c r="M21" s="49" t="n">
        <v>-4.83</v>
      </c>
    </row>
    <row r="22" customFormat="false" ht="21" hidden="false" customHeight="true" outlineLevel="0" collapsed="false">
      <c r="A22" s="45" t="s">
        <v>55</v>
      </c>
      <c r="B22" s="46" t="n">
        <v>11</v>
      </c>
      <c r="C22" s="47" t="n">
        <v>9</v>
      </c>
      <c r="D22" s="47" t="n">
        <v>2</v>
      </c>
      <c r="E22" s="48" t="n">
        <v>0.38</v>
      </c>
      <c r="F22" s="46" t="n">
        <v>33</v>
      </c>
      <c r="G22" s="47" t="n">
        <v>36</v>
      </c>
      <c r="H22" s="47" t="n">
        <v>-3</v>
      </c>
      <c r="I22" s="49" t="n">
        <v>-0.56</v>
      </c>
      <c r="J22" s="46" t="n">
        <v>152</v>
      </c>
      <c r="K22" s="47" t="n">
        <v>143</v>
      </c>
      <c r="L22" s="47" t="n">
        <v>9</v>
      </c>
      <c r="M22" s="49" t="n">
        <v>1.71</v>
      </c>
    </row>
    <row r="23" customFormat="false" ht="21" hidden="false" customHeight="true" outlineLevel="0" collapsed="false">
      <c r="A23" s="45" t="s">
        <v>56</v>
      </c>
      <c r="B23" s="46" t="n">
        <v>41</v>
      </c>
      <c r="C23" s="47" t="n">
        <v>41</v>
      </c>
      <c r="D23" s="47" t="n">
        <v>0</v>
      </c>
      <c r="E23" s="48" t="n">
        <v>0</v>
      </c>
      <c r="F23" s="46" t="n">
        <v>89</v>
      </c>
      <c r="G23" s="47" t="n">
        <v>99</v>
      </c>
      <c r="H23" s="47" t="n">
        <v>-10</v>
      </c>
      <c r="I23" s="49" t="n">
        <v>-0.53</v>
      </c>
      <c r="J23" s="46" t="n">
        <v>317</v>
      </c>
      <c r="K23" s="47" t="n">
        <v>462</v>
      </c>
      <c r="L23" s="47" t="n">
        <v>-145</v>
      </c>
      <c r="M23" s="49" t="n">
        <v>-7.23</v>
      </c>
    </row>
    <row r="24" customFormat="false" ht="21" hidden="false" customHeight="true" outlineLevel="0" collapsed="false">
      <c r="A24" s="45" t="s">
        <v>57</v>
      </c>
      <c r="B24" s="46" t="n">
        <v>34</v>
      </c>
      <c r="C24" s="47" t="n">
        <v>35</v>
      </c>
      <c r="D24" s="47" t="n">
        <v>-1</v>
      </c>
      <c r="E24" s="48" t="n">
        <v>-0.04</v>
      </c>
      <c r="F24" s="46" t="n">
        <v>164</v>
      </c>
      <c r="G24" s="47" t="n">
        <v>78</v>
      </c>
      <c r="H24" s="47" t="n">
        <v>86</v>
      </c>
      <c r="I24" s="49" t="n">
        <v>3.65</v>
      </c>
      <c r="J24" s="46" t="n">
        <v>498</v>
      </c>
      <c r="K24" s="47" t="n">
        <v>391</v>
      </c>
      <c r="L24" s="47" t="n">
        <v>107</v>
      </c>
      <c r="M24" s="49" t="n">
        <v>4.58</v>
      </c>
    </row>
    <row r="25" customFormat="false" ht="27" hidden="false" customHeight="true" outlineLevel="0" collapsed="false">
      <c r="A25" s="45" t="s">
        <v>58</v>
      </c>
      <c r="B25" s="46" t="n">
        <v>63</v>
      </c>
      <c r="C25" s="47" t="n">
        <v>35</v>
      </c>
      <c r="D25" s="47" t="n">
        <v>28</v>
      </c>
      <c r="E25" s="48" t="n">
        <v>1.67</v>
      </c>
      <c r="F25" s="46" t="n">
        <v>224</v>
      </c>
      <c r="G25" s="47" t="n">
        <v>125</v>
      </c>
      <c r="H25" s="47" t="n">
        <v>99</v>
      </c>
      <c r="I25" s="49" t="n">
        <v>6.17</v>
      </c>
      <c r="J25" s="46" t="n">
        <v>579</v>
      </c>
      <c r="K25" s="47" t="n">
        <v>519</v>
      </c>
      <c r="L25" s="47" t="n">
        <v>60</v>
      </c>
      <c r="M25" s="49" t="n">
        <v>3.65</v>
      </c>
    </row>
    <row r="26" customFormat="false" ht="27" hidden="false" customHeight="true" outlineLevel="0" collapsed="false">
      <c r="A26" s="45" t="s">
        <v>59</v>
      </c>
      <c r="B26" s="46" t="n">
        <v>302</v>
      </c>
      <c r="C26" s="47" t="n">
        <v>92</v>
      </c>
      <c r="D26" s="47" t="n">
        <v>210</v>
      </c>
      <c r="E26" s="48" t="n">
        <v>5.55</v>
      </c>
      <c r="F26" s="46" t="n">
        <v>476</v>
      </c>
      <c r="G26" s="47" t="n">
        <v>437</v>
      </c>
      <c r="H26" s="47" t="n">
        <v>39</v>
      </c>
      <c r="I26" s="49" t="n">
        <v>0.99</v>
      </c>
      <c r="J26" s="46" t="n">
        <v>2194</v>
      </c>
      <c r="K26" s="47" t="n">
        <v>2984</v>
      </c>
      <c r="L26" s="47" t="n">
        <v>-790</v>
      </c>
      <c r="M26" s="49" t="n">
        <v>-16.5</v>
      </c>
    </row>
    <row r="27" customFormat="false" ht="21" hidden="false" customHeight="true" outlineLevel="0" collapsed="false">
      <c r="A27" s="45" t="s">
        <v>60</v>
      </c>
      <c r="B27" s="46" t="n">
        <v>19</v>
      </c>
      <c r="C27" s="47" t="n">
        <v>27</v>
      </c>
      <c r="D27" s="47" t="n">
        <v>-8</v>
      </c>
      <c r="E27" s="48" t="n">
        <v>-0.66</v>
      </c>
      <c r="F27" s="46" t="n">
        <v>69</v>
      </c>
      <c r="G27" s="47" t="n">
        <v>62</v>
      </c>
      <c r="H27" s="47" t="n">
        <v>7</v>
      </c>
      <c r="I27" s="49" t="n">
        <v>0.59</v>
      </c>
      <c r="J27" s="46" t="n">
        <v>291</v>
      </c>
      <c r="K27" s="47" t="n">
        <v>284</v>
      </c>
      <c r="L27" s="47" t="n">
        <v>7</v>
      </c>
      <c r="M27" s="49" t="n">
        <v>0.59</v>
      </c>
    </row>
    <row r="28" customFormat="false" ht="21" hidden="false" customHeight="true" outlineLevel="0" collapsed="false">
      <c r="A28" s="45" t="s">
        <v>61</v>
      </c>
      <c r="B28" s="46" t="n">
        <v>0</v>
      </c>
      <c r="C28" s="47" t="n">
        <v>0</v>
      </c>
      <c r="D28" s="47" t="n">
        <v>0</v>
      </c>
      <c r="E28" s="48" t="n">
        <v>0</v>
      </c>
      <c r="F28" s="46" t="n">
        <v>2</v>
      </c>
      <c r="G28" s="47" t="n">
        <v>1</v>
      </c>
      <c r="H28" s="47" t="n">
        <v>1</v>
      </c>
      <c r="I28" s="49" t="n">
        <v>8.33</v>
      </c>
      <c r="J28" s="46" t="n">
        <v>6</v>
      </c>
      <c r="K28" s="47" t="n">
        <v>1</v>
      </c>
      <c r="L28" s="47" t="n">
        <v>5</v>
      </c>
      <c r="M28" s="49" t="n">
        <v>62.5</v>
      </c>
    </row>
    <row r="29" customFormat="false" ht="27" hidden="false" customHeight="true" outlineLevel="0" collapsed="false">
      <c r="A29" s="45" t="s">
        <v>62</v>
      </c>
      <c r="B29" s="46" t="n">
        <v>261</v>
      </c>
      <c r="C29" s="47" t="n">
        <v>200</v>
      </c>
      <c r="D29" s="47" t="n">
        <v>61</v>
      </c>
      <c r="E29" s="48" t="n">
        <v>0.48</v>
      </c>
      <c r="F29" s="46" t="n">
        <v>743</v>
      </c>
      <c r="G29" s="47" t="n">
        <v>834</v>
      </c>
      <c r="H29" s="47" t="n">
        <v>-91</v>
      </c>
      <c r="I29" s="49" t="n">
        <v>-0.71</v>
      </c>
      <c r="J29" s="46" t="n">
        <v>4675</v>
      </c>
      <c r="K29" s="47" t="n">
        <v>4620</v>
      </c>
      <c r="L29" s="47" t="n">
        <v>55</v>
      </c>
      <c r="M29" s="49" t="n">
        <v>0.44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63</v>
      </c>
      <c r="B31" s="51" t="n">
        <v>119</v>
      </c>
      <c r="C31" s="52" t="n">
        <v>62</v>
      </c>
      <c r="D31" s="52" t="n">
        <v>57</v>
      </c>
      <c r="E31" s="53" t="n">
        <v>0.82</v>
      </c>
      <c r="F31" s="51" t="n">
        <v>242</v>
      </c>
      <c r="G31" s="52" t="n">
        <v>214</v>
      </c>
      <c r="H31" s="52" t="n">
        <v>28</v>
      </c>
      <c r="I31" s="54" t="n">
        <v>0.4</v>
      </c>
      <c r="J31" s="51" t="n">
        <v>908</v>
      </c>
      <c r="K31" s="52" t="n">
        <v>790</v>
      </c>
      <c r="L31" s="52" t="n">
        <v>118</v>
      </c>
      <c r="M31" s="54" t="n">
        <v>1.71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64</v>
      </c>
      <c r="B33" s="51" t="n">
        <v>1327</v>
      </c>
      <c r="C33" s="52" t="n">
        <v>1757</v>
      </c>
      <c r="D33" s="52" t="n">
        <v>-430</v>
      </c>
      <c r="E33" s="53" t="n">
        <v>-1.11</v>
      </c>
      <c r="F33" s="51" t="n">
        <v>4491</v>
      </c>
      <c r="G33" s="52" t="n">
        <v>6241</v>
      </c>
      <c r="H33" s="52" t="n">
        <v>-1750</v>
      </c>
      <c r="I33" s="54" t="n">
        <v>-4.35</v>
      </c>
      <c r="J33" s="51" t="n">
        <v>25023</v>
      </c>
      <c r="K33" s="52" t="n">
        <v>23193</v>
      </c>
      <c r="L33" s="52" t="n">
        <v>1830</v>
      </c>
      <c r="M33" s="54" t="n">
        <v>5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65</v>
      </c>
      <c r="B35" s="51" t="n">
        <v>3074</v>
      </c>
      <c r="C35" s="52" t="n">
        <v>3372</v>
      </c>
      <c r="D35" s="52" t="n">
        <v>-298</v>
      </c>
      <c r="E35" s="53" t="n">
        <v>-0.21</v>
      </c>
      <c r="F35" s="51" t="n">
        <v>9769</v>
      </c>
      <c r="G35" s="52" t="n">
        <v>11037</v>
      </c>
      <c r="H35" s="52" t="n">
        <v>-1268</v>
      </c>
      <c r="I35" s="54" t="n">
        <v>-0.87</v>
      </c>
      <c r="J35" s="51" t="n">
        <v>42699</v>
      </c>
      <c r="K35" s="52" t="n">
        <v>43065</v>
      </c>
      <c r="L35" s="52" t="n">
        <v>-366</v>
      </c>
      <c r="M35" s="54" t="n">
        <v>-0.25</v>
      </c>
    </row>
    <row r="36" customFormat="false" ht="21" hidden="false" customHeight="true" outlineLevel="0" collapsed="false">
      <c r="A36" s="45" t="s">
        <v>66</v>
      </c>
      <c r="B36" s="46" t="n">
        <v>2498</v>
      </c>
      <c r="C36" s="47" t="n">
        <v>2807</v>
      </c>
      <c r="D36" s="47" t="n">
        <v>-309</v>
      </c>
      <c r="E36" s="48" t="n">
        <v>-0.26</v>
      </c>
      <c r="F36" s="46" t="n">
        <v>8047</v>
      </c>
      <c r="G36" s="47" t="n">
        <v>9284</v>
      </c>
      <c r="H36" s="47" t="n">
        <v>-1237</v>
      </c>
      <c r="I36" s="49" t="n">
        <v>-1.03</v>
      </c>
      <c r="J36" s="46" t="n">
        <v>35757</v>
      </c>
      <c r="K36" s="47" t="n">
        <v>35709</v>
      </c>
      <c r="L36" s="47" t="n">
        <v>48</v>
      </c>
      <c r="M36" s="49" t="n">
        <v>0.04</v>
      </c>
    </row>
    <row r="37" customFormat="false" ht="21" hidden="false" customHeight="true" outlineLevel="0" collapsed="false">
      <c r="A37" s="45" t="s">
        <v>67</v>
      </c>
      <c r="B37" s="46" t="n">
        <v>576</v>
      </c>
      <c r="C37" s="47" t="n">
        <v>565</v>
      </c>
      <c r="D37" s="47" t="n">
        <v>11</v>
      </c>
      <c r="E37" s="48" t="n">
        <v>0.04</v>
      </c>
      <c r="F37" s="46" t="n">
        <v>1722</v>
      </c>
      <c r="G37" s="47" t="n">
        <v>1753</v>
      </c>
      <c r="H37" s="47" t="n">
        <v>-31</v>
      </c>
      <c r="I37" s="49" t="n">
        <v>-0.12</v>
      </c>
      <c r="J37" s="46" t="n">
        <v>6942</v>
      </c>
      <c r="K37" s="47" t="n">
        <v>7356</v>
      </c>
      <c r="L37" s="47" t="n">
        <v>-414</v>
      </c>
      <c r="M37" s="49" t="n">
        <v>-1.57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68</v>
      </c>
      <c r="B39" s="51" t="n">
        <v>5213</v>
      </c>
      <c r="C39" s="52" t="n">
        <v>3877</v>
      </c>
      <c r="D39" s="52" t="n">
        <v>1336</v>
      </c>
      <c r="E39" s="53" t="n">
        <v>0.7</v>
      </c>
      <c r="F39" s="51" t="n">
        <v>14199</v>
      </c>
      <c r="G39" s="52" t="n">
        <v>11166</v>
      </c>
      <c r="H39" s="52" t="n">
        <v>3033</v>
      </c>
      <c r="I39" s="54" t="n">
        <v>1.6</v>
      </c>
      <c r="J39" s="51" t="n">
        <v>52947</v>
      </c>
      <c r="K39" s="52" t="n">
        <v>46216</v>
      </c>
      <c r="L39" s="52" t="n">
        <v>6731</v>
      </c>
      <c r="M39" s="54" t="n">
        <v>3.63</v>
      </c>
    </row>
    <row r="40" customFormat="false" ht="21" hidden="false" customHeight="true" outlineLevel="0" collapsed="false">
      <c r="A40" s="45" t="s">
        <v>69</v>
      </c>
      <c r="B40" s="46" t="n">
        <v>25</v>
      </c>
      <c r="C40" s="47" t="n">
        <v>39</v>
      </c>
      <c r="D40" s="47" t="n">
        <v>-14</v>
      </c>
      <c r="E40" s="48" t="n">
        <v>-0.27</v>
      </c>
      <c r="F40" s="46" t="n">
        <v>72</v>
      </c>
      <c r="G40" s="47" t="n">
        <v>97</v>
      </c>
      <c r="H40" s="47" t="n">
        <v>-25</v>
      </c>
      <c r="I40" s="49" t="n">
        <v>-0.48</v>
      </c>
      <c r="J40" s="46" t="n">
        <v>358</v>
      </c>
      <c r="K40" s="47" t="n">
        <v>402</v>
      </c>
      <c r="L40" s="47" t="n">
        <v>-44</v>
      </c>
      <c r="M40" s="49" t="n">
        <v>-0.85</v>
      </c>
    </row>
    <row r="41" customFormat="false" ht="27" hidden="false" customHeight="true" outlineLevel="0" collapsed="false">
      <c r="A41" s="45" t="s">
        <v>70</v>
      </c>
      <c r="B41" s="46" t="n">
        <v>1941</v>
      </c>
      <c r="C41" s="47" t="n">
        <v>1511</v>
      </c>
      <c r="D41" s="47" t="n">
        <v>430</v>
      </c>
      <c r="E41" s="48" t="n">
        <v>1</v>
      </c>
      <c r="F41" s="46" t="n">
        <v>5007</v>
      </c>
      <c r="G41" s="47" t="n">
        <v>3800</v>
      </c>
      <c r="H41" s="47" t="n">
        <v>1207</v>
      </c>
      <c r="I41" s="49" t="n">
        <v>2.87</v>
      </c>
      <c r="J41" s="46" t="n">
        <v>16681</v>
      </c>
      <c r="K41" s="47" t="n">
        <v>15647</v>
      </c>
      <c r="L41" s="47" t="n">
        <v>1034</v>
      </c>
      <c r="M41" s="49" t="n">
        <v>2.45</v>
      </c>
    </row>
    <row r="42" customFormat="false" ht="21" hidden="false" customHeight="true" outlineLevel="0" collapsed="false">
      <c r="A42" s="45" t="s">
        <v>71</v>
      </c>
      <c r="B42" s="46" t="n">
        <v>455</v>
      </c>
      <c r="C42" s="47" t="n">
        <v>431</v>
      </c>
      <c r="D42" s="47" t="n">
        <v>24</v>
      </c>
      <c r="E42" s="48" t="n">
        <v>0.09</v>
      </c>
      <c r="F42" s="46" t="n">
        <v>1424</v>
      </c>
      <c r="G42" s="47" t="n">
        <v>1445</v>
      </c>
      <c r="H42" s="47" t="n">
        <v>-21</v>
      </c>
      <c r="I42" s="49" t="n">
        <v>-0.08</v>
      </c>
      <c r="J42" s="46" t="n">
        <v>7305</v>
      </c>
      <c r="K42" s="47" t="n">
        <v>5793</v>
      </c>
      <c r="L42" s="47" t="n">
        <v>1512</v>
      </c>
      <c r="M42" s="49" t="n">
        <v>5.9</v>
      </c>
    </row>
    <row r="43" customFormat="false" ht="27" hidden="false" customHeight="true" outlineLevel="0" collapsed="false">
      <c r="A43" s="45" t="s">
        <v>72</v>
      </c>
      <c r="B43" s="46" t="n">
        <v>1753</v>
      </c>
      <c r="C43" s="47" t="n">
        <v>1091</v>
      </c>
      <c r="D43" s="47" t="n">
        <v>662</v>
      </c>
      <c r="E43" s="48" t="n">
        <v>1</v>
      </c>
      <c r="F43" s="46" t="n">
        <v>4251</v>
      </c>
      <c r="G43" s="47" t="n">
        <v>3391</v>
      </c>
      <c r="H43" s="47" t="n">
        <v>860</v>
      </c>
      <c r="I43" s="49" t="n">
        <v>1.3</v>
      </c>
      <c r="J43" s="46" t="n">
        <v>16601</v>
      </c>
      <c r="K43" s="47" t="n">
        <v>14853</v>
      </c>
      <c r="L43" s="47" t="n">
        <v>1748</v>
      </c>
      <c r="M43" s="49" t="n">
        <v>2.68</v>
      </c>
    </row>
    <row r="44" customFormat="false" ht="27" hidden="false" customHeight="true" outlineLevel="0" collapsed="false">
      <c r="A44" s="45" t="s">
        <v>73</v>
      </c>
      <c r="B44" s="46" t="n">
        <v>484</v>
      </c>
      <c r="C44" s="47" t="n">
        <v>468</v>
      </c>
      <c r="D44" s="47" t="n">
        <v>16</v>
      </c>
      <c r="E44" s="48" t="n">
        <v>0.06</v>
      </c>
      <c r="F44" s="46" t="n">
        <v>1585</v>
      </c>
      <c r="G44" s="47" t="n">
        <v>1304</v>
      </c>
      <c r="H44" s="47" t="n">
        <v>281</v>
      </c>
      <c r="I44" s="49" t="n">
        <v>1.01</v>
      </c>
      <c r="J44" s="46" t="n">
        <v>6956</v>
      </c>
      <c r="K44" s="47" t="n">
        <v>5135</v>
      </c>
      <c r="L44" s="47" t="n">
        <v>1821</v>
      </c>
      <c r="M44" s="49" t="n">
        <v>6.96</v>
      </c>
    </row>
    <row r="45" customFormat="false" ht="21" hidden="false" customHeight="true" outlineLevel="0" collapsed="false">
      <c r="A45" s="45" t="s">
        <v>74</v>
      </c>
      <c r="B45" s="46" t="n">
        <v>555</v>
      </c>
      <c r="C45" s="47" t="n">
        <v>337</v>
      </c>
      <c r="D45" s="47" t="n">
        <v>218</v>
      </c>
      <c r="E45" s="48" t="n">
        <v>1.03</v>
      </c>
      <c r="F45" s="46" t="n">
        <v>1860</v>
      </c>
      <c r="G45" s="47" t="n">
        <v>1129</v>
      </c>
      <c r="H45" s="47" t="n">
        <v>731</v>
      </c>
      <c r="I45" s="49" t="n">
        <v>3.52</v>
      </c>
      <c r="J45" s="46" t="n">
        <v>5046</v>
      </c>
      <c r="K45" s="47" t="n">
        <v>4386</v>
      </c>
      <c r="L45" s="47" t="n">
        <v>660</v>
      </c>
      <c r="M45" s="49" t="n">
        <v>3.16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75</v>
      </c>
      <c r="B47" s="51" t="n">
        <v>33</v>
      </c>
      <c r="C47" s="52" t="n">
        <v>26</v>
      </c>
      <c r="D47" s="52" t="n">
        <v>7</v>
      </c>
      <c r="E47" s="53" t="n">
        <v>0.05</v>
      </c>
      <c r="F47" s="51" t="n">
        <v>99</v>
      </c>
      <c r="G47" s="52" t="n">
        <v>110</v>
      </c>
      <c r="H47" s="52" t="n">
        <v>-11</v>
      </c>
      <c r="I47" s="54" t="n">
        <v>-0.09</v>
      </c>
      <c r="J47" s="51" t="n">
        <v>574</v>
      </c>
      <c r="K47" s="52" t="n">
        <v>424</v>
      </c>
      <c r="L47" s="52" t="n">
        <v>150</v>
      </c>
      <c r="M47" s="54" t="n">
        <v>1.19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76</v>
      </c>
      <c r="B49" s="51" t="n">
        <v>857</v>
      </c>
      <c r="C49" s="52" t="n">
        <v>805</v>
      </c>
      <c r="D49" s="52" t="n">
        <v>52</v>
      </c>
      <c r="E49" s="53" t="n">
        <v>0.23</v>
      </c>
      <c r="F49" s="51" t="n">
        <v>3096</v>
      </c>
      <c r="G49" s="52" t="n">
        <v>2608</v>
      </c>
      <c r="H49" s="52" t="n">
        <v>488</v>
      </c>
      <c r="I49" s="54" t="n">
        <v>2.22</v>
      </c>
      <c r="J49" s="51" t="n">
        <v>13596</v>
      </c>
      <c r="K49" s="52" t="n">
        <v>13245</v>
      </c>
      <c r="L49" s="52" t="n">
        <v>351</v>
      </c>
      <c r="M49" s="54" t="n">
        <v>1.59</v>
      </c>
    </row>
    <row r="50" customFormat="false" ht="12.95" hidden="false" customHeight="true" outlineLevel="0" collapsed="false">
      <c r="A50" s="55" t="s">
        <v>77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2.95" hidden="false" customHeight="true" outlineLevel="0" collapsed="false">
      <c r="A51" s="56" t="s">
        <v>7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2.9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2.95" hidden="false" customHeight="true" outlineLevel="0" collapsed="false">
      <c r="A53" s="56" t="s">
        <v>8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36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8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8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83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84</v>
      </c>
      <c r="B13" s="51" t="n">
        <v>557</v>
      </c>
      <c r="C13" s="52" t="n">
        <v>411</v>
      </c>
      <c r="D13" s="52" t="n">
        <v>146</v>
      </c>
      <c r="E13" s="53" t="n">
        <v>1.21</v>
      </c>
      <c r="F13" s="51" t="n">
        <v>1390</v>
      </c>
      <c r="G13" s="52" t="n">
        <v>1274</v>
      </c>
      <c r="H13" s="52" t="n">
        <v>116</v>
      </c>
      <c r="I13" s="54" t="n">
        <v>0.96</v>
      </c>
      <c r="J13" s="51" t="n">
        <v>5265</v>
      </c>
      <c r="K13" s="52" t="n">
        <v>5117</v>
      </c>
      <c r="L13" s="52" t="n">
        <v>148</v>
      </c>
      <c r="M13" s="54" t="n">
        <v>1.22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85</v>
      </c>
      <c r="B15" s="51" t="n">
        <v>2</v>
      </c>
      <c r="C15" s="52" t="n">
        <v>4</v>
      </c>
      <c r="D15" s="52" t="n">
        <v>-2</v>
      </c>
      <c r="E15" s="53" t="n">
        <v>-2.22</v>
      </c>
      <c r="F15" s="51" t="n">
        <v>6</v>
      </c>
      <c r="G15" s="52" t="n">
        <v>7</v>
      </c>
      <c r="H15" s="52" t="n">
        <v>-1</v>
      </c>
      <c r="I15" s="54" t="n">
        <v>-1.12</v>
      </c>
      <c r="J15" s="51" t="n">
        <v>28</v>
      </c>
      <c r="K15" s="52" t="n">
        <v>26</v>
      </c>
      <c r="L15" s="52" t="n">
        <v>2</v>
      </c>
      <c r="M15" s="54" t="n">
        <v>2.33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86</v>
      </c>
      <c r="B17" s="51" t="n">
        <v>12</v>
      </c>
      <c r="C17" s="52" t="n">
        <v>14</v>
      </c>
      <c r="D17" s="52" t="n">
        <v>-2</v>
      </c>
      <c r="E17" s="53" t="n">
        <v>-0.43</v>
      </c>
      <c r="F17" s="51" t="n">
        <v>21</v>
      </c>
      <c r="G17" s="52" t="n">
        <v>40</v>
      </c>
      <c r="H17" s="52" t="n">
        <v>-19</v>
      </c>
      <c r="I17" s="54" t="n">
        <v>-3.95</v>
      </c>
      <c r="J17" s="51" t="n">
        <v>159</v>
      </c>
      <c r="K17" s="52" t="n">
        <v>170</v>
      </c>
      <c r="L17" s="52" t="n">
        <v>-11</v>
      </c>
      <c r="M17" s="54" t="n">
        <v>-2.33</v>
      </c>
    </row>
    <row r="18" customFormat="false" ht="21" hidden="false" customHeight="true" outlineLevel="0" collapsed="false">
      <c r="A18" s="45"/>
      <c r="B18" s="46"/>
      <c r="C18" s="47"/>
      <c r="D18" s="47"/>
      <c r="E18" s="48"/>
      <c r="F18" s="46"/>
      <c r="G18" s="47"/>
      <c r="H18" s="47"/>
      <c r="I18" s="49"/>
      <c r="J18" s="46"/>
      <c r="K18" s="47"/>
      <c r="L18" s="47"/>
      <c r="M18" s="49"/>
    </row>
    <row r="19" customFormat="false" ht="21" hidden="false" customHeight="true" outlineLevel="0" collapsed="false">
      <c r="A19" s="50" t="s">
        <v>87</v>
      </c>
      <c r="B19" s="51" t="n">
        <v>5</v>
      </c>
      <c r="C19" s="52" t="n">
        <v>7</v>
      </c>
      <c r="D19" s="52" t="n">
        <v>-2</v>
      </c>
      <c r="E19" s="53" t="n">
        <v>-0.58</v>
      </c>
      <c r="F19" s="51" t="n">
        <v>16</v>
      </c>
      <c r="G19" s="52" t="n">
        <v>16</v>
      </c>
      <c r="H19" s="52" t="n">
        <v>0</v>
      </c>
      <c r="I19" s="54" t="n">
        <v>0</v>
      </c>
      <c r="J19" s="51" t="n">
        <v>86</v>
      </c>
      <c r="K19" s="52" t="n">
        <v>95</v>
      </c>
      <c r="L19" s="52" t="n">
        <v>-9</v>
      </c>
      <c r="M19" s="54" t="n">
        <v>-2.57</v>
      </c>
    </row>
    <row r="20" customFormat="false" ht="21" hidden="false" customHeight="true" outlineLevel="0" collapsed="false">
      <c r="A20" s="45"/>
      <c r="B20" s="46"/>
      <c r="C20" s="47"/>
      <c r="D20" s="47"/>
      <c r="E20" s="48"/>
      <c r="F20" s="46"/>
      <c r="G20" s="47"/>
      <c r="H20" s="47"/>
      <c r="I20" s="49"/>
      <c r="J20" s="46"/>
      <c r="K20" s="47"/>
      <c r="L20" s="47"/>
      <c r="M20" s="49"/>
    </row>
    <row r="21" customFormat="false" ht="21" hidden="false" customHeight="true" outlineLevel="0" collapsed="false">
      <c r="A21" s="50" t="s">
        <v>88</v>
      </c>
      <c r="B21" s="51" t="n">
        <v>4</v>
      </c>
      <c r="C21" s="52" t="n">
        <v>1</v>
      </c>
      <c r="D21" s="52" t="n">
        <v>3</v>
      </c>
      <c r="E21" s="53" t="n">
        <v>1.3</v>
      </c>
      <c r="F21" s="51" t="n">
        <v>6</v>
      </c>
      <c r="G21" s="52" t="n">
        <v>5</v>
      </c>
      <c r="H21" s="52" t="n">
        <v>1</v>
      </c>
      <c r="I21" s="54" t="n">
        <v>0.43</v>
      </c>
      <c r="J21" s="51" t="n">
        <v>25</v>
      </c>
      <c r="K21" s="52" t="n">
        <v>42</v>
      </c>
      <c r="L21" s="52" t="n">
        <v>-17</v>
      </c>
      <c r="M21" s="54" t="n">
        <v>-6.77</v>
      </c>
    </row>
    <row r="22" customFormat="false" ht="21" hidden="false" customHeight="true" outlineLevel="0" collapsed="false">
      <c r="A22" s="45"/>
      <c r="B22" s="46"/>
      <c r="C22" s="47"/>
      <c r="D22" s="47"/>
      <c r="E22" s="48"/>
      <c r="F22" s="46"/>
      <c r="G22" s="47"/>
      <c r="H22" s="47"/>
      <c r="I22" s="49"/>
      <c r="J22" s="46"/>
      <c r="K22" s="47"/>
      <c r="L22" s="47"/>
      <c r="M22" s="49"/>
    </row>
    <row r="23" customFormat="false" ht="21" hidden="false" customHeight="true" outlineLevel="0" collapsed="false">
      <c r="A23" s="50" t="s">
        <v>89</v>
      </c>
      <c r="B23" s="51" t="n">
        <v>139</v>
      </c>
      <c r="C23" s="52" t="n">
        <v>122</v>
      </c>
      <c r="D23" s="52" t="n">
        <v>17</v>
      </c>
      <c r="E23" s="53" t="n">
        <v>0.24</v>
      </c>
      <c r="F23" s="51" t="n">
        <v>423</v>
      </c>
      <c r="G23" s="52" t="n">
        <v>524</v>
      </c>
      <c r="H23" s="52" t="n">
        <v>-101</v>
      </c>
      <c r="I23" s="54" t="n">
        <v>-1.43</v>
      </c>
      <c r="J23" s="51" t="n">
        <v>1798</v>
      </c>
      <c r="K23" s="52" t="n">
        <v>1759</v>
      </c>
      <c r="L23" s="52" t="n">
        <v>39</v>
      </c>
      <c r="M23" s="54" t="n">
        <v>0.56</v>
      </c>
    </row>
    <row r="24" customFormat="false" ht="21" hidden="false" customHeight="true" outlineLevel="0" collapsed="false">
      <c r="A24" s="45"/>
      <c r="B24" s="46"/>
      <c r="C24" s="47"/>
      <c r="D24" s="47"/>
      <c r="E24" s="48"/>
      <c r="F24" s="46"/>
      <c r="G24" s="47"/>
      <c r="H24" s="47"/>
      <c r="I24" s="49"/>
      <c r="J24" s="46"/>
      <c r="K24" s="47"/>
      <c r="L24" s="47"/>
      <c r="M24" s="49"/>
    </row>
    <row r="25" customFormat="false" ht="21" hidden="false" customHeight="true" outlineLevel="0" collapsed="false">
      <c r="A25" s="50" t="s">
        <v>90</v>
      </c>
      <c r="B25" s="51" t="n">
        <v>555</v>
      </c>
      <c r="C25" s="52" t="n">
        <v>465</v>
      </c>
      <c r="D25" s="52" t="n">
        <v>90</v>
      </c>
      <c r="E25" s="53" t="n">
        <v>0.62</v>
      </c>
      <c r="F25" s="51" t="n">
        <v>2088</v>
      </c>
      <c r="G25" s="52" t="n">
        <v>1376</v>
      </c>
      <c r="H25" s="52" t="n">
        <v>712</v>
      </c>
      <c r="I25" s="54" t="n">
        <v>5.14</v>
      </c>
      <c r="J25" s="51" t="n">
        <v>6798</v>
      </c>
      <c r="K25" s="52" t="n">
        <v>6117</v>
      </c>
      <c r="L25" s="52" t="n">
        <v>681</v>
      </c>
      <c r="M25" s="54" t="n">
        <v>4.9</v>
      </c>
    </row>
    <row r="26" customFormat="false" ht="21" hidden="false" customHeight="true" outlineLevel="0" collapsed="false">
      <c r="A26" s="45"/>
      <c r="B26" s="46"/>
      <c r="C26" s="47"/>
      <c r="D26" s="47"/>
      <c r="E26" s="48"/>
      <c r="F26" s="46"/>
      <c r="G26" s="47"/>
      <c r="H26" s="47"/>
      <c r="I26" s="49"/>
      <c r="J26" s="46"/>
      <c r="K26" s="47"/>
      <c r="L26" s="47"/>
      <c r="M26" s="49"/>
    </row>
    <row r="27" customFormat="false" ht="21" hidden="false" customHeight="true" outlineLevel="0" collapsed="false">
      <c r="A27" s="50" t="s">
        <v>91</v>
      </c>
      <c r="B27" s="51" t="n">
        <v>48</v>
      </c>
      <c r="C27" s="52" t="n">
        <v>53</v>
      </c>
      <c r="D27" s="52" t="n">
        <v>-5</v>
      </c>
      <c r="E27" s="53" t="n">
        <v>-0.21</v>
      </c>
      <c r="F27" s="51" t="n">
        <v>177</v>
      </c>
      <c r="G27" s="52" t="n">
        <v>216</v>
      </c>
      <c r="H27" s="52" t="n">
        <v>-39</v>
      </c>
      <c r="I27" s="54" t="n">
        <v>-1.63</v>
      </c>
      <c r="J27" s="51" t="n">
        <v>921</v>
      </c>
      <c r="K27" s="52" t="n">
        <v>1010</v>
      </c>
      <c r="L27" s="52" t="n">
        <v>-89</v>
      </c>
      <c r="M27" s="54" t="n">
        <v>-3.64</v>
      </c>
    </row>
    <row r="28" customFormat="false" ht="21" hidden="false" customHeight="true" outlineLevel="0" collapsed="false">
      <c r="A28" s="45"/>
      <c r="B28" s="46"/>
      <c r="C28" s="47"/>
      <c r="D28" s="47"/>
      <c r="E28" s="48"/>
      <c r="F28" s="46"/>
      <c r="G28" s="47"/>
      <c r="H28" s="47"/>
      <c r="I28" s="49"/>
      <c r="J28" s="46"/>
      <c r="K28" s="47"/>
      <c r="L28" s="47"/>
      <c r="M28" s="49"/>
    </row>
    <row r="29" customFormat="false" ht="21" hidden="false" customHeight="true" outlineLevel="0" collapsed="false">
      <c r="A29" s="50" t="s">
        <v>92</v>
      </c>
      <c r="B29" s="51" t="n">
        <v>86</v>
      </c>
      <c r="C29" s="52" t="n">
        <v>30</v>
      </c>
      <c r="D29" s="52" t="n">
        <v>56</v>
      </c>
      <c r="E29" s="53" t="n">
        <v>4.03</v>
      </c>
      <c r="F29" s="51" t="n">
        <v>142</v>
      </c>
      <c r="G29" s="52" t="n">
        <v>97</v>
      </c>
      <c r="H29" s="52" t="n">
        <v>45</v>
      </c>
      <c r="I29" s="54" t="n">
        <v>3.22</v>
      </c>
      <c r="J29" s="51" t="n">
        <v>467</v>
      </c>
      <c r="K29" s="52" t="n">
        <v>254</v>
      </c>
      <c r="L29" s="52" t="n">
        <v>213</v>
      </c>
      <c r="M29" s="54" t="n">
        <v>17.35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93</v>
      </c>
      <c r="B31" s="51" t="n">
        <v>21</v>
      </c>
      <c r="C31" s="52" t="n">
        <v>19</v>
      </c>
      <c r="D31" s="52" t="n">
        <v>2</v>
      </c>
      <c r="E31" s="53" t="n">
        <v>0.42</v>
      </c>
      <c r="F31" s="51" t="n">
        <v>51</v>
      </c>
      <c r="G31" s="52" t="n">
        <v>45</v>
      </c>
      <c r="H31" s="52" t="n">
        <v>6</v>
      </c>
      <c r="I31" s="54" t="n">
        <v>1.28</v>
      </c>
      <c r="J31" s="51" t="n">
        <v>152</v>
      </c>
      <c r="K31" s="52" t="n">
        <v>143</v>
      </c>
      <c r="L31" s="52" t="n">
        <v>9</v>
      </c>
      <c r="M31" s="54" t="n">
        <v>1.94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94</v>
      </c>
      <c r="B33" s="51" t="n">
        <v>1</v>
      </c>
      <c r="C33" s="52" t="n">
        <v>6</v>
      </c>
      <c r="D33" s="52" t="n">
        <v>-5</v>
      </c>
      <c r="E33" s="53" t="n">
        <v>-0.81</v>
      </c>
      <c r="F33" s="51" t="n">
        <v>14</v>
      </c>
      <c r="G33" s="52" t="n">
        <v>15</v>
      </c>
      <c r="H33" s="52" t="n">
        <v>-1</v>
      </c>
      <c r="I33" s="54" t="n">
        <v>-0.16</v>
      </c>
      <c r="J33" s="51" t="n">
        <v>71</v>
      </c>
      <c r="K33" s="52" t="n">
        <v>74</v>
      </c>
      <c r="L33" s="52" t="n">
        <v>-3</v>
      </c>
      <c r="M33" s="54" t="n">
        <v>-0.49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95</v>
      </c>
      <c r="B35" s="51" t="n">
        <v>18</v>
      </c>
      <c r="C35" s="52" t="n">
        <v>48</v>
      </c>
      <c r="D35" s="52" t="n">
        <v>-30</v>
      </c>
      <c r="E35" s="53" t="n">
        <v>-2.83</v>
      </c>
      <c r="F35" s="51" t="n">
        <v>77</v>
      </c>
      <c r="G35" s="52" t="n">
        <v>117</v>
      </c>
      <c r="H35" s="52" t="n">
        <v>-40</v>
      </c>
      <c r="I35" s="54" t="n">
        <v>-3.77</v>
      </c>
      <c r="J35" s="51" t="n">
        <v>402</v>
      </c>
      <c r="K35" s="52" t="n">
        <v>370</v>
      </c>
      <c r="L35" s="52" t="n">
        <v>32</v>
      </c>
      <c r="M35" s="54" t="n">
        <v>3.23</v>
      </c>
    </row>
    <row r="36" customFormat="false" ht="21" hidden="false" customHeight="true" outlineLevel="0" collapsed="false">
      <c r="A36" s="45"/>
      <c r="B36" s="46"/>
      <c r="C36" s="47"/>
      <c r="D36" s="47"/>
      <c r="E36" s="48"/>
      <c r="F36" s="46"/>
      <c r="G36" s="47"/>
      <c r="H36" s="47"/>
      <c r="I36" s="49"/>
      <c r="J36" s="46"/>
      <c r="K36" s="47"/>
      <c r="L36" s="47"/>
      <c r="M36" s="49"/>
    </row>
    <row r="37" customFormat="false" ht="21" hidden="false" customHeight="true" outlineLevel="0" collapsed="false">
      <c r="A37" s="50" t="s">
        <v>96</v>
      </c>
      <c r="B37" s="51" t="n">
        <v>184</v>
      </c>
      <c r="C37" s="52" t="n">
        <v>127</v>
      </c>
      <c r="D37" s="52" t="n">
        <v>57</v>
      </c>
      <c r="E37" s="53" t="n">
        <v>0.53</v>
      </c>
      <c r="F37" s="51" t="n">
        <v>505</v>
      </c>
      <c r="G37" s="52" t="n">
        <v>449</v>
      </c>
      <c r="H37" s="52" t="n">
        <v>56</v>
      </c>
      <c r="I37" s="54" t="n">
        <v>0.52</v>
      </c>
      <c r="J37" s="51" t="n">
        <v>1852</v>
      </c>
      <c r="K37" s="52" t="n">
        <v>1687</v>
      </c>
      <c r="L37" s="52" t="n">
        <v>165</v>
      </c>
      <c r="M37" s="54" t="n">
        <v>1.55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97</v>
      </c>
      <c r="B39" s="51" t="n">
        <v>17</v>
      </c>
      <c r="C39" s="52" t="n">
        <v>46</v>
      </c>
      <c r="D39" s="52" t="n">
        <v>-29</v>
      </c>
      <c r="E39" s="53" t="n">
        <v>-1.31</v>
      </c>
      <c r="F39" s="51" t="n">
        <v>114</v>
      </c>
      <c r="G39" s="52" t="n">
        <v>137</v>
      </c>
      <c r="H39" s="52" t="n">
        <v>-23</v>
      </c>
      <c r="I39" s="54" t="n">
        <v>-1.03</v>
      </c>
      <c r="J39" s="51" t="n">
        <v>444</v>
      </c>
      <c r="K39" s="52" t="n">
        <v>488</v>
      </c>
      <c r="L39" s="52" t="n">
        <v>-44</v>
      </c>
      <c r="M39" s="54" t="n">
        <v>-1.96</v>
      </c>
    </row>
    <row r="40" customFormat="false" ht="21" hidden="false" customHeight="true" outlineLevel="0" collapsed="false">
      <c r="A40" s="45"/>
      <c r="B40" s="46"/>
      <c r="C40" s="47"/>
      <c r="D40" s="47"/>
      <c r="E40" s="48"/>
      <c r="F40" s="46"/>
      <c r="G40" s="47"/>
      <c r="H40" s="47"/>
      <c r="I40" s="49"/>
      <c r="J40" s="46"/>
      <c r="K40" s="47"/>
      <c r="L40" s="47"/>
      <c r="M40" s="49"/>
    </row>
    <row r="41" customFormat="false" ht="21" hidden="false" customHeight="true" outlineLevel="0" collapsed="false">
      <c r="A41" s="50" t="s">
        <v>98</v>
      </c>
      <c r="B41" s="51" t="n">
        <v>58</v>
      </c>
      <c r="C41" s="52" t="n">
        <v>186</v>
      </c>
      <c r="D41" s="52" t="n">
        <v>-128</v>
      </c>
      <c r="E41" s="53" t="n">
        <v>-2.29</v>
      </c>
      <c r="F41" s="51" t="n">
        <v>240</v>
      </c>
      <c r="G41" s="52" t="n">
        <v>401</v>
      </c>
      <c r="H41" s="52" t="n">
        <v>-161</v>
      </c>
      <c r="I41" s="54" t="n">
        <v>-2.86</v>
      </c>
      <c r="J41" s="51" t="n">
        <v>1213</v>
      </c>
      <c r="K41" s="52" t="n">
        <v>1440</v>
      </c>
      <c r="L41" s="52" t="n">
        <v>-227</v>
      </c>
      <c r="M41" s="54" t="n">
        <v>-3.99</v>
      </c>
    </row>
    <row r="42" customFormat="false" ht="21" hidden="false" customHeight="true" outlineLevel="0" collapsed="false">
      <c r="A42" s="45"/>
      <c r="B42" s="46"/>
      <c r="C42" s="47"/>
      <c r="D42" s="47"/>
      <c r="E42" s="48"/>
      <c r="F42" s="46"/>
      <c r="G42" s="47"/>
      <c r="H42" s="47"/>
      <c r="I42" s="49"/>
      <c r="J42" s="46"/>
      <c r="K42" s="47"/>
      <c r="L42" s="47"/>
      <c r="M42" s="49"/>
    </row>
    <row r="43" customFormat="false" ht="21" hidden="false" customHeight="true" outlineLevel="0" collapsed="false">
      <c r="A43" s="50" t="s">
        <v>99</v>
      </c>
      <c r="B43" s="51" t="n">
        <v>9</v>
      </c>
      <c r="C43" s="52" t="n">
        <v>12</v>
      </c>
      <c r="D43" s="52" t="n">
        <v>-3</v>
      </c>
      <c r="E43" s="53" t="n">
        <v>-0.16</v>
      </c>
      <c r="F43" s="51" t="n">
        <v>40</v>
      </c>
      <c r="G43" s="52" t="n">
        <v>190</v>
      </c>
      <c r="H43" s="52" t="n">
        <v>-150</v>
      </c>
      <c r="I43" s="54" t="n">
        <v>-7.34</v>
      </c>
      <c r="J43" s="51" t="n">
        <v>1430</v>
      </c>
      <c r="K43" s="52" t="n">
        <v>1580</v>
      </c>
      <c r="L43" s="52" t="n">
        <v>-150</v>
      </c>
      <c r="M43" s="54" t="n">
        <v>-7.34</v>
      </c>
    </row>
    <row r="44" customFormat="false" ht="21" hidden="false" customHeight="true" outlineLevel="0" collapsed="false">
      <c r="A44" s="45"/>
      <c r="B44" s="46"/>
      <c r="C44" s="47"/>
      <c r="D44" s="47"/>
      <c r="E44" s="48"/>
      <c r="F44" s="46"/>
      <c r="G44" s="47"/>
      <c r="H44" s="47"/>
      <c r="I44" s="49"/>
      <c r="J44" s="46"/>
      <c r="K44" s="47"/>
      <c r="L44" s="47"/>
      <c r="M44" s="49"/>
    </row>
    <row r="45" customFormat="false" ht="21" hidden="false" customHeight="true" outlineLevel="0" collapsed="false">
      <c r="A45" s="50" t="s">
        <v>100</v>
      </c>
      <c r="B45" s="51" t="n">
        <v>25</v>
      </c>
      <c r="C45" s="52" t="n">
        <v>23</v>
      </c>
      <c r="D45" s="52" t="n">
        <v>2</v>
      </c>
      <c r="E45" s="53" t="n">
        <v>0.22</v>
      </c>
      <c r="F45" s="51" t="n">
        <v>64</v>
      </c>
      <c r="G45" s="52" t="n">
        <v>75</v>
      </c>
      <c r="H45" s="52" t="n">
        <v>-11</v>
      </c>
      <c r="I45" s="54" t="n">
        <v>-1.2</v>
      </c>
      <c r="J45" s="51" t="n">
        <v>220</v>
      </c>
      <c r="K45" s="52" t="n">
        <v>266</v>
      </c>
      <c r="L45" s="52" t="n">
        <v>-46</v>
      </c>
      <c r="M45" s="54" t="n">
        <v>-4.82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101</v>
      </c>
      <c r="B47" s="51" t="n">
        <v>12</v>
      </c>
      <c r="C47" s="52" t="n">
        <v>21</v>
      </c>
      <c r="D47" s="52" t="n">
        <v>-9</v>
      </c>
      <c r="E47" s="53" t="n">
        <v>-0.47</v>
      </c>
      <c r="F47" s="51" t="n">
        <v>31</v>
      </c>
      <c r="G47" s="52" t="n">
        <v>57</v>
      </c>
      <c r="H47" s="52" t="n">
        <v>-26</v>
      </c>
      <c r="I47" s="54" t="n">
        <v>-1.36</v>
      </c>
      <c r="J47" s="51" t="n">
        <v>192</v>
      </c>
      <c r="K47" s="52" t="n">
        <v>170</v>
      </c>
      <c r="L47" s="52" t="n">
        <v>22</v>
      </c>
      <c r="M47" s="54" t="n">
        <v>1.18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102</v>
      </c>
      <c r="B49" s="51" t="n">
        <v>2</v>
      </c>
      <c r="C49" s="52" t="n">
        <v>3</v>
      </c>
      <c r="D49" s="52" t="n">
        <v>-1</v>
      </c>
      <c r="E49" s="53" t="n">
        <v>-0.31</v>
      </c>
      <c r="F49" s="51" t="n">
        <v>7</v>
      </c>
      <c r="G49" s="52" t="n">
        <v>9</v>
      </c>
      <c r="H49" s="52" t="n">
        <v>-2</v>
      </c>
      <c r="I49" s="54" t="n">
        <v>-0.62</v>
      </c>
      <c r="J49" s="51" t="n">
        <v>71</v>
      </c>
      <c r="K49" s="52" t="n">
        <v>42</v>
      </c>
      <c r="L49" s="52" t="n">
        <v>29</v>
      </c>
      <c r="M49" s="54" t="n">
        <v>9.86</v>
      </c>
    </row>
    <row r="50" customFormat="false" ht="21" hidden="false" customHeight="true" outlineLevel="0" collapsed="false">
      <c r="A50" s="45"/>
      <c r="B50" s="46"/>
      <c r="C50" s="47"/>
      <c r="D50" s="47"/>
      <c r="E50" s="48"/>
      <c r="F50" s="46"/>
      <c r="G50" s="47"/>
      <c r="H50" s="47"/>
      <c r="I50" s="49"/>
      <c r="J50" s="46"/>
      <c r="K50" s="47"/>
      <c r="L50" s="47"/>
      <c r="M50" s="49"/>
    </row>
    <row r="51" customFormat="false" ht="21" hidden="false" customHeight="true" outlineLevel="0" collapsed="false">
      <c r="A51" s="50" t="s">
        <v>103</v>
      </c>
      <c r="B51" s="51" t="n">
        <v>56</v>
      </c>
      <c r="C51" s="52" t="n">
        <v>55</v>
      </c>
      <c r="D51" s="52" t="n">
        <v>1</v>
      </c>
      <c r="E51" s="53" t="n">
        <v>0.05</v>
      </c>
      <c r="F51" s="51" t="n">
        <v>200</v>
      </c>
      <c r="G51" s="52" t="n">
        <v>197</v>
      </c>
      <c r="H51" s="52" t="n">
        <v>3</v>
      </c>
      <c r="I51" s="54" t="n">
        <v>0.14</v>
      </c>
      <c r="J51" s="51" t="n">
        <v>851</v>
      </c>
      <c r="K51" s="52" t="n">
        <v>625</v>
      </c>
      <c r="L51" s="52" t="n">
        <v>226</v>
      </c>
      <c r="M51" s="54" t="n">
        <v>12.07</v>
      </c>
    </row>
    <row r="52" customFormat="false" ht="21" hidden="false" customHeight="true" outlineLevel="0" collapsed="false">
      <c r="A52" s="45"/>
      <c r="B52" s="46"/>
      <c r="C52" s="47"/>
      <c r="D52" s="47"/>
      <c r="E52" s="48"/>
      <c r="F52" s="46"/>
      <c r="G52" s="47"/>
      <c r="H52" s="47"/>
      <c r="I52" s="49"/>
      <c r="J52" s="46"/>
      <c r="K52" s="47"/>
      <c r="L52" s="47"/>
      <c r="M52" s="49"/>
    </row>
    <row r="53" customFormat="false" ht="21" hidden="false" customHeight="true" outlineLevel="0" collapsed="false">
      <c r="A53" s="50" t="s">
        <v>104</v>
      </c>
      <c r="B53" s="51" t="n">
        <v>149</v>
      </c>
      <c r="C53" s="52" t="n">
        <v>131</v>
      </c>
      <c r="D53" s="52" t="n">
        <v>18</v>
      </c>
      <c r="E53" s="53" t="n">
        <v>0.47</v>
      </c>
      <c r="F53" s="51" t="n">
        <v>603</v>
      </c>
      <c r="G53" s="52" t="n">
        <v>553</v>
      </c>
      <c r="H53" s="52" t="n">
        <v>50</v>
      </c>
      <c r="I53" s="54" t="n">
        <v>1.33</v>
      </c>
      <c r="J53" s="51" t="n">
        <v>2462</v>
      </c>
      <c r="K53" s="52" t="n">
        <v>2011</v>
      </c>
      <c r="L53" s="52" t="n">
        <v>451</v>
      </c>
      <c r="M53" s="54" t="n">
        <v>13.4</v>
      </c>
    </row>
    <row r="54" customFormat="false" ht="21" hidden="false" customHeight="true" outlineLevel="0" collapsed="false">
      <c r="A54" s="45"/>
      <c r="B54" s="46"/>
      <c r="C54" s="47"/>
      <c r="D54" s="47"/>
      <c r="E54" s="48"/>
      <c r="F54" s="46"/>
      <c r="G54" s="47"/>
      <c r="H54" s="47"/>
      <c r="I54" s="49"/>
      <c r="J54" s="46"/>
      <c r="K54" s="47"/>
      <c r="L54" s="47"/>
      <c r="M54" s="49"/>
    </row>
    <row r="55" customFormat="false" ht="21" hidden="false" customHeight="true" outlineLevel="0" collapsed="false">
      <c r="A55" s="50" t="s">
        <v>105</v>
      </c>
      <c r="B55" s="51" t="n">
        <v>1058</v>
      </c>
      <c r="C55" s="52" t="n">
        <v>1167</v>
      </c>
      <c r="D55" s="52" t="n">
        <v>-109</v>
      </c>
      <c r="E55" s="53" t="n">
        <v>-0.24</v>
      </c>
      <c r="F55" s="51" t="n">
        <v>3518</v>
      </c>
      <c r="G55" s="52" t="n">
        <v>3850</v>
      </c>
      <c r="H55" s="52" t="n">
        <v>-332</v>
      </c>
      <c r="I55" s="54" t="n">
        <v>-0.73</v>
      </c>
      <c r="J55" s="51" t="n">
        <v>16773</v>
      </c>
      <c r="K55" s="52" t="n">
        <v>16178</v>
      </c>
      <c r="L55" s="52" t="n">
        <v>595</v>
      </c>
      <c r="M55" s="54" t="n">
        <v>1.33</v>
      </c>
    </row>
    <row r="56" customFormat="false" ht="21" hidden="false" customHeight="true" outlineLevel="0" collapsed="false">
      <c r="A56" s="45"/>
      <c r="B56" s="46"/>
      <c r="C56" s="47"/>
      <c r="D56" s="47"/>
      <c r="E56" s="48"/>
      <c r="F56" s="46"/>
      <c r="G56" s="47"/>
      <c r="H56" s="47"/>
      <c r="I56" s="49"/>
      <c r="J56" s="46"/>
      <c r="K56" s="47"/>
      <c r="L56" s="47"/>
      <c r="M56" s="49"/>
    </row>
    <row r="57" customFormat="false" ht="21" hidden="false" customHeight="true" outlineLevel="0" collapsed="false">
      <c r="A57" s="50" t="s">
        <v>106</v>
      </c>
      <c r="B57" s="51" t="n">
        <v>28</v>
      </c>
      <c r="C57" s="52" t="n">
        <v>36</v>
      </c>
      <c r="D57" s="52" t="n">
        <v>-8</v>
      </c>
      <c r="E57" s="53" t="n">
        <v>-0.31</v>
      </c>
      <c r="F57" s="51" t="n">
        <v>144</v>
      </c>
      <c r="G57" s="52" t="n">
        <v>186</v>
      </c>
      <c r="H57" s="52" t="n">
        <v>-42</v>
      </c>
      <c r="I57" s="54" t="n">
        <v>-1.62</v>
      </c>
      <c r="J57" s="51" t="n">
        <v>529</v>
      </c>
      <c r="K57" s="52" t="n">
        <v>642</v>
      </c>
      <c r="L57" s="52" t="n">
        <v>-113</v>
      </c>
      <c r="M57" s="54" t="n">
        <v>-4.24</v>
      </c>
    </row>
    <row r="58" customFormat="false" ht="21" hidden="false" customHeight="true" outlineLevel="0" collapsed="false">
      <c r="A58" s="45"/>
      <c r="B58" s="46"/>
      <c r="C58" s="47"/>
      <c r="D58" s="47"/>
      <c r="E58" s="48"/>
      <c r="F58" s="46"/>
      <c r="G58" s="47"/>
      <c r="H58" s="47"/>
      <c r="I58" s="49"/>
      <c r="J58" s="46"/>
      <c r="K58" s="47"/>
      <c r="L58" s="47"/>
      <c r="M58" s="49"/>
    </row>
    <row r="59" customFormat="false" ht="21" hidden="false" customHeight="true" outlineLevel="0" collapsed="false">
      <c r="A59" s="50" t="s">
        <v>107</v>
      </c>
      <c r="B59" s="51" t="n">
        <v>21</v>
      </c>
      <c r="C59" s="52" t="n">
        <v>23</v>
      </c>
      <c r="D59" s="52" t="n">
        <v>-2</v>
      </c>
      <c r="E59" s="53" t="n">
        <v>-0.19</v>
      </c>
      <c r="F59" s="51" t="n">
        <v>57</v>
      </c>
      <c r="G59" s="52" t="n">
        <v>72</v>
      </c>
      <c r="H59" s="52" t="n">
        <v>-15</v>
      </c>
      <c r="I59" s="54" t="n">
        <v>-1.38</v>
      </c>
      <c r="J59" s="51" t="n">
        <v>198</v>
      </c>
      <c r="K59" s="52" t="n">
        <v>240</v>
      </c>
      <c r="L59" s="52" t="n">
        <v>-42</v>
      </c>
      <c r="M59" s="54" t="n">
        <v>-3.78</v>
      </c>
    </row>
    <row r="60" customFormat="false" ht="21" hidden="false" customHeight="true" outlineLevel="0" collapsed="false">
      <c r="A60" s="45"/>
      <c r="B60" s="46"/>
      <c r="C60" s="47"/>
      <c r="D60" s="47"/>
      <c r="E60" s="48"/>
      <c r="F60" s="46"/>
      <c r="G60" s="47"/>
      <c r="H60" s="47"/>
      <c r="I60" s="49"/>
      <c r="J60" s="46"/>
      <c r="K60" s="47"/>
      <c r="L60" s="47"/>
      <c r="M60" s="49"/>
    </row>
    <row r="61" customFormat="false" ht="21" hidden="false" customHeight="true" outlineLevel="0" collapsed="false">
      <c r="A61" s="50" t="s">
        <v>108</v>
      </c>
      <c r="B61" s="51" t="n">
        <v>1</v>
      </c>
      <c r="C61" s="52" t="n">
        <v>4</v>
      </c>
      <c r="D61" s="52" t="n">
        <v>-3</v>
      </c>
      <c r="E61" s="53" t="n">
        <v>-1.63</v>
      </c>
      <c r="F61" s="51" t="n">
        <v>5</v>
      </c>
      <c r="G61" s="52" t="n">
        <v>11</v>
      </c>
      <c r="H61" s="52" t="n">
        <v>-6</v>
      </c>
      <c r="I61" s="54" t="n">
        <v>-3.19</v>
      </c>
      <c r="J61" s="51" t="n">
        <v>35</v>
      </c>
      <c r="K61" s="52" t="n">
        <v>56</v>
      </c>
      <c r="L61" s="52" t="n">
        <v>-21</v>
      </c>
      <c r="M61" s="54" t="n">
        <v>-10.34</v>
      </c>
    </row>
    <row r="62" customFormat="false" ht="21" hidden="false" customHeight="true" outlineLevel="0" collapsed="false">
      <c r="A62" s="45"/>
      <c r="B62" s="46"/>
      <c r="C62" s="47"/>
      <c r="D62" s="47"/>
      <c r="E62" s="48"/>
      <c r="F62" s="46"/>
      <c r="G62" s="47"/>
      <c r="H62" s="47"/>
      <c r="I62" s="49"/>
      <c r="J62" s="46"/>
      <c r="K62" s="47"/>
      <c r="L62" s="47"/>
      <c r="M62" s="49"/>
    </row>
    <row r="63" customFormat="false" ht="21" hidden="false" customHeight="true" outlineLevel="0" collapsed="false">
      <c r="A63" s="50" t="s">
        <v>109</v>
      </c>
      <c r="B63" s="51" t="n">
        <v>2</v>
      </c>
      <c r="C63" s="52" t="n">
        <v>1</v>
      </c>
      <c r="D63" s="52" t="n">
        <v>1</v>
      </c>
      <c r="E63" s="53" t="n">
        <v>1.28</v>
      </c>
      <c r="F63" s="51" t="n">
        <v>4</v>
      </c>
      <c r="G63" s="52" t="n">
        <v>8</v>
      </c>
      <c r="H63" s="52" t="n">
        <v>-4</v>
      </c>
      <c r="I63" s="54" t="n">
        <v>-4.94</v>
      </c>
      <c r="J63" s="51" t="n">
        <v>21</v>
      </c>
      <c r="K63" s="52" t="n">
        <v>13</v>
      </c>
      <c r="L63" s="52" t="n">
        <v>8</v>
      </c>
      <c r="M63" s="54" t="n">
        <v>11.59</v>
      </c>
    </row>
    <row r="64" customFormat="false" ht="21" hidden="false" customHeight="true" outlineLevel="0" collapsed="false">
      <c r="A64" s="45"/>
      <c r="B64" s="46"/>
      <c r="C64" s="47"/>
      <c r="D64" s="47"/>
      <c r="E64" s="48"/>
      <c r="F64" s="46"/>
      <c r="G64" s="47"/>
      <c r="H64" s="47"/>
      <c r="I64" s="49"/>
      <c r="J64" s="46"/>
      <c r="K64" s="47"/>
      <c r="L64" s="47"/>
      <c r="M64" s="49"/>
    </row>
    <row r="65" customFormat="false" ht="21" hidden="false" customHeight="true" outlineLevel="0" collapsed="false">
      <c r="A65" s="50" t="s">
        <v>110</v>
      </c>
      <c r="B65" s="51" t="n">
        <v>136</v>
      </c>
      <c r="C65" s="52" t="n">
        <v>79</v>
      </c>
      <c r="D65" s="52" t="n">
        <v>57</v>
      </c>
      <c r="E65" s="53" t="n">
        <v>1.18</v>
      </c>
      <c r="F65" s="51" t="n">
        <v>364</v>
      </c>
      <c r="G65" s="52" t="n">
        <v>281</v>
      </c>
      <c r="H65" s="52" t="n">
        <v>83</v>
      </c>
      <c r="I65" s="54" t="n">
        <v>1.73</v>
      </c>
      <c r="J65" s="51" t="n">
        <v>1486</v>
      </c>
      <c r="K65" s="52" t="n">
        <v>1106</v>
      </c>
      <c r="L65" s="52" t="n">
        <v>380</v>
      </c>
      <c r="M65" s="54" t="n">
        <v>8.43</v>
      </c>
    </row>
    <row r="66" customFormat="false" ht="21" hidden="false" customHeight="true" outlineLevel="0" collapsed="false">
      <c r="A66" s="45"/>
      <c r="B66" s="46"/>
      <c r="C66" s="47"/>
      <c r="D66" s="47"/>
      <c r="E66" s="48"/>
      <c r="F66" s="46"/>
      <c r="G66" s="47"/>
      <c r="H66" s="47"/>
      <c r="I66" s="49"/>
      <c r="J66" s="46"/>
      <c r="K66" s="47"/>
      <c r="L66" s="47"/>
      <c r="M66" s="49"/>
    </row>
    <row r="67" customFormat="false" ht="21" hidden="false" customHeight="true" outlineLevel="0" collapsed="false">
      <c r="A67" s="50" t="s">
        <v>111</v>
      </c>
      <c r="B67" s="51" t="n">
        <v>6</v>
      </c>
      <c r="C67" s="52" t="n">
        <v>4</v>
      </c>
      <c r="D67" s="52" t="n">
        <v>2</v>
      </c>
      <c r="E67" s="53" t="n">
        <v>0.33</v>
      </c>
      <c r="F67" s="51" t="n">
        <v>28</v>
      </c>
      <c r="G67" s="52" t="n">
        <v>26</v>
      </c>
      <c r="H67" s="52" t="n">
        <v>2</v>
      </c>
      <c r="I67" s="54" t="n">
        <v>0.33</v>
      </c>
      <c r="J67" s="51" t="n">
        <v>90</v>
      </c>
      <c r="K67" s="52" t="n">
        <v>114</v>
      </c>
      <c r="L67" s="52" t="n">
        <v>-24</v>
      </c>
      <c r="M67" s="54" t="n">
        <v>-3.74</v>
      </c>
    </row>
    <row r="68" customFormat="false" ht="21" hidden="false" customHeight="true" outlineLevel="0" collapsed="false">
      <c r="A68" s="45"/>
      <c r="B68" s="46"/>
      <c r="C68" s="47"/>
      <c r="D68" s="47"/>
      <c r="E68" s="48"/>
      <c r="F68" s="46"/>
      <c r="G68" s="47"/>
      <c r="H68" s="47"/>
      <c r="I68" s="49"/>
      <c r="J68" s="46"/>
      <c r="K68" s="47"/>
      <c r="L68" s="47"/>
      <c r="M68" s="49"/>
    </row>
    <row r="69" customFormat="false" ht="21" hidden="false" customHeight="true" outlineLevel="0" collapsed="false">
      <c r="A69" s="50" t="s">
        <v>112</v>
      </c>
      <c r="B69" s="51" t="n">
        <v>35</v>
      </c>
      <c r="C69" s="52" t="n">
        <v>63</v>
      </c>
      <c r="D69" s="52" t="n">
        <v>-28</v>
      </c>
      <c r="E69" s="53" t="n">
        <v>-0.92</v>
      </c>
      <c r="F69" s="51" t="n">
        <v>196</v>
      </c>
      <c r="G69" s="52" t="n">
        <v>236</v>
      </c>
      <c r="H69" s="52" t="n">
        <v>-40</v>
      </c>
      <c r="I69" s="54" t="n">
        <v>-1.3</v>
      </c>
      <c r="J69" s="51" t="n">
        <v>848</v>
      </c>
      <c r="K69" s="52" t="n">
        <v>772</v>
      </c>
      <c r="L69" s="52" t="n">
        <v>76</v>
      </c>
      <c r="M69" s="54" t="n">
        <v>2.57</v>
      </c>
    </row>
    <row r="70" customFormat="false" ht="21" hidden="false" customHeight="true" outlineLevel="0" collapsed="false">
      <c r="A70" s="45"/>
      <c r="B70" s="46"/>
      <c r="C70" s="47"/>
      <c r="D70" s="47"/>
      <c r="E70" s="48"/>
      <c r="F70" s="46"/>
      <c r="G70" s="47"/>
      <c r="H70" s="47"/>
      <c r="I70" s="49"/>
      <c r="J70" s="46"/>
      <c r="K70" s="47"/>
      <c r="L70" s="47"/>
      <c r="M70" s="49"/>
    </row>
    <row r="71" customFormat="false" ht="21" hidden="false" customHeight="true" outlineLevel="0" collapsed="false">
      <c r="A71" s="50" t="s">
        <v>113</v>
      </c>
      <c r="B71" s="51" t="n">
        <v>2</v>
      </c>
      <c r="C71" s="52" t="n">
        <v>15</v>
      </c>
      <c r="D71" s="52" t="n">
        <v>-13</v>
      </c>
      <c r="E71" s="53" t="n">
        <v>-6.1</v>
      </c>
      <c r="F71" s="51" t="n">
        <v>16</v>
      </c>
      <c r="G71" s="52" t="n">
        <v>29</v>
      </c>
      <c r="H71" s="52" t="n">
        <v>-13</v>
      </c>
      <c r="I71" s="54" t="n">
        <v>-6.1</v>
      </c>
      <c r="J71" s="51" t="n">
        <v>36</v>
      </c>
      <c r="K71" s="52" t="n">
        <v>47</v>
      </c>
      <c r="L71" s="52" t="n">
        <v>-11</v>
      </c>
      <c r="M71" s="54" t="n">
        <v>-5.21</v>
      </c>
    </row>
    <row r="72" customFormat="false" ht="21" hidden="false" customHeight="true" outlineLevel="0" collapsed="false">
      <c r="A72" s="45"/>
      <c r="B72" s="46"/>
      <c r="C72" s="47"/>
      <c r="D72" s="47"/>
      <c r="E72" s="48"/>
      <c r="F72" s="46"/>
      <c r="G72" s="47"/>
      <c r="H72" s="47"/>
      <c r="I72" s="49"/>
      <c r="J72" s="46"/>
      <c r="K72" s="47"/>
      <c r="L72" s="47"/>
      <c r="M72" s="49"/>
    </row>
    <row r="73" customFormat="false" ht="21" hidden="false" customHeight="true" outlineLevel="0" collapsed="false">
      <c r="A73" s="50" t="s">
        <v>114</v>
      </c>
      <c r="B73" s="51" t="n">
        <v>32</v>
      </c>
      <c r="C73" s="52" t="n">
        <v>4</v>
      </c>
      <c r="D73" s="52" t="n">
        <v>28</v>
      </c>
      <c r="E73" s="53" t="n">
        <v>3.19</v>
      </c>
      <c r="F73" s="51" t="n">
        <v>93</v>
      </c>
      <c r="G73" s="52" t="n">
        <v>46</v>
      </c>
      <c r="H73" s="52" t="n">
        <v>47</v>
      </c>
      <c r="I73" s="54" t="n">
        <v>5.47</v>
      </c>
      <c r="J73" s="51" t="n">
        <v>230</v>
      </c>
      <c r="K73" s="52" t="n">
        <v>201</v>
      </c>
      <c r="L73" s="52" t="n">
        <v>29</v>
      </c>
      <c r="M73" s="54" t="n">
        <v>3.31</v>
      </c>
    </row>
    <row r="74" customFormat="false" ht="21" hidden="false" customHeight="true" outlineLevel="0" collapsed="false">
      <c r="A74" s="45"/>
      <c r="B74" s="46"/>
      <c r="C74" s="47"/>
      <c r="D74" s="47"/>
      <c r="E74" s="48"/>
      <c r="F74" s="46"/>
      <c r="G74" s="47"/>
      <c r="H74" s="47"/>
      <c r="I74" s="49"/>
      <c r="J74" s="46"/>
      <c r="K74" s="47"/>
      <c r="L74" s="47"/>
      <c r="M74" s="49"/>
    </row>
    <row r="75" customFormat="false" ht="21" hidden="false" customHeight="true" outlineLevel="0" collapsed="false">
      <c r="A75" s="50" t="s">
        <v>115</v>
      </c>
      <c r="B75" s="51" t="n">
        <v>34</v>
      </c>
      <c r="C75" s="52" t="n">
        <v>49</v>
      </c>
      <c r="D75" s="52" t="n">
        <v>-15</v>
      </c>
      <c r="E75" s="53" t="n">
        <v>-0.5</v>
      </c>
      <c r="F75" s="51" t="n">
        <v>116</v>
      </c>
      <c r="G75" s="52" t="n">
        <v>167</v>
      </c>
      <c r="H75" s="52" t="n">
        <v>-51</v>
      </c>
      <c r="I75" s="54" t="n">
        <v>-1.68</v>
      </c>
      <c r="J75" s="51" t="n">
        <v>622</v>
      </c>
      <c r="K75" s="52" t="n">
        <v>613</v>
      </c>
      <c r="L75" s="52" t="n">
        <v>9</v>
      </c>
      <c r="M75" s="54" t="n">
        <v>0.3</v>
      </c>
    </row>
    <row r="76" customFormat="false" ht="21" hidden="false" customHeight="true" outlineLevel="0" collapsed="false">
      <c r="A76" s="45"/>
      <c r="B76" s="46"/>
      <c r="C76" s="47"/>
      <c r="D76" s="47"/>
      <c r="E76" s="48"/>
      <c r="F76" s="46"/>
      <c r="G76" s="47"/>
      <c r="H76" s="47"/>
      <c r="I76" s="49"/>
      <c r="J76" s="46"/>
      <c r="K76" s="47"/>
      <c r="L76" s="47"/>
      <c r="M76" s="49"/>
    </row>
    <row r="77" customFormat="false" ht="21" hidden="false" customHeight="true" outlineLevel="0" collapsed="false">
      <c r="A77" s="50" t="s">
        <v>116</v>
      </c>
      <c r="B77" s="51" t="n">
        <v>73</v>
      </c>
      <c r="C77" s="52" t="n">
        <v>72</v>
      </c>
      <c r="D77" s="52" t="n">
        <v>1</v>
      </c>
      <c r="E77" s="53" t="n">
        <v>0.03</v>
      </c>
      <c r="F77" s="51" t="n">
        <v>314</v>
      </c>
      <c r="G77" s="52" t="n">
        <v>238</v>
      </c>
      <c r="H77" s="52" t="n">
        <v>76</v>
      </c>
      <c r="I77" s="54" t="n">
        <v>2.36</v>
      </c>
      <c r="J77" s="51" t="n">
        <v>1145</v>
      </c>
      <c r="K77" s="52" t="n">
        <v>929</v>
      </c>
      <c r="L77" s="52" t="n">
        <v>216</v>
      </c>
      <c r="M77" s="54" t="n">
        <v>7.02</v>
      </c>
    </row>
    <row r="78" customFormat="false" ht="21" hidden="false" customHeight="true" outlineLevel="0" collapsed="false">
      <c r="A78" s="45"/>
      <c r="B78" s="46"/>
      <c r="C78" s="47"/>
      <c r="D78" s="47"/>
      <c r="E78" s="48"/>
      <c r="F78" s="46"/>
      <c r="G78" s="47"/>
      <c r="H78" s="47"/>
      <c r="I78" s="49"/>
      <c r="J78" s="46"/>
      <c r="K78" s="47"/>
      <c r="L78" s="47"/>
      <c r="M78" s="49"/>
    </row>
    <row r="79" customFormat="false" ht="21" hidden="false" customHeight="true" outlineLevel="0" collapsed="false">
      <c r="A79" s="50" t="s">
        <v>117</v>
      </c>
      <c r="B79" s="51" t="n">
        <v>71</v>
      </c>
      <c r="C79" s="52" t="n">
        <v>28</v>
      </c>
      <c r="D79" s="52" t="n">
        <v>43</v>
      </c>
      <c r="E79" s="53" t="n">
        <v>3.36</v>
      </c>
      <c r="F79" s="51" t="n">
        <v>122</v>
      </c>
      <c r="G79" s="52" t="n">
        <v>105</v>
      </c>
      <c r="H79" s="52" t="n">
        <v>17</v>
      </c>
      <c r="I79" s="54" t="n">
        <v>1.31</v>
      </c>
      <c r="J79" s="51" t="n">
        <v>342</v>
      </c>
      <c r="K79" s="52" t="n">
        <v>314</v>
      </c>
      <c r="L79" s="52" t="n">
        <v>28</v>
      </c>
      <c r="M79" s="54" t="n">
        <v>2.18</v>
      </c>
    </row>
    <row r="80" customFormat="false" ht="21" hidden="false" customHeight="true" outlineLevel="0" collapsed="false">
      <c r="A80" s="45"/>
      <c r="B80" s="46"/>
      <c r="C80" s="47"/>
      <c r="D80" s="47"/>
      <c r="E80" s="48"/>
      <c r="F80" s="46"/>
      <c r="G80" s="47"/>
      <c r="H80" s="47"/>
      <c r="I80" s="49"/>
      <c r="J80" s="46"/>
      <c r="K80" s="47"/>
      <c r="L80" s="47"/>
      <c r="M80" s="49"/>
    </row>
    <row r="81" customFormat="false" ht="21" hidden="false" customHeight="true" outlineLevel="0" collapsed="false">
      <c r="A81" s="50" t="s">
        <v>118</v>
      </c>
      <c r="B81" s="51" t="n">
        <v>2</v>
      </c>
      <c r="C81" s="52" t="n">
        <v>4</v>
      </c>
      <c r="D81" s="52" t="n">
        <v>-2</v>
      </c>
      <c r="E81" s="53" t="n">
        <v>-0.68</v>
      </c>
      <c r="F81" s="51" t="n">
        <v>10</v>
      </c>
      <c r="G81" s="52" t="n">
        <v>9</v>
      </c>
      <c r="H81" s="52" t="n">
        <v>1</v>
      </c>
      <c r="I81" s="54" t="n">
        <v>0.34</v>
      </c>
      <c r="J81" s="51" t="n">
        <v>56</v>
      </c>
      <c r="K81" s="52" t="n">
        <v>62</v>
      </c>
      <c r="L81" s="52" t="n">
        <v>-6</v>
      </c>
      <c r="M81" s="54" t="n">
        <v>-2.02</v>
      </c>
    </row>
    <row r="82" customFormat="false" ht="21" hidden="false" customHeight="true" outlineLevel="0" collapsed="false">
      <c r="A82" s="45"/>
      <c r="B82" s="46"/>
      <c r="C82" s="47"/>
      <c r="D82" s="47"/>
      <c r="E82" s="48"/>
      <c r="F82" s="46"/>
      <c r="G82" s="47"/>
      <c r="H82" s="47"/>
      <c r="I82" s="49"/>
      <c r="J82" s="46"/>
      <c r="K82" s="47"/>
      <c r="L82" s="47"/>
      <c r="M82" s="49"/>
    </row>
    <row r="83" customFormat="false" ht="21" hidden="false" customHeight="true" outlineLevel="0" collapsed="false">
      <c r="A83" s="50" t="s">
        <v>119</v>
      </c>
      <c r="B83" s="51" t="n">
        <v>106</v>
      </c>
      <c r="C83" s="52" t="n">
        <v>157</v>
      </c>
      <c r="D83" s="52" t="n">
        <v>-51</v>
      </c>
      <c r="E83" s="53" t="n">
        <v>-0.71</v>
      </c>
      <c r="F83" s="51" t="n">
        <v>340</v>
      </c>
      <c r="G83" s="52" t="n">
        <v>594</v>
      </c>
      <c r="H83" s="52" t="n">
        <v>-254</v>
      </c>
      <c r="I83" s="54" t="n">
        <v>-3.44</v>
      </c>
      <c r="J83" s="51" t="n">
        <v>2104</v>
      </c>
      <c r="K83" s="52" t="n">
        <v>2783</v>
      </c>
      <c r="L83" s="52" t="n">
        <v>-679</v>
      </c>
      <c r="M83" s="54" t="n">
        <v>-8.69</v>
      </c>
    </row>
    <row r="84" customFormat="false" ht="21" hidden="false" customHeight="true" outlineLevel="0" collapsed="false">
      <c r="A84" s="45"/>
      <c r="B84" s="46"/>
      <c r="C84" s="47"/>
      <c r="D84" s="47"/>
      <c r="E84" s="48"/>
      <c r="F84" s="46"/>
      <c r="G84" s="47"/>
      <c r="H84" s="47"/>
      <c r="I84" s="49"/>
      <c r="J84" s="46"/>
      <c r="K84" s="47"/>
      <c r="L84" s="47"/>
      <c r="M84" s="49"/>
    </row>
    <row r="85" customFormat="false" ht="21" hidden="false" customHeight="true" outlineLevel="0" collapsed="false">
      <c r="A85" s="50" t="s">
        <v>120</v>
      </c>
      <c r="B85" s="51" t="n">
        <v>27</v>
      </c>
      <c r="C85" s="52" t="n">
        <v>43</v>
      </c>
      <c r="D85" s="52" t="n">
        <v>-16</v>
      </c>
      <c r="E85" s="53" t="n">
        <v>-1.41</v>
      </c>
      <c r="F85" s="51" t="n">
        <v>94</v>
      </c>
      <c r="G85" s="52" t="n">
        <v>167</v>
      </c>
      <c r="H85" s="52" t="n">
        <v>-73</v>
      </c>
      <c r="I85" s="54" t="n">
        <v>-6.14</v>
      </c>
      <c r="J85" s="51" t="n">
        <v>493</v>
      </c>
      <c r="K85" s="52" t="n">
        <v>435</v>
      </c>
      <c r="L85" s="52" t="n">
        <v>58</v>
      </c>
      <c r="M85" s="54" t="n">
        <v>5.49</v>
      </c>
    </row>
    <row r="86" customFormat="false" ht="21" hidden="false" customHeight="true" outlineLevel="0" collapsed="false">
      <c r="A86" s="45"/>
      <c r="B86" s="46"/>
      <c r="C86" s="47"/>
      <c r="D86" s="47"/>
      <c r="E86" s="48"/>
      <c r="F86" s="46"/>
      <c r="G86" s="47"/>
      <c r="H86" s="47"/>
      <c r="I86" s="49"/>
      <c r="J86" s="46"/>
      <c r="K86" s="47"/>
      <c r="L86" s="47"/>
      <c r="M86" s="49"/>
    </row>
    <row r="87" customFormat="false" ht="21" hidden="false" customHeight="true" outlineLevel="0" collapsed="false">
      <c r="A87" s="50" t="s">
        <v>121</v>
      </c>
      <c r="B87" s="51" t="n">
        <v>14</v>
      </c>
      <c r="C87" s="52" t="n">
        <v>14</v>
      </c>
      <c r="D87" s="52" t="n">
        <v>0</v>
      </c>
      <c r="E87" s="53" t="n">
        <v>0</v>
      </c>
      <c r="F87" s="51" t="n">
        <v>32</v>
      </c>
      <c r="G87" s="52" t="n">
        <v>53</v>
      </c>
      <c r="H87" s="52" t="n">
        <v>-21</v>
      </c>
      <c r="I87" s="54" t="n">
        <v>-3.61</v>
      </c>
      <c r="J87" s="51" t="n">
        <v>122</v>
      </c>
      <c r="K87" s="52" t="n">
        <v>194</v>
      </c>
      <c r="L87" s="52" t="n">
        <v>-72</v>
      </c>
      <c r="M87" s="54" t="n">
        <v>-11.39</v>
      </c>
    </row>
    <row r="88" customFormat="false" ht="21" hidden="false" customHeight="true" outlineLevel="0" collapsed="false">
      <c r="A88" s="45"/>
      <c r="B88" s="46"/>
      <c r="C88" s="47"/>
      <c r="D88" s="47"/>
      <c r="E88" s="48"/>
      <c r="F88" s="46"/>
      <c r="G88" s="47"/>
      <c r="H88" s="47"/>
      <c r="I88" s="49"/>
      <c r="J88" s="46"/>
      <c r="K88" s="47"/>
      <c r="L88" s="47"/>
      <c r="M88" s="49"/>
    </row>
    <row r="89" customFormat="false" ht="21" hidden="false" customHeight="true" outlineLevel="0" collapsed="false">
      <c r="A89" s="50" t="s">
        <v>122</v>
      </c>
      <c r="B89" s="51" t="n">
        <v>3</v>
      </c>
      <c r="C89" s="52" t="n">
        <v>6</v>
      </c>
      <c r="D89" s="52" t="n">
        <v>-3</v>
      </c>
      <c r="E89" s="53" t="n">
        <v>-0.77</v>
      </c>
      <c r="F89" s="51" t="n">
        <v>9</v>
      </c>
      <c r="G89" s="52" t="n">
        <v>10</v>
      </c>
      <c r="H89" s="52" t="n">
        <v>-1</v>
      </c>
      <c r="I89" s="54" t="n">
        <v>-0.26</v>
      </c>
      <c r="J89" s="51" t="n">
        <v>39</v>
      </c>
      <c r="K89" s="52" t="n">
        <v>56</v>
      </c>
      <c r="L89" s="52" t="n">
        <v>-17</v>
      </c>
      <c r="M89" s="54" t="n">
        <v>-4.2</v>
      </c>
    </row>
    <row r="90" customFormat="false" ht="21" hidden="false" customHeight="true" outlineLevel="0" collapsed="false">
      <c r="A90" s="45"/>
      <c r="B90" s="46"/>
      <c r="C90" s="47"/>
      <c r="D90" s="47"/>
      <c r="E90" s="48"/>
      <c r="F90" s="46"/>
      <c r="G90" s="47"/>
      <c r="H90" s="47"/>
      <c r="I90" s="49"/>
      <c r="J90" s="46"/>
      <c r="K90" s="47"/>
      <c r="L90" s="47"/>
      <c r="M90" s="49"/>
    </row>
    <row r="91" customFormat="false" ht="21" hidden="false" customHeight="true" outlineLevel="0" collapsed="false">
      <c r="A91" s="50" t="s">
        <v>123</v>
      </c>
      <c r="B91" s="51" t="n">
        <v>1</v>
      </c>
      <c r="C91" s="52" t="n">
        <v>4</v>
      </c>
      <c r="D91" s="52" t="n">
        <v>-3</v>
      </c>
      <c r="E91" s="53" t="n">
        <v>-0.61</v>
      </c>
      <c r="F91" s="51" t="n">
        <v>11</v>
      </c>
      <c r="G91" s="52" t="n">
        <v>7</v>
      </c>
      <c r="H91" s="52" t="n">
        <v>4</v>
      </c>
      <c r="I91" s="54" t="n">
        <v>0.83</v>
      </c>
      <c r="J91" s="51" t="n">
        <v>49</v>
      </c>
      <c r="K91" s="52" t="n">
        <v>49</v>
      </c>
      <c r="L91" s="52" t="n">
        <v>0</v>
      </c>
      <c r="M91" s="54" t="n">
        <v>0</v>
      </c>
    </row>
    <row r="92" customFormat="false" ht="21" hidden="false" customHeight="true" outlineLevel="0" collapsed="false">
      <c r="A92" s="45"/>
      <c r="B92" s="46"/>
      <c r="C92" s="47"/>
      <c r="D92" s="47"/>
      <c r="E92" s="48"/>
      <c r="F92" s="46"/>
      <c r="G92" s="47"/>
      <c r="H92" s="47"/>
      <c r="I92" s="49"/>
      <c r="J92" s="46"/>
      <c r="K92" s="47"/>
      <c r="L92" s="47"/>
      <c r="M92" s="49"/>
    </row>
    <row r="93" customFormat="false" ht="21" hidden="false" customHeight="true" outlineLevel="0" collapsed="false">
      <c r="A93" s="50" t="s">
        <v>124</v>
      </c>
      <c r="B93" s="51" t="n">
        <v>313</v>
      </c>
      <c r="C93" s="52" t="n">
        <v>303</v>
      </c>
      <c r="D93" s="52" t="n">
        <v>10</v>
      </c>
      <c r="E93" s="53" t="n">
        <v>0.07</v>
      </c>
      <c r="F93" s="51" t="n">
        <v>954</v>
      </c>
      <c r="G93" s="52" t="n">
        <v>1092</v>
      </c>
      <c r="H93" s="52" t="n">
        <v>-138</v>
      </c>
      <c r="I93" s="54" t="n">
        <v>-0.94</v>
      </c>
      <c r="J93" s="51" t="n">
        <v>3984</v>
      </c>
      <c r="K93" s="52" t="n">
        <v>4420</v>
      </c>
      <c r="L93" s="52" t="n">
        <v>-436</v>
      </c>
      <c r="M93" s="54" t="n">
        <v>-2.9</v>
      </c>
    </row>
    <row r="94" customFormat="false" ht="21" hidden="false" customHeight="true" outlineLevel="0" collapsed="false">
      <c r="A94" s="45"/>
      <c r="B94" s="46"/>
      <c r="C94" s="47"/>
      <c r="D94" s="47"/>
      <c r="E94" s="48"/>
      <c r="F94" s="46"/>
      <c r="G94" s="47"/>
      <c r="H94" s="47"/>
      <c r="I94" s="49"/>
      <c r="J94" s="46"/>
      <c r="K94" s="47"/>
      <c r="L94" s="47"/>
      <c r="M94" s="49"/>
    </row>
    <row r="95" customFormat="false" ht="21" hidden="false" customHeight="true" outlineLevel="0" collapsed="false">
      <c r="A95" s="50" t="s">
        <v>125</v>
      </c>
      <c r="B95" s="51" t="n">
        <v>6170</v>
      </c>
      <c r="C95" s="52" t="n">
        <v>5528</v>
      </c>
      <c r="D95" s="52" t="n">
        <v>642</v>
      </c>
      <c r="E95" s="53" t="n">
        <v>0.27</v>
      </c>
      <c r="F95" s="51" t="n">
        <v>17802</v>
      </c>
      <c r="G95" s="52" t="n">
        <v>17217</v>
      </c>
      <c r="H95" s="52" t="n">
        <v>585</v>
      </c>
      <c r="I95" s="54" t="n">
        <v>0.25</v>
      </c>
      <c r="J95" s="51" t="n">
        <v>74894</v>
      </c>
      <c r="K95" s="52" t="n">
        <v>69044</v>
      </c>
      <c r="L95" s="52" t="n">
        <v>5850</v>
      </c>
      <c r="M95" s="54" t="n">
        <v>2.52</v>
      </c>
    </row>
    <row r="96" customFormat="false" ht="21" hidden="false" customHeight="true" outlineLevel="0" collapsed="false">
      <c r="A96" s="45"/>
      <c r="B96" s="46"/>
      <c r="C96" s="47"/>
      <c r="D96" s="47"/>
      <c r="E96" s="48"/>
      <c r="F96" s="46"/>
      <c r="G96" s="47"/>
      <c r="H96" s="47"/>
      <c r="I96" s="49"/>
      <c r="J96" s="46"/>
      <c r="K96" s="47"/>
      <c r="L96" s="47"/>
      <c r="M96" s="49"/>
    </row>
    <row r="97" customFormat="false" ht="21" hidden="false" customHeight="true" outlineLevel="0" collapsed="false">
      <c r="A97" s="50" t="s">
        <v>126</v>
      </c>
      <c r="B97" s="51" t="n">
        <v>11</v>
      </c>
      <c r="C97" s="52" t="n">
        <v>10</v>
      </c>
      <c r="D97" s="52" t="n">
        <v>1</v>
      </c>
      <c r="E97" s="53" t="n">
        <v>0.1</v>
      </c>
      <c r="F97" s="51" t="n">
        <v>33</v>
      </c>
      <c r="G97" s="52" t="n">
        <v>58</v>
      </c>
      <c r="H97" s="52" t="n">
        <v>-25</v>
      </c>
      <c r="I97" s="54" t="n">
        <v>-2.47</v>
      </c>
      <c r="J97" s="51" t="n">
        <v>278</v>
      </c>
      <c r="K97" s="52" t="n">
        <v>200</v>
      </c>
      <c r="L97" s="52" t="n">
        <v>78</v>
      </c>
      <c r="M97" s="54" t="n">
        <v>8.57</v>
      </c>
    </row>
    <row r="98" customFormat="false" ht="21" hidden="false" customHeight="true" outlineLevel="0" collapsed="false">
      <c r="A98" s="45"/>
      <c r="B98" s="46"/>
      <c r="C98" s="47"/>
      <c r="D98" s="47"/>
      <c r="E98" s="48"/>
      <c r="F98" s="46"/>
      <c r="G98" s="47"/>
      <c r="H98" s="47"/>
      <c r="I98" s="49"/>
      <c r="J98" s="46"/>
      <c r="K98" s="47"/>
      <c r="L98" s="47"/>
      <c r="M98" s="49"/>
    </row>
    <row r="99" customFormat="false" ht="21" hidden="false" customHeight="true" outlineLevel="0" collapsed="false">
      <c r="A99" s="50" t="s">
        <v>127</v>
      </c>
      <c r="B99" s="51" t="n">
        <v>282</v>
      </c>
      <c r="C99" s="52" t="n">
        <v>168</v>
      </c>
      <c r="D99" s="52" t="n">
        <v>114</v>
      </c>
      <c r="E99" s="53" t="n">
        <v>1.36</v>
      </c>
      <c r="F99" s="51" t="n">
        <v>692</v>
      </c>
      <c r="G99" s="52" t="n">
        <v>667</v>
      </c>
      <c r="H99" s="52" t="n">
        <v>25</v>
      </c>
      <c r="I99" s="54" t="n">
        <v>0.29</v>
      </c>
      <c r="J99" s="51" t="n">
        <v>2676</v>
      </c>
      <c r="K99" s="52" t="n">
        <v>2513</v>
      </c>
      <c r="L99" s="52" t="n">
        <v>163</v>
      </c>
      <c r="M99" s="54" t="n">
        <v>1.94</v>
      </c>
    </row>
    <row r="100" customFormat="false" ht="21" hidden="false" customHeight="true" outlineLevel="0" collapsed="false">
      <c r="A100" s="45"/>
      <c r="B100" s="46"/>
      <c r="C100" s="47"/>
      <c r="D100" s="47"/>
      <c r="E100" s="48"/>
      <c r="F100" s="46"/>
      <c r="G100" s="47"/>
      <c r="H100" s="47"/>
      <c r="I100" s="49"/>
      <c r="J100" s="46"/>
      <c r="K100" s="47"/>
      <c r="L100" s="47"/>
      <c r="M100" s="49"/>
    </row>
    <row r="101" customFormat="false" ht="21" hidden="false" customHeight="true" outlineLevel="0" collapsed="false">
      <c r="A101" s="50" t="s">
        <v>128</v>
      </c>
      <c r="B101" s="51" t="n">
        <v>3</v>
      </c>
      <c r="C101" s="52" t="n">
        <v>5</v>
      </c>
      <c r="D101" s="52" t="n">
        <v>-2</v>
      </c>
      <c r="E101" s="53" t="n">
        <v>-0.38</v>
      </c>
      <c r="F101" s="51" t="n">
        <v>11</v>
      </c>
      <c r="G101" s="52" t="n">
        <v>22</v>
      </c>
      <c r="H101" s="52" t="n">
        <v>-11</v>
      </c>
      <c r="I101" s="54" t="n">
        <v>-2.03</v>
      </c>
      <c r="J101" s="51" t="n">
        <v>179</v>
      </c>
      <c r="K101" s="52" t="n">
        <v>220</v>
      </c>
      <c r="L101" s="52" t="n">
        <v>-41</v>
      </c>
      <c r="M101" s="54" t="n">
        <v>-7.16</v>
      </c>
    </row>
    <row r="102" customFormat="false" ht="21" hidden="false" customHeight="true" outlineLevel="0" collapsed="false">
      <c r="A102" s="45"/>
      <c r="B102" s="46"/>
      <c r="C102" s="47"/>
      <c r="D102" s="47"/>
      <c r="E102" s="48"/>
      <c r="F102" s="46"/>
      <c r="G102" s="47"/>
      <c r="H102" s="47"/>
      <c r="I102" s="49"/>
      <c r="J102" s="46"/>
      <c r="K102" s="47"/>
      <c r="L102" s="47"/>
      <c r="M102" s="49"/>
    </row>
    <row r="103" customFormat="false" ht="21" hidden="false" customHeight="true" outlineLevel="0" collapsed="false">
      <c r="A103" s="50" t="s">
        <v>129</v>
      </c>
      <c r="B103" s="51" t="n">
        <v>0</v>
      </c>
      <c r="C103" s="52" t="n">
        <v>2</v>
      </c>
      <c r="D103" s="52" t="n">
        <v>-2</v>
      </c>
      <c r="E103" s="53" t="n">
        <v>-2.5</v>
      </c>
      <c r="F103" s="51" t="n">
        <v>2</v>
      </c>
      <c r="G103" s="52" t="n">
        <v>2</v>
      </c>
      <c r="H103" s="52" t="n">
        <v>0</v>
      </c>
      <c r="I103" s="54" t="n">
        <v>0</v>
      </c>
      <c r="J103" s="51" t="n">
        <v>22</v>
      </c>
      <c r="K103" s="52" t="n">
        <v>12</v>
      </c>
      <c r="L103" s="52" t="n">
        <v>10</v>
      </c>
      <c r="M103" s="54" t="n">
        <v>14.71</v>
      </c>
    </row>
    <row r="104" customFormat="false" ht="21" hidden="false" customHeight="true" outlineLevel="0" collapsed="false">
      <c r="A104" s="45"/>
      <c r="B104" s="46"/>
      <c r="C104" s="47"/>
      <c r="D104" s="47"/>
      <c r="E104" s="48"/>
      <c r="F104" s="46"/>
      <c r="G104" s="47"/>
      <c r="H104" s="47"/>
      <c r="I104" s="49"/>
      <c r="J104" s="46"/>
      <c r="K104" s="47"/>
      <c r="L104" s="47"/>
      <c r="M104" s="49"/>
    </row>
    <row r="105" customFormat="false" ht="21" hidden="false" customHeight="true" outlineLevel="0" collapsed="false">
      <c r="A105" s="50" t="s">
        <v>130</v>
      </c>
      <c r="B105" s="51" t="n">
        <v>4</v>
      </c>
      <c r="C105" s="52" t="n">
        <v>8</v>
      </c>
      <c r="D105" s="52" t="n">
        <v>-4</v>
      </c>
      <c r="E105" s="53" t="n">
        <v>-0.17</v>
      </c>
      <c r="F105" s="51" t="n">
        <v>28</v>
      </c>
      <c r="G105" s="52" t="n">
        <v>18</v>
      </c>
      <c r="H105" s="52" t="n">
        <v>10</v>
      </c>
      <c r="I105" s="54" t="n">
        <v>0.44</v>
      </c>
      <c r="J105" s="51" t="n">
        <v>149</v>
      </c>
      <c r="K105" s="52" t="n">
        <v>88</v>
      </c>
      <c r="L105" s="52" t="n">
        <v>61</v>
      </c>
      <c r="M105" s="54" t="n">
        <v>2.73</v>
      </c>
    </row>
    <row r="106" customFormat="false" ht="21" hidden="false" customHeight="true" outlineLevel="0" collapsed="false">
      <c r="A106" s="45"/>
      <c r="B106" s="46"/>
      <c r="C106" s="47"/>
      <c r="D106" s="47"/>
      <c r="E106" s="48"/>
      <c r="F106" s="46"/>
      <c r="G106" s="47"/>
      <c r="H106" s="47"/>
      <c r="I106" s="49"/>
      <c r="J106" s="46"/>
      <c r="K106" s="47"/>
      <c r="L106" s="47"/>
      <c r="M106" s="49"/>
    </row>
    <row r="107" customFormat="false" ht="21" hidden="false" customHeight="true" outlineLevel="0" collapsed="false">
      <c r="A107" s="50" t="s">
        <v>131</v>
      </c>
      <c r="B107" s="51" t="n">
        <v>12</v>
      </c>
      <c r="C107" s="52" t="n">
        <v>4</v>
      </c>
      <c r="D107" s="52" t="n">
        <v>8</v>
      </c>
      <c r="E107" s="53" t="n">
        <v>0.97</v>
      </c>
      <c r="F107" s="51" t="n">
        <v>75</v>
      </c>
      <c r="G107" s="52" t="n">
        <v>16</v>
      </c>
      <c r="H107" s="52" t="n">
        <v>59</v>
      </c>
      <c r="I107" s="54" t="n">
        <v>7.64</v>
      </c>
      <c r="J107" s="51" t="n">
        <v>218</v>
      </c>
      <c r="K107" s="52" t="n">
        <v>110</v>
      </c>
      <c r="L107" s="52" t="n">
        <v>108</v>
      </c>
      <c r="M107" s="54" t="n">
        <v>14.94</v>
      </c>
    </row>
    <row r="108" customFormat="false" ht="21" hidden="false" customHeight="true" outlineLevel="0" collapsed="false">
      <c r="A108" s="45"/>
      <c r="B108" s="46"/>
      <c r="C108" s="47"/>
      <c r="D108" s="47"/>
      <c r="E108" s="48"/>
      <c r="F108" s="46"/>
      <c r="G108" s="47"/>
      <c r="H108" s="47"/>
      <c r="I108" s="49"/>
      <c r="J108" s="46"/>
      <c r="K108" s="47"/>
      <c r="L108" s="47"/>
      <c r="M108" s="49"/>
    </row>
    <row r="109" customFormat="false" ht="21" hidden="false" customHeight="true" outlineLevel="0" collapsed="false">
      <c r="A109" s="50" t="s">
        <v>132</v>
      </c>
      <c r="B109" s="51" t="n">
        <v>3</v>
      </c>
      <c r="C109" s="52" t="n">
        <v>13</v>
      </c>
      <c r="D109" s="52" t="n">
        <v>-10</v>
      </c>
      <c r="E109" s="53" t="n">
        <v>-1.2</v>
      </c>
      <c r="F109" s="51" t="n">
        <v>15</v>
      </c>
      <c r="G109" s="52" t="n">
        <v>34</v>
      </c>
      <c r="H109" s="52" t="n">
        <v>-19</v>
      </c>
      <c r="I109" s="54" t="n">
        <v>-2.26</v>
      </c>
      <c r="J109" s="51" t="n">
        <v>146</v>
      </c>
      <c r="K109" s="52" t="n">
        <v>183</v>
      </c>
      <c r="L109" s="52" t="n">
        <v>-37</v>
      </c>
      <c r="M109" s="54" t="n">
        <v>-4.32</v>
      </c>
    </row>
    <row r="110" customFormat="false" ht="21" hidden="false" customHeight="true" outlineLevel="0" collapsed="false">
      <c r="A110" s="45"/>
      <c r="B110" s="46"/>
      <c r="C110" s="47"/>
      <c r="D110" s="47"/>
      <c r="E110" s="48"/>
      <c r="F110" s="46"/>
      <c r="G110" s="47"/>
      <c r="H110" s="47"/>
      <c r="I110" s="49"/>
      <c r="J110" s="46"/>
      <c r="K110" s="47"/>
      <c r="L110" s="47"/>
      <c r="M110" s="49"/>
    </row>
    <row r="111" customFormat="false" ht="21" hidden="false" customHeight="true" outlineLevel="0" collapsed="false">
      <c r="A111" s="50" t="s">
        <v>133</v>
      </c>
      <c r="B111" s="51" t="n">
        <v>1</v>
      </c>
      <c r="C111" s="52" t="n">
        <v>4</v>
      </c>
      <c r="D111" s="52" t="n">
        <v>-3</v>
      </c>
      <c r="E111" s="53" t="n">
        <v>-0.68</v>
      </c>
      <c r="F111" s="51" t="n">
        <v>4</v>
      </c>
      <c r="G111" s="52" t="n">
        <v>14</v>
      </c>
      <c r="H111" s="52" t="n">
        <v>-10</v>
      </c>
      <c r="I111" s="54" t="n">
        <v>-2.22</v>
      </c>
      <c r="J111" s="51" t="n">
        <v>199</v>
      </c>
      <c r="K111" s="52" t="n">
        <v>104</v>
      </c>
      <c r="L111" s="52" t="n">
        <v>95</v>
      </c>
      <c r="M111" s="54" t="n">
        <v>27.46</v>
      </c>
    </row>
    <row r="112" customFormat="false" ht="21" hidden="false" customHeight="true" outlineLevel="0" collapsed="false">
      <c r="A112" s="45"/>
      <c r="B112" s="46"/>
      <c r="C112" s="47"/>
      <c r="D112" s="47"/>
      <c r="E112" s="48"/>
      <c r="F112" s="46"/>
      <c r="G112" s="47"/>
      <c r="H112" s="47"/>
      <c r="I112" s="49"/>
      <c r="J112" s="46"/>
      <c r="K112" s="47"/>
      <c r="L112" s="47"/>
      <c r="M112" s="49"/>
    </row>
    <row r="113" customFormat="false" ht="21" hidden="false" customHeight="true" outlineLevel="0" collapsed="false">
      <c r="A113" s="50" t="s">
        <v>134</v>
      </c>
      <c r="B113" s="51" t="n">
        <v>7</v>
      </c>
      <c r="C113" s="52" t="n">
        <v>6</v>
      </c>
      <c r="D113" s="52" t="n">
        <v>1</v>
      </c>
      <c r="E113" s="53" t="n">
        <v>0.19</v>
      </c>
      <c r="F113" s="51" t="n">
        <v>25</v>
      </c>
      <c r="G113" s="52" t="n">
        <v>17</v>
      </c>
      <c r="H113" s="52" t="n">
        <v>8</v>
      </c>
      <c r="I113" s="54" t="n">
        <v>1.55</v>
      </c>
      <c r="J113" s="51" t="n">
        <v>72</v>
      </c>
      <c r="K113" s="52" t="n">
        <v>85</v>
      </c>
      <c r="L113" s="52" t="n">
        <v>-13</v>
      </c>
      <c r="M113" s="54" t="n">
        <v>-2.43</v>
      </c>
    </row>
    <row r="114" customFormat="false" ht="21" hidden="false" customHeight="true" outlineLevel="0" collapsed="false">
      <c r="A114" s="45"/>
      <c r="B114" s="46"/>
      <c r="C114" s="47"/>
      <c r="D114" s="47"/>
      <c r="E114" s="48"/>
      <c r="F114" s="46"/>
      <c r="G114" s="47"/>
      <c r="H114" s="47"/>
      <c r="I114" s="49"/>
      <c r="J114" s="46"/>
      <c r="K114" s="47"/>
      <c r="L114" s="47"/>
      <c r="M114" s="49"/>
    </row>
    <row r="115" customFormat="false" ht="21" hidden="false" customHeight="true" outlineLevel="0" collapsed="false">
      <c r="A115" s="50" t="s">
        <v>135</v>
      </c>
      <c r="B115" s="51" t="n">
        <v>15</v>
      </c>
      <c r="C115" s="52" t="n">
        <v>13</v>
      </c>
      <c r="D115" s="52" t="n">
        <v>2</v>
      </c>
      <c r="E115" s="53" t="n">
        <v>0.2</v>
      </c>
      <c r="F115" s="51" t="n">
        <v>45</v>
      </c>
      <c r="G115" s="52" t="n">
        <v>51</v>
      </c>
      <c r="H115" s="52" t="n">
        <v>-6</v>
      </c>
      <c r="I115" s="54" t="n">
        <v>-0.59</v>
      </c>
      <c r="J115" s="51" t="n">
        <v>190</v>
      </c>
      <c r="K115" s="52" t="n">
        <v>180</v>
      </c>
      <c r="L115" s="52" t="n">
        <v>10</v>
      </c>
      <c r="M115" s="54" t="n">
        <v>1</v>
      </c>
    </row>
    <row r="116" customFormat="false" ht="21" hidden="false" customHeight="true" outlineLevel="0" collapsed="false">
      <c r="A116" s="45"/>
      <c r="B116" s="46"/>
      <c r="C116" s="47"/>
      <c r="D116" s="47"/>
      <c r="E116" s="48"/>
      <c r="F116" s="46"/>
      <c r="G116" s="47"/>
      <c r="H116" s="47"/>
      <c r="I116" s="49"/>
      <c r="J116" s="46"/>
      <c r="K116" s="47"/>
      <c r="L116" s="47"/>
      <c r="M116" s="49"/>
    </row>
    <row r="117" customFormat="false" ht="21" hidden="false" customHeight="true" outlineLevel="0" collapsed="false">
      <c r="A117" s="50" t="s">
        <v>48</v>
      </c>
      <c r="B117" s="51" t="n">
        <v>10433</v>
      </c>
      <c r="C117" s="52" t="n">
        <v>9621</v>
      </c>
      <c r="D117" s="52" t="n">
        <v>812</v>
      </c>
      <c r="E117" s="53" t="n">
        <v>0.2</v>
      </c>
      <c r="F117" s="51" t="n">
        <v>31374</v>
      </c>
      <c r="G117" s="52" t="n">
        <v>31103</v>
      </c>
      <c r="H117" s="52" t="n">
        <v>271</v>
      </c>
      <c r="I117" s="54" t="n">
        <v>0.07</v>
      </c>
      <c r="J117" s="51" t="n">
        <v>133132</v>
      </c>
      <c r="K117" s="52" t="n">
        <v>125449</v>
      </c>
      <c r="L117" s="52" t="n">
        <v>7683</v>
      </c>
      <c r="M117" s="54" t="n">
        <v>1.89</v>
      </c>
    </row>
    <row r="118" customFormat="false" ht="12.95" hidden="false" customHeight="true" outlineLevel="0" collapsed="false">
      <c r="A118" s="55" t="s">
        <v>77</v>
      </c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</row>
    <row r="119" customFormat="false" ht="12.95" hidden="false" customHeight="true" outlineLevel="0" collapsed="false">
      <c r="A119" s="56" t="s">
        <v>78</v>
      </c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</row>
    <row r="120" customFormat="false" ht="12.95" hidden="false" customHeight="true" outlineLevel="0" collapsed="false">
      <c r="A120" s="56" t="s">
        <v>79</v>
      </c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</row>
    <row r="121" customFormat="false" ht="12.95" hidden="false" customHeight="true" outlineLevel="0" collapsed="false">
      <c r="A121" s="56" t="s">
        <v>80</v>
      </c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</row>
    <row r="122" customFormat="false" ht="36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18:M118"/>
    <mergeCell ref="A119:M119"/>
    <mergeCell ref="A120:M120"/>
    <mergeCell ref="A121:M1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20:43:46Z</cp:lastPrinted>
  <dcterms:modified xsi:type="dcterms:W3CDTF">2018-04-18T15:19:59Z</dcterms:modified>
  <cp:revision>0</cp:revision>
  <dc:subject/>
  <dc:title/>
</cp:coreProperties>
</file>