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MARÇO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703889848699"/>
          <c:y val="0.0563939634630659"/>
          <c:w val="0.928956599130936"/>
          <c:h val="0.9119482582548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3177</c:v>
                </c:pt>
                <c:pt idx="1">
                  <c:v>8223</c:v>
                </c:pt>
                <c:pt idx="2">
                  <c:v>4705</c:v>
                </c:pt>
                <c:pt idx="3">
                  <c:v>4435</c:v>
                </c:pt>
                <c:pt idx="4">
                  <c:v>7097</c:v>
                </c:pt>
                <c:pt idx="5">
                  <c:v>8932</c:v>
                </c:pt>
                <c:pt idx="6">
                  <c:v>7914</c:v>
                </c:pt>
                <c:pt idx="7">
                  <c:v>13754</c:v>
                </c:pt>
                <c:pt idx="8">
                  <c:v>8399</c:v>
                </c:pt>
                <c:pt idx="9">
                  <c:v>12715</c:v>
                </c:pt>
                <c:pt idx="10">
                  <c:v>8032</c:v>
                </c:pt>
                <c:pt idx="11">
                  <c:v>2098</c:v>
                </c:pt>
                <c:pt idx="12">
                  <c:v>6176</c:v>
                </c:pt>
                <c:pt idx="13">
                  <c:v>3331</c:v>
                </c:pt>
                <c:pt idx="14">
                  <c:v>4304</c:v>
                </c:pt>
                <c:pt idx="15">
                  <c:v>5312</c:v>
                </c:pt>
              </c:numCache>
            </c:numRef>
          </c:val>
        </c:ser>
        <c:gapWidth val="150"/>
        <c:shape val="box"/>
        <c:axId val="4894531"/>
        <c:axId val="95274303"/>
        <c:axId val="0"/>
      </c:bar3DChart>
      <c:catAx>
        <c:axId val="4894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4303"/>
        <c:crossesAt val="0"/>
        <c:auto val="1"/>
        <c:lblAlgn val="ctr"/>
        <c:lblOffset val="100"/>
        <c:noMultiLvlLbl val="0"/>
      </c:catAx>
      <c:valAx>
        <c:axId val="9527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500811475839"/>
              <c:y val="-0.3006921593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960</xdr:rowOff>
    </xdr:from>
    <xdr:to>
      <xdr:col>8</xdr:col>
      <xdr:colOff>612720</xdr:colOff>
      <xdr:row>18</xdr:row>
      <xdr:rowOff>9720</xdr:rowOff>
    </xdr:to>
    <xdr:graphicFrame>
      <xdr:nvGraphicFramePr>
        <xdr:cNvPr id="1" name="Gráfico 2"/>
        <xdr:cNvGraphicFramePr/>
      </xdr:nvGraphicFramePr>
      <xdr:xfrm>
        <a:off x="9720" y="266400"/>
        <a:ext cx="6876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9" customFormat="false" ht="15" hidden="false" customHeight="false" outlineLevel="0" collapsed="false">
      <c r="A19" s="1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2" t="s">
        <v>20</v>
      </c>
      <c r="C2" s="22"/>
    </row>
    <row r="3" customFormat="false" ht="15" hidden="false" customHeight="false" outlineLevel="0" collapsed="false">
      <c r="A3" s="21"/>
      <c r="B3" s="23" t="s">
        <v>21</v>
      </c>
      <c r="C3" s="21" t="s">
        <v>22</v>
      </c>
    </row>
    <row r="4" customFormat="false" ht="15" hidden="false" customHeight="false" outlineLevel="0" collapsed="false">
      <c r="A4" s="24" t="s">
        <v>23</v>
      </c>
      <c r="B4" s="25" t="n">
        <v>73</v>
      </c>
      <c r="C4" s="26" t="n">
        <v>0.946454038636069</v>
      </c>
    </row>
    <row r="5" customFormat="false" ht="15" hidden="false" customHeight="false" outlineLevel="0" collapsed="false">
      <c r="A5" s="24" t="s">
        <v>24</v>
      </c>
      <c r="B5" s="25" t="n">
        <v>1219</v>
      </c>
      <c r="C5" s="26" t="n">
        <v>0.512993161493958</v>
      </c>
    </row>
    <row r="6" customFormat="false" ht="15" hidden="false" customHeight="false" outlineLevel="0" collapsed="false">
      <c r="A6" s="24" t="s">
        <v>25</v>
      </c>
      <c r="B6" s="25" t="n">
        <v>-549</v>
      </c>
      <c r="C6" s="26" t="n">
        <v>-5.07346825616856</v>
      </c>
    </row>
    <row r="7" customFormat="false" ht="15" hidden="false" customHeight="false" outlineLevel="0" collapsed="false">
      <c r="A7" s="24" t="s">
        <v>26</v>
      </c>
      <c r="B7" s="25" t="n">
        <v>316</v>
      </c>
      <c r="C7" s="26" t="n">
        <v>0.48367593712213</v>
      </c>
    </row>
    <row r="8" customFormat="false" ht="15" hidden="false" customHeight="false" outlineLevel="0" collapsed="false">
      <c r="A8" s="24" t="s">
        <v>27</v>
      </c>
      <c r="B8" s="25" t="n">
        <v>995</v>
      </c>
      <c r="C8" s="26" t="n">
        <v>0.354145459463684</v>
      </c>
    </row>
    <row r="9" customFormat="false" ht="15" hidden="false" customHeight="false" outlineLevel="0" collapsed="false">
      <c r="A9" s="24" t="s">
        <v>28</v>
      </c>
      <c r="B9" s="25" t="n">
        <v>797</v>
      </c>
      <c r="C9" s="26" t="n">
        <v>0.168831251363688</v>
      </c>
    </row>
    <row r="10" customFormat="false" ht="15" hidden="false" customHeight="false" outlineLevel="0" collapsed="false">
      <c r="A10" s="24" t="s">
        <v>29</v>
      </c>
      <c r="B10" s="25" t="n">
        <v>-10</v>
      </c>
      <c r="C10" s="26" t="n">
        <v>-0.0315079715167976</v>
      </c>
    </row>
    <row r="11" customFormat="false" ht="15" hidden="false" customHeight="false" outlineLevel="0" collapsed="false">
      <c r="A11" s="24" t="s">
        <v>30</v>
      </c>
      <c r="B11" s="25" t="n">
        <v>2471</v>
      </c>
      <c r="C11" s="26" t="n">
        <v>2.47166735018456</v>
      </c>
    </row>
    <row r="12" customFormat="false" ht="15" hidden="false" customHeight="false" outlineLevel="0" collapsed="false">
      <c r="A12" s="27" t="s">
        <v>31</v>
      </c>
      <c r="B12" s="28" t="n">
        <v>5312</v>
      </c>
      <c r="C12" s="29" t="n">
        <v>0.440380358638071</v>
      </c>
    </row>
    <row r="13" customFormat="false" ht="15" hidden="false" customHeight="false" outlineLevel="0" collapsed="false">
      <c r="A13" s="30" t="s">
        <v>32</v>
      </c>
      <c r="B13" s="24"/>
      <c r="C13" s="24"/>
    </row>
    <row r="14" customFormat="false" ht="15" hidden="false" customHeight="false" outlineLevel="0" collapsed="false">
      <c r="A14" s="30"/>
      <c r="B14" s="24"/>
      <c r="C14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50584</v>
      </c>
      <c r="C13" s="51" t="n">
        <v>45272</v>
      </c>
      <c r="D13" s="51" t="n">
        <v>5312</v>
      </c>
      <c r="E13" s="52" t="n">
        <v>0.44</v>
      </c>
      <c r="F13" s="50" t="n">
        <v>153017</v>
      </c>
      <c r="G13" s="51" t="n">
        <v>135797</v>
      </c>
      <c r="H13" s="51" t="n">
        <v>17220</v>
      </c>
      <c r="I13" s="53" t="n">
        <v>1.44</v>
      </c>
      <c r="J13" s="50" t="n">
        <v>580962</v>
      </c>
      <c r="K13" s="51" t="n">
        <v>557026</v>
      </c>
      <c r="L13" s="51" t="n">
        <v>23936</v>
      </c>
      <c r="M13" s="53" t="n">
        <v>2.0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98</v>
      </c>
      <c r="C15" s="51" t="n">
        <v>125</v>
      </c>
      <c r="D15" s="51" t="n">
        <v>73</v>
      </c>
      <c r="E15" s="52" t="n">
        <v>0.95</v>
      </c>
      <c r="F15" s="50" t="n">
        <v>492</v>
      </c>
      <c r="G15" s="51" t="n">
        <v>489</v>
      </c>
      <c r="H15" s="51" t="n">
        <v>3</v>
      </c>
      <c r="I15" s="53" t="n">
        <v>0.04</v>
      </c>
      <c r="J15" s="50" t="n">
        <v>1777</v>
      </c>
      <c r="K15" s="51" t="n">
        <v>2023</v>
      </c>
      <c r="L15" s="51" t="n">
        <v>-246</v>
      </c>
      <c r="M15" s="53" t="n">
        <v>-3.0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613</v>
      </c>
      <c r="C17" s="51" t="n">
        <v>7394</v>
      </c>
      <c r="D17" s="51" t="n">
        <v>1219</v>
      </c>
      <c r="E17" s="52" t="n">
        <v>0.51</v>
      </c>
      <c r="F17" s="50" t="n">
        <v>25622</v>
      </c>
      <c r="G17" s="51" t="n">
        <v>22027</v>
      </c>
      <c r="H17" s="51" t="n">
        <v>3595</v>
      </c>
      <c r="I17" s="53" t="n">
        <v>1.53</v>
      </c>
      <c r="J17" s="50" t="n">
        <v>99362</v>
      </c>
      <c r="K17" s="51" t="n">
        <v>95177</v>
      </c>
      <c r="L17" s="51" t="n">
        <v>4185</v>
      </c>
      <c r="M17" s="53" t="n">
        <v>1.78</v>
      </c>
    </row>
    <row r="18" customFormat="false" ht="21" hidden="false" customHeight="true" outlineLevel="0" collapsed="false">
      <c r="A18" s="44" t="s">
        <v>51</v>
      </c>
      <c r="B18" s="45" t="n">
        <v>419</v>
      </c>
      <c r="C18" s="46" t="n">
        <v>454</v>
      </c>
      <c r="D18" s="46" t="n">
        <v>-35</v>
      </c>
      <c r="E18" s="47" t="n">
        <v>-0.3</v>
      </c>
      <c r="F18" s="45" t="n">
        <v>1221</v>
      </c>
      <c r="G18" s="46" t="n">
        <v>1298</v>
      </c>
      <c r="H18" s="46" t="n">
        <v>-77</v>
      </c>
      <c r="I18" s="48" t="n">
        <v>-0.65</v>
      </c>
      <c r="J18" s="45" t="n">
        <v>5422</v>
      </c>
      <c r="K18" s="46" t="n">
        <v>5136</v>
      </c>
      <c r="L18" s="46" t="n">
        <v>286</v>
      </c>
      <c r="M18" s="48" t="n">
        <v>2.48</v>
      </c>
    </row>
    <row r="19" customFormat="false" ht="21" hidden="false" customHeight="true" outlineLevel="0" collapsed="false">
      <c r="A19" s="44" t="s">
        <v>52</v>
      </c>
      <c r="B19" s="45" t="n">
        <v>480</v>
      </c>
      <c r="C19" s="46" t="n">
        <v>423</v>
      </c>
      <c r="D19" s="46" t="n">
        <v>57</v>
      </c>
      <c r="E19" s="47" t="n">
        <v>0.49</v>
      </c>
      <c r="F19" s="45" t="n">
        <v>1496</v>
      </c>
      <c r="G19" s="46" t="n">
        <v>1264</v>
      </c>
      <c r="H19" s="46" t="n">
        <v>232</v>
      </c>
      <c r="I19" s="48" t="n">
        <v>2.04</v>
      </c>
      <c r="J19" s="45" t="n">
        <v>5056</v>
      </c>
      <c r="K19" s="46" t="n">
        <v>5044</v>
      </c>
      <c r="L19" s="46" t="n">
        <v>12</v>
      </c>
      <c r="M19" s="48" t="n">
        <v>0.1</v>
      </c>
    </row>
    <row r="20" customFormat="false" ht="21" hidden="false" customHeight="true" outlineLevel="0" collapsed="false">
      <c r="A20" s="44" t="s">
        <v>53</v>
      </c>
      <c r="B20" s="45" t="n">
        <v>285</v>
      </c>
      <c r="C20" s="46" t="n">
        <v>284</v>
      </c>
      <c r="D20" s="46" t="n">
        <v>1</v>
      </c>
      <c r="E20" s="47" t="n">
        <v>0.01</v>
      </c>
      <c r="F20" s="45" t="n">
        <v>1266</v>
      </c>
      <c r="G20" s="46" t="n">
        <v>866</v>
      </c>
      <c r="H20" s="46" t="n">
        <v>400</v>
      </c>
      <c r="I20" s="48" t="n">
        <v>5.95</v>
      </c>
      <c r="J20" s="45" t="n">
        <v>4031</v>
      </c>
      <c r="K20" s="46" t="n">
        <v>4105</v>
      </c>
      <c r="L20" s="46" t="n">
        <v>-74</v>
      </c>
      <c r="M20" s="48" t="n">
        <v>-1.03</v>
      </c>
    </row>
    <row r="21" customFormat="false" ht="21" hidden="false" customHeight="true" outlineLevel="0" collapsed="false">
      <c r="A21" s="44" t="s">
        <v>54</v>
      </c>
      <c r="B21" s="45" t="n">
        <v>115</v>
      </c>
      <c r="C21" s="46" t="n">
        <v>79</v>
      </c>
      <c r="D21" s="46" t="n">
        <v>36</v>
      </c>
      <c r="E21" s="47" t="n">
        <v>1.64</v>
      </c>
      <c r="F21" s="45" t="n">
        <v>315</v>
      </c>
      <c r="G21" s="46" t="n">
        <v>226</v>
      </c>
      <c r="H21" s="46" t="n">
        <v>89</v>
      </c>
      <c r="I21" s="48" t="n">
        <v>4.14</v>
      </c>
      <c r="J21" s="45" t="n">
        <v>951</v>
      </c>
      <c r="K21" s="46" t="n">
        <v>1133</v>
      </c>
      <c r="L21" s="46" t="n">
        <v>-182</v>
      </c>
      <c r="M21" s="48" t="n">
        <v>-7.52</v>
      </c>
    </row>
    <row r="22" customFormat="false" ht="21" hidden="false" customHeight="true" outlineLevel="0" collapsed="false">
      <c r="A22" s="44" t="s">
        <v>55</v>
      </c>
      <c r="B22" s="45" t="n">
        <v>89</v>
      </c>
      <c r="C22" s="46" t="n">
        <v>68</v>
      </c>
      <c r="D22" s="46" t="n">
        <v>21</v>
      </c>
      <c r="E22" s="47" t="n">
        <v>0.44</v>
      </c>
      <c r="F22" s="45" t="n">
        <v>229</v>
      </c>
      <c r="G22" s="46" t="n">
        <v>210</v>
      </c>
      <c r="H22" s="46" t="n">
        <v>19</v>
      </c>
      <c r="I22" s="48" t="n">
        <v>0.4</v>
      </c>
      <c r="J22" s="45" t="n">
        <v>826</v>
      </c>
      <c r="K22" s="46" t="n">
        <v>922</v>
      </c>
      <c r="L22" s="46" t="n">
        <v>-96</v>
      </c>
      <c r="M22" s="48" t="n">
        <v>-1.98</v>
      </c>
    </row>
    <row r="23" customFormat="false" ht="21" hidden="false" customHeight="true" outlineLevel="0" collapsed="false">
      <c r="A23" s="44" t="s">
        <v>56</v>
      </c>
      <c r="B23" s="45" t="n">
        <v>268</v>
      </c>
      <c r="C23" s="46" t="n">
        <v>275</v>
      </c>
      <c r="D23" s="46" t="n">
        <v>-7</v>
      </c>
      <c r="E23" s="47" t="n">
        <v>-0.08</v>
      </c>
      <c r="F23" s="45" t="n">
        <v>933</v>
      </c>
      <c r="G23" s="46" t="n">
        <v>919</v>
      </c>
      <c r="H23" s="46" t="n">
        <v>14</v>
      </c>
      <c r="I23" s="48" t="n">
        <v>0.17</v>
      </c>
      <c r="J23" s="45" t="n">
        <v>3288</v>
      </c>
      <c r="K23" s="46" t="n">
        <v>3378</v>
      </c>
      <c r="L23" s="46" t="n">
        <v>-90</v>
      </c>
      <c r="M23" s="48" t="n">
        <v>-1.06</v>
      </c>
    </row>
    <row r="24" customFormat="false" ht="21" hidden="false" customHeight="true" outlineLevel="0" collapsed="false">
      <c r="A24" s="44" t="s">
        <v>57</v>
      </c>
      <c r="B24" s="45" t="n">
        <v>218</v>
      </c>
      <c r="C24" s="46" t="n">
        <v>302</v>
      </c>
      <c r="D24" s="46" t="n">
        <v>-84</v>
      </c>
      <c r="E24" s="47" t="n">
        <v>-0.9</v>
      </c>
      <c r="F24" s="45" t="n">
        <v>775</v>
      </c>
      <c r="G24" s="46" t="n">
        <v>869</v>
      </c>
      <c r="H24" s="46" t="n">
        <v>-94</v>
      </c>
      <c r="I24" s="48" t="n">
        <v>-1.01</v>
      </c>
      <c r="J24" s="45" t="n">
        <v>3534</v>
      </c>
      <c r="K24" s="46" t="n">
        <v>3466</v>
      </c>
      <c r="L24" s="46" t="n">
        <v>68</v>
      </c>
      <c r="M24" s="48" t="n">
        <v>0.74</v>
      </c>
    </row>
    <row r="25" customFormat="false" ht="27" hidden="false" customHeight="true" outlineLevel="0" collapsed="false">
      <c r="A25" s="44" t="s">
        <v>58</v>
      </c>
      <c r="B25" s="45" t="n">
        <v>321</v>
      </c>
      <c r="C25" s="46" t="n">
        <v>217</v>
      </c>
      <c r="D25" s="46" t="n">
        <v>104</v>
      </c>
      <c r="E25" s="47" t="n">
        <v>1.4</v>
      </c>
      <c r="F25" s="45" t="n">
        <v>967</v>
      </c>
      <c r="G25" s="46" t="n">
        <v>660</v>
      </c>
      <c r="H25" s="46" t="n">
        <v>307</v>
      </c>
      <c r="I25" s="48" t="n">
        <v>4.24</v>
      </c>
      <c r="J25" s="45" t="n">
        <v>3134</v>
      </c>
      <c r="K25" s="46" t="n">
        <v>2623</v>
      </c>
      <c r="L25" s="46" t="n">
        <v>511</v>
      </c>
      <c r="M25" s="48" t="n">
        <v>7.26</v>
      </c>
    </row>
    <row r="26" customFormat="false" ht="27" hidden="false" customHeight="true" outlineLevel="0" collapsed="false">
      <c r="A26" s="44" t="s">
        <v>59</v>
      </c>
      <c r="B26" s="45" t="n">
        <v>1776</v>
      </c>
      <c r="C26" s="46" t="n">
        <v>1189</v>
      </c>
      <c r="D26" s="46" t="n">
        <v>587</v>
      </c>
      <c r="E26" s="47" t="n">
        <v>1.12</v>
      </c>
      <c r="F26" s="45" t="n">
        <v>4670</v>
      </c>
      <c r="G26" s="46" t="n">
        <v>3661</v>
      </c>
      <c r="H26" s="46" t="n">
        <v>1009</v>
      </c>
      <c r="I26" s="48" t="n">
        <v>1.95</v>
      </c>
      <c r="J26" s="45" t="n">
        <v>21480</v>
      </c>
      <c r="K26" s="46" t="n">
        <v>20729</v>
      </c>
      <c r="L26" s="46" t="n">
        <v>751</v>
      </c>
      <c r="M26" s="48" t="n">
        <v>1.44</v>
      </c>
    </row>
    <row r="27" customFormat="false" ht="21" hidden="false" customHeight="true" outlineLevel="0" collapsed="false">
      <c r="A27" s="44" t="s">
        <v>60</v>
      </c>
      <c r="B27" s="45" t="n">
        <v>974</v>
      </c>
      <c r="C27" s="46" t="n">
        <v>896</v>
      </c>
      <c r="D27" s="46" t="n">
        <v>78</v>
      </c>
      <c r="E27" s="47" t="n">
        <v>0.3</v>
      </c>
      <c r="F27" s="45" t="n">
        <v>2831</v>
      </c>
      <c r="G27" s="46" t="n">
        <v>2975</v>
      </c>
      <c r="H27" s="46" t="n">
        <v>-144</v>
      </c>
      <c r="I27" s="48" t="n">
        <v>-0.54</v>
      </c>
      <c r="J27" s="45" t="n">
        <v>11509</v>
      </c>
      <c r="K27" s="46" t="n">
        <v>11825</v>
      </c>
      <c r="L27" s="46" t="n">
        <v>-316</v>
      </c>
      <c r="M27" s="48" t="n">
        <v>-1.19</v>
      </c>
    </row>
    <row r="28" customFormat="false" ht="21" hidden="false" customHeight="true" outlineLevel="0" collapsed="false">
      <c r="A28" s="44" t="s">
        <v>61</v>
      </c>
      <c r="B28" s="45" t="n">
        <v>37</v>
      </c>
      <c r="C28" s="46" t="n">
        <v>17</v>
      </c>
      <c r="D28" s="46" t="n">
        <v>20</v>
      </c>
      <c r="E28" s="47" t="n">
        <v>1.95</v>
      </c>
      <c r="F28" s="45" t="n">
        <v>110</v>
      </c>
      <c r="G28" s="46" t="n">
        <v>95</v>
      </c>
      <c r="H28" s="46" t="n">
        <v>15</v>
      </c>
      <c r="I28" s="48" t="n">
        <v>1.45</v>
      </c>
      <c r="J28" s="45" t="n">
        <v>391</v>
      </c>
      <c r="K28" s="46" t="n">
        <v>445</v>
      </c>
      <c r="L28" s="46" t="n">
        <v>-54</v>
      </c>
      <c r="M28" s="48" t="n">
        <v>-4.9</v>
      </c>
    </row>
    <row r="29" customFormat="false" ht="27" hidden="false" customHeight="true" outlineLevel="0" collapsed="false">
      <c r="A29" s="44" t="s">
        <v>62</v>
      </c>
      <c r="B29" s="45" t="n">
        <v>3631</v>
      </c>
      <c r="C29" s="46" t="n">
        <v>3190</v>
      </c>
      <c r="D29" s="46" t="n">
        <v>441</v>
      </c>
      <c r="E29" s="47" t="n">
        <v>0.46</v>
      </c>
      <c r="F29" s="45" t="n">
        <v>10809</v>
      </c>
      <c r="G29" s="46" t="n">
        <v>8984</v>
      </c>
      <c r="H29" s="46" t="n">
        <v>1825</v>
      </c>
      <c r="I29" s="48" t="n">
        <v>1.94</v>
      </c>
      <c r="J29" s="45" t="n">
        <v>39740</v>
      </c>
      <c r="K29" s="46" t="n">
        <v>36371</v>
      </c>
      <c r="L29" s="46" t="n">
        <v>3369</v>
      </c>
      <c r="M29" s="48" t="n">
        <v>3.64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44</v>
      </c>
      <c r="C31" s="51" t="n">
        <v>693</v>
      </c>
      <c r="D31" s="51" t="n">
        <v>-549</v>
      </c>
      <c r="E31" s="52" t="n">
        <v>-5.07</v>
      </c>
      <c r="F31" s="50" t="n">
        <v>465</v>
      </c>
      <c r="G31" s="51" t="n">
        <v>956</v>
      </c>
      <c r="H31" s="51" t="n">
        <v>-491</v>
      </c>
      <c r="I31" s="53" t="n">
        <v>-4.56</v>
      </c>
      <c r="J31" s="50" t="n">
        <v>2406</v>
      </c>
      <c r="K31" s="51" t="n">
        <v>3593</v>
      </c>
      <c r="L31" s="51" t="n">
        <v>-1187</v>
      </c>
      <c r="M31" s="53" t="n">
        <v>-10.3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4367</v>
      </c>
      <c r="C33" s="51" t="n">
        <v>4051</v>
      </c>
      <c r="D33" s="51" t="n">
        <v>316</v>
      </c>
      <c r="E33" s="52" t="n">
        <v>0.48</v>
      </c>
      <c r="F33" s="50" t="n">
        <v>13991</v>
      </c>
      <c r="G33" s="51" t="n">
        <v>11737</v>
      </c>
      <c r="H33" s="51" t="n">
        <v>2254</v>
      </c>
      <c r="I33" s="53" t="n">
        <v>3.55</v>
      </c>
      <c r="J33" s="50" t="n">
        <v>57636</v>
      </c>
      <c r="K33" s="51" t="n">
        <v>54120</v>
      </c>
      <c r="L33" s="51" t="n">
        <v>3516</v>
      </c>
      <c r="M33" s="53" t="n">
        <v>5.6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1093</v>
      </c>
      <c r="C35" s="51" t="n">
        <v>10098</v>
      </c>
      <c r="D35" s="51" t="n">
        <v>995</v>
      </c>
      <c r="E35" s="52" t="n">
        <v>0.35</v>
      </c>
      <c r="F35" s="50" t="n">
        <v>33675</v>
      </c>
      <c r="G35" s="51" t="n">
        <v>33577</v>
      </c>
      <c r="H35" s="51" t="n">
        <v>98</v>
      </c>
      <c r="I35" s="53" t="n">
        <v>0.03</v>
      </c>
      <c r="J35" s="50" t="n">
        <v>137624</v>
      </c>
      <c r="K35" s="51" t="n">
        <v>131856</v>
      </c>
      <c r="L35" s="51" t="n">
        <v>5768</v>
      </c>
      <c r="M35" s="53" t="n">
        <v>2.09</v>
      </c>
    </row>
    <row r="36" customFormat="false" ht="21" hidden="false" customHeight="true" outlineLevel="0" collapsed="false">
      <c r="A36" s="44" t="s">
        <v>66</v>
      </c>
      <c r="B36" s="45" t="n">
        <v>9036</v>
      </c>
      <c r="C36" s="46" t="n">
        <v>8512</v>
      </c>
      <c r="D36" s="46" t="n">
        <v>524</v>
      </c>
      <c r="E36" s="47" t="n">
        <v>0.23</v>
      </c>
      <c r="F36" s="45" t="n">
        <v>27718</v>
      </c>
      <c r="G36" s="46" t="n">
        <v>28045</v>
      </c>
      <c r="H36" s="46" t="n">
        <v>-327</v>
      </c>
      <c r="I36" s="48" t="n">
        <v>-0.14</v>
      </c>
      <c r="J36" s="45" t="n">
        <v>115060</v>
      </c>
      <c r="K36" s="46" t="n">
        <v>110492</v>
      </c>
      <c r="L36" s="46" t="n">
        <v>4568</v>
      </c>
      <c r="M36" s="48" t="n">
        <v>2.01</v>
      </c>
    </row>
    <row r="37" customFormat="false" ht="21" hidden="false" customHeight="true" outlineLevel="0" collapsed="false">
      <c r="A37" s="44" t="s">
        <v>67</v>
      </c>
      <c r="B37" s="45" t="n">
        <v>2057</v>
      </c>
      <c r="C37" s="46" t="n">
        <v>1586</v>
      </c>
      <c r="D37" s="46" t="n">
        <v>471</v>
      </c>
      <c r="E37" s="47" t="n">
        <v>0.95</v>
      </c>
      <c r="F37" s="45" t="n">
        <v>5957</v>
      </c>
      <c r="G37" s="46" t="n">
        <v>5532</v>
      </c>
      <c r="H37" s="46" t="n">
        <v>425</v>
      </c>
      <c r="I37" s="48" t="n">
        <v>0.86</v>
      </c>
      <c r="J37" s="45" t="n">
        <v>22564</v>
      </c>
      <c r="K37" s="46" t="n">
        <v>21364</v>
      </c>
      <c r="L37" s="46" t="n">
        <v>1200</v>
      </c>
      <c r="M37" s="48" t="n">
        <v>2.4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8460</v>
      </c>
      <c r="C39" s="51" t="n">
        <v>17663</v>
      </c>
      <c r="D39" s="51" t="n">
        <v>797</v>
      </c>
      <c r="E39" s="52" t="n">
        <v>0.17</v>
      </c>
      <c r="F39" s="50" t="n">
        <v>58184</v>
      </c>
      <c r="G39" s="51" t="n">
        <v>52680</v>
      </c>
      <c r="H39" s="51" t="n">
        <v>5504</v>
      </c>
      <c r="I39" s="53" t="n">
        <v>1.18</v>
      </c>
      <c r="J39" s="50" t="n">
        <v>210614</v>
      </c>
      <c r="K39" s="51" t="n">
        <v>201046</v>
      </c>
      <c r="L39" s="51" t="n">
        <v>9568</v>
      </c>
      <c r="M39" s="53" t="n">
        <v>2.06</v>
      </c>
    </row>
    <row r="40" customFormat="false" ht="21" hidden="false" customHeight="true" outlineLevel="0" collapsed="false">
      <c r="A40" s="44" t="s">
        <v>69</v>
      </c>
      <c r="B40" s="45" t="n">
        <v>197</v>
      </c>
      <c r="C40" s="46" t="n">
        <v>185</v>
      </c>
      <c r="D40" s="46" t="n">
        <v>12</v>
      </c>
      <c r="E40" s="47" t="n">
        <v>0.09</v>
      </c>
      <c r="F40" s="45" t="n">
        <v>532</v>
      </c>
      <c r="G40" s="46" t="n">
        <v>475</v>
      </c>
      <c r="H40" s="46" t="n">
        <v>57</v>
      </c>
      <c r="I40" s="48" t="n">
        <v>0.41</v>
      </c>
      <c r="J40" s="45" t="n">
        <v>1856</v>
      </c>
      <c r="K40" s="46" t="n">
        <v>1711</v>
      </c>
      <c r="L40" s="46" t="n">
        <v>145</v>
      </c>
      <c r="M40" s="48" t="n">
        <v>1.06</v>
      </c>
    </row>
    <row r="41" customFormat="false" ht="27" hidden="false" customHeight="true" outlineLevel="0" collapsed="false">
      <c r="A41" s="44" t="s">
        <v>70</v>
      </c>
      <c r="B41" s="45" t="n">
        <v>5728</v>
      </c>
      <c r="C41" s="46" t="n">
        <v>6241</v>
      </c>
      <c r="D41" s="46" t="n">
        <v>-513</v>
      </c>
      <c r="E41" s="47" t="n">
        <v>-0.42</v>
      </c>
      <c r="F41" s="45" t="n">
        <v>18820</v>
      </c>
      <c r="G41" s="46" t="n">
        <v>17889</v>
      </c>
      <c r="H41" s="46" t="n">
        <v>931</v>
      </c>
      <c r="I41" s="48" t="n">
        <v>0.77</v>
      </c>
      <c r="J41" s="45" t="n">
        <v>68845</v>
      </c>
      <c r="K41" s="46" t="n">
        <v>68396</v>
      </c>
      <c r="L41" s="46" t="n">
        <v>449</v>
      </c>
      <c r="M41" s="48" t="n">
        <v>0.37</v>
      </c>
    </row>
    <row r="42" customFormat="false" ht="21" hidden="false" customHeight="true" outlineLevel="0" collapsed="false">
      <c r="A42" s="44" t="s">
        <v>71</v>
      </c>
      <c r="B42" s="45" t="n">
        <v>2378</v>
      </c>
      <c r="C42" s="46" t="n">
        <v>1601</v>
      </c>
      <c r="D42" s="46" t="n">
        <v>777</v>
      </c>
      <c r="E42" s="47" t="n">
        <v>1.36</v>
      </c>
      <c r="F42" s="45" t="n">
        <v>6104</v>
      </c>
      <c r="G42" s="46" t="n">
        <v>5084</v>
      </c>
      <c r="H42" s="46" t="n">
        <v>1020</v>
      </c>
      <c r="I42" s="48" t="n">
        <v>1.79</v>
      </c>
      <c r="J42" s="45" t="n">
        <v>23446</v>
      </c>
      <c r="K42" s="46" t="n">
        <v>22071</v>
      </c>
      <c r="L42" s="46" t="n">
        <v>1375</v>
      </c>
      <c r="M42" s="48" t="n">
        <v>2.43</v>
      </c>
    </row>
    <row r="43" customFormat="false" ht="27" hidden="false" customHeight="true" outlineLevel="0" collapsed="false">
      <c r="A43" s="44" t="s">
        <v>72</v>
      </c>
      <c r="B43" s="45" t="n">
        <v>7148</v>
      </c>
      <c r="C43" s="46" t="n">
        <v>7223</v>
      </c>
      <c r="D43" s="46" t="n">
        <v>-75</v>
      </c>
      <c r="E43" s="47" t="n">
        <v>-0.04</v>
      </c>
      <c r="F43" s="45" t="n">
        <v>22923</v>
      </c>
      <c r="G43" s="46" t="n">
        <v>21844</v>
      </c>
      <c r="H43" s="46" t="n">
        <v>1079</v>
      </c>
      <c r="I43" s="48" t="n">
        <v>0.6</v>
      </c>
      <c r="J43" s="45" t="n">
        <v>87054</v>
      </c>
      <c r="K43" s="46" t="n">
        <v>80257</v>
      </c>
      <c r="L43" s="46" t="n">
        <v>6797</v>
      </c>
      <c r="M43" s="48" t="n">
        <v>3.89</v>
      </c>
    </row>
    <row r="44" customFormat="false" ht="27" hidden="false" customHeight="true" outlineLevel="0" collapsed="false">
      <c r="A44" s="44" t="s">
        <v>73</v>
      </c>
      <c r="B44" s="45" t="n">
        <v>1623</v>
      </c>
      <c r="C44" s="46" t="n">
        <v>1336</v>
      </c>
      <c r="D44" s="46" t="n">
        <v>287</v>
      </c>
      <c r="E44" s="47" t="n">
        <v>0.55</v>
      </c>
      <c r="F44" s="45" t="n">
        <v>4349</v>
      </c>
      <c r="G44" s="46" t="n">
        <v>3649</v>
      </c>
      <c r="H44" s="46" t="n">
        <v>700</v>
      </c>
      <c r="I44" s="48" t="n">
        <v>1.35</v>
      </c>
      <c r="J44" s="45" t="n">
        <v>15819</v>
      </c>
      <c r="K44" s="46" t="n">
        <v>14085</v>
      </c>
      <c r="L44" s="46" t="n">
        <v>1734</v>
      </c>
      <c r="M44" s="48" t="n">
        <v>3.42</v>
      </c>
    </row>
    <row r="45" customFormat="false" ht="21" hidden="false" customHeight="true" outlineLevel="0" collapsed="false">
      <c r="A45" s="44" t="s">
        <v>74</v>
      </c>
      <c r="B45" s="45" t="n">
        <v>1386</v>
      </c>
      <c r="C45" s="46" t="n">
        <v>1077</v>
      </c>
      <c r="D45" s="46" t="n">
        <v>309</v>
      </c>
      <c r="E45" s="47" t="n">
        <v>0.69</v>
      </c>
      <c r="F45" s="45" t="n">
        <v>5456</v>
      </c>
      <c r="G45" s="46" t="n">
        <v>3739</v>
      </c>
      <c r="H45" s="46" t="n">
        <v>1717</v>
      </c>
      <c r="I45" s="48" t="n">
        <v>3.94</v>
      </c>
      <c r="J45" s="45" t="n">
        <v>13594</v>
      </c>
      <c r="K45" s="46" t="n">
        <v>14526</v>
      </c>
      <c r="L45" s="46" t="n">
        <v>-932</v>
      </c>
      <c r="M45" s="48" t="n">
        <v>-2.0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2</v>
      </c>
      <c r="C47" s="51" t="n">
        <v>42</v>
      </c>
      <c r="D47" s="51" t="n">
        <v>-10</v>
      </c>
      <c r="E47" s="52" t="n">
        <v>-0.03</v>
      </c>
      <c r="F47" s="50" t="n">
        <v>84</v>
      </c>
      <c r="G47" s="51" t="n">
        <v>109</v>
      </c>
      <c r="H47" s="51" t="n">
        <v>-25</v>
      </c>
      <c r="I47" s="53" t="n">
        <v>-0.08</v>
      </c>
      <c r="J47" s="50" t="n">
        <v>254</v>
      </c>
      <c r="K47" s="51" t="n">
        <v>389</v>
      </c>
      <c r="L47" s="51" t="n">
        <v>-135</v>
      </c>
      <c r="M47" s="53" t="n">
        <v>-0.4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7677</v>
      </c>
      <c r="C49" s="51" t="n">
        <v>5206</v>
      </c>
      <c r="D49" s="51" t="n">
        <v>2471</v>
      </c>
      <c r="E49" s="52" t="n">
        <v>2.47</v>
      </c>
      <c r="F49" s="50" t="n">
        <v>20504</v>
      </c>
      <c r="G49" s="51" t="n">
        <v>14222</v>
      </c>
      <c r="H49" s="51" t="n">
        <v>6282</v>
      </c>
      <c r="I49" s="53" t="n">
        <v>6.51</v>
      </c>
      <c r="J49" s="50" t="n">
        <v>71289</v>
      </c>
      <c r="K49" s="51" t="n">
        <v>68822</v>
      </c>
      <c r="L49" s="51" t="n">
        <v>2467</v>
      </c>
      <c r="M49" s="53" t="n">
        <v>2.4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44</v>
      </c>
      <c r="C13" s="51" t="n">
        <v>181</v>
      </c>
      <c r="D13" s="51" t="n">
        <v>63</v>
      </c>
      <c r="E13" s="52" t="n">
        <v>0.85</v>
      </c>
      <c r="F13" s="50" t="n">
        <v>816</v>
      </c>
      <c r="G13" s="51" t="n">
        <v>663</v>
      </c>
      <c r="H13" s="51" t="n">
        <v>153</v>
      </c>
      <c r="I13" s="53" t="n">
        <v>2.08</v>
      </c>
      <c r="J13" s="50" t="n">
        <v>2690</v>
      </c>
      <c r="K13" s="51" t="n">
        <v>2544</v>
      </c>
      <c r="L13" s="51" t="n">
        <v>146</v>
      </c>
      <c r="M13" s="53" t="n">
        <v>1.9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331</v>
      </c>
      <c r="C15" s="51" t="n">
        <v>2917</v>
      </c>
      <c r="D15" s="51" t="n">
        <v>414</v>
      </c>
      <c r="E15" s="52" t="n">
        <v>0.47</v>
      </c>
      <c r="F15" s="50" t="n">
        <v>9835</v>
      </c>
      <c r="G15" s="51" t="n">
        <v>8609</v>
      </c>
      <c r="H15" s="51" t="n">
        <v>1226</v>
      </c>
      <c r="I15" s="53" t="n">
        <v>1.42</v>
      </c>
      <c r="J15" s="50" t="n">
        <v>35451</v>
      </c>
      <c r="K15" s="51" t="n">
        <v>32873</v>
      </c>
      <c r="L15" s="51" t="n">
        <v>2578</v>
      </c>
      <c r="M15" s="53" t="n">
        <v>3.0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046</v>
      </c>
      <c r="C17" s="51" t="n">
        <v>4096</v>
      </c>
      <c r="D17" s="51" t="n">
        <v>-50</v>
      </c>
      <c r="E17" s="52" t="n">
        <v>-0.05</v>
      </c>
      <c r="F17" s="50" t="n">
        <v>13047</v>
      </c>
      <c r="G17" s="51" t="n">
        <v>11783</v>
      </c>
      <c r="H17" s="51" t="n">
        <v>1264</v>
      </c>
      <c r="I17" s="53" t="n">
        <v>1.29</v>
      </c>
      <c r="J17" s="50" t="n">
        <v>50253</v>
      </c>
      <c r="K17" s="51" t="n">
        <v>45150</v>
      </c>
      <c r="L17" s="51" t="n">
        <v>5103</v>
      </c>
      <c r="M17" s="53" t="n">
        <v>5.4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550</v>
      </c>
      <c r="C19" s="51" t="n">
        <v>730</v>
      </c>
      <c r="D19" s="51" t="n">
        <v>-180</v>
      </c>
      <c r="E19" s="52" t="n">
        <v>-0.87</v>
      </c>
      <c r="F19" s="50" t="n">
        <v>2333</v>
      </c>
      <c r="G19" s="51" t="n">
        <v>2631</v>
      </c>
      <c r="H19" s="51" t="n">
        <v>-298</v>
      </c>
      <c r="I19" s="53" t="n">
        <v>-1.44</v>
      </c>
      <c r="J19" s="50" t="n">
        <v>10089</v>
      </c>
      <c r="K19" s="51" t="n">
        <v>9822</v>
      </c>
      <c r="L19" s="51" t="n">
        <v>267</v>
      </c>
      <c r="M19" s="53" t="n">
        <v>1.33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010</v>
      </c>
      <c r="C21" s="51" t="n">
        <v>752</v>
      </c>
      <c r="D21" s="51" t="n">
        <v>258</v>
      </c>
      <c r="E21" s="52" t="n">
        <v>1.12</v>
      </c>
      <c r="F21" s="50" t="n">
        <v>2942</v>
      </c>
      <c r="G21" s="51" t="n">
        <v>2219</v>
      </c>
      <c r="H21" s="51" t="n">
        <v>723</v>
      </c>
      <c r="I21" s="53" t="n">
        <v>3.21</v>
      </c>
      <c r="J21" s="50" t="n">
        <v>10104</v>
      </c>
      <c r="K21" s="51" t="n">
        <v>9877</v>
      </c>
      <c r="L21" s="51" t="n">
        <v>227</v>
      </c>
      <c r="M21" s="53" t="n">
        <v>0.9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7</v>
      </c>
      <c r="C23" s="51" t="n">
        <v>109</v>
      </c>
      <c r="D23" s="51" t="n">
        <v>18</v>
      </c>
      <c r="E23" s="52" t="n">
        <v>0.59</v>
      </c>
      <c r="F23" s="50" t="n">
        <v>347</v>
      </c>
      <c r="G23" s="51" t="n">
        <v>367</v>
      </c>
      <c r="H23" s="51" t="n">
        <v>-20</v>
      </c>
      <c r="I23" s="53" t="n">
        <v>-0.65</v>
      </c>
      <c r="J23" s="50" t="n">
        <v>1618</v>
      </c>
      <c r="K23" s="51" t="n">
        <v>1499</v>
      </c>
      <c r="L23" s="51" t="n">
        <v>119</v>
      </c>
      <c r="M23" s="53" t="n">
        <v>4.0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633</v>
      </c>
      <c r="C25" s="51" t="n">
        <v>587</v>
      </c>
      <c r="D25" s="51" t="n">
        <v>1046</v>
      </c>
      <c r="E25" s="52" t="n">
        <v>8.2</v>
      </c>
      <c r="F25" s="50" t="n">
        <v>3162</v>
      </c>
      <c r="G25" s="51" t="n">
        <v>1308</v>
      </c>
      <c r="H25" s="51" t="n">
        <v>1854</v>
      </c>
      <c r="I25" s="53" t="n">
        <v>15.43</v>
      </c>
      <c r="J25" s="50" t="n">
        <v>10445</v>
      </c>
      <c r="K25" s="51" t="n">
        <v>10711</v>
      </c>
      <c r="L25" s="51" t="n">
        <v>-266</v>
      </c>
      <c r="M25" s="53" t="n">
        <v>-1.8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003</v>
      </c>
      <c r="C27" s="51" t="n">
        <v>308</v>
      </c>
      <c r="D27" s="51" t="n">
        <v>695</v>
      </c>
      <c r="E27" s="52" t="n">
        <v>5.55</v>
      </c>
      <c r="F27" s="50" t="n">
        <v>2022</v>
      </c>
      <c r="G27" s="51" t="n">
        <v>2415</v>
      </c>
      <c r="H27" s="51" t="n">
        <v>-393</v>
      </c>
      <c r="I27" s="53" t="n">
        <v>-2.88</v>
      </c>
      <c r="J27" s="50" t="n">
        <v>10571</v>
      </c>
      <c r="K27" s="51" t="n">
        <v>10032</v>
      </c>
      <c r="L27" s="51" t="n">
        <v>539</v>
      </c>
      <c r="M27" s="53" t="n">
        <v>4.2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48</v>
      </c>
      <c r="C29" s="51" t="n">
        <v>625</v>
      </c>
      <c r="D29" s="51" t="n">
        <v>-77</v>
      </c>
      <c r="E29" s="52" t="n">
        <v>-0.61</v>
      </c>
      <c r="F29" s="50" t="n">
        <v>2015</v>
      </c>
      <c r="G29" s="51" t="n">
        <v>1907</v>
      </c>
      <c r="H29" s="51" t="n">
        <v>108</v>
      </c>
      <c r="I29" s="53" t="n">
        <v>0.87</v>
      </c>
      <c r="J29" s="50" t="n">
        <v>9055</v>
      </c>
      <c r="K29" s="51" t="n">
        <v>8247</v>
      </c>
      <c r="L29" s="51" t="n">
        <v>808</v>
      </c>
      <c r="M29" s="53" t="n">
        <v>6.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7526</v>
      </c>
      <c r="C31" s="51" t="n">
        <v>16622</v>
      </c>
      <c r="D31" s="51" t="n">
        <v>904</v>
      </c>
      <c r="E31" s="52" t="n">
        <v>0.2</v>
      </c>
      <c r="F31" s="50" t="n">
        <v>52855</v>
      </c>
      <c r="G31" s="51" t="n">
        <v>50849</v>
      </c>
      <c r="H31" s="51" t="n">
        <v>2006</v>
      </c>
      <c r="I31" s="53" t="n">
        <v>0.44</v>
      </c>
      <c r="J31" s="50" t="n">
        <v>205436</v>
      </c>
      <c r="K31" s="51" t="n">
        <v>201171</v>
      </c>
      <c r="L31" s="51" t="n">
        <v>4265</v>
      </c>
      <c r="M31" s="53" t="n">
        <v>0.9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55</v>
      </c>
      <c r="C33" s="51" t="n">
        <v>166</v>
      </c>
      <c r="D33" s="51" t="n">
        <v>-11</v>
      </c>
      <c r="E33" s="52" t="n">
        <v>-0.25</v>
      </c>
      <c r="F33" s="50" t="n">
        <v>420</v>
      </c>
      <c r="G33" s="51" t="n">
        <v>458</v>
      </c>
      <c r="H33" s="51" t="n">
        <v>-38</v>
      </c>
      <c r="I33" s="53" t="n">
        <v>-0.86</v>
      </c>
      <c r="J33" s="50" t="n">
        <v>2027</v>
      </c>
      <c r="K33" s="51" t="n">
        <v>2032</v>
      </c>
      <c r="L33" s="51" t="n">
        <v>-5</v>
      </c>
      <c r="M33" s="53" t="n">
        <v>-0.1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414</v>
      </c>
      <c r="C35" s="51" t="n">
        <v>238</v>
      </c>
      <c r="D35" s="51" t="n">
        <v>176</v>
      </c>
      <c r="E35" s="52" t="n">
        <v>2.26</v>
      </c>
      <c r="F35" s="50" t="n">
        <v>1039</v>
      </c>
      <c r="G35" s="51" t="n">
        <v>1187</v>
      </c>
      <c r="H35" s="51" t="n">
        <v>-148</v>
      </c>
      <c r="I35" s="53" t="n">
        <v>-1.83</v>
      </c>
      <c r="J35" s="50" t="n">
        <v>3926</v>
      </c>
      <c r="K35" s="51" t="n">
        <v>4299</v>
      </c>
      <c r="L35" s="51" t="n">
        <v>-373</v>
      </c>
      <c r="M35" s="53" t="n">
        <v>-4.48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03</v>
      </c>
      <c r="C37" s="51" t="n">
        <v>322</v>
      </c>
      <c r="D37" s="51" t="n">
        <v>-19</v>
      </c>
      <c r="E37" s="52" t="n">
        <v>-0.21</v>
      </c>
      <c r="F37" s="50" t="n">
        <v>1170</v>
      </c>
      <c r="G37" s="51" t="n">
        <v>998</v>
      </c>
      <c r="H37" s="51" t="n">
        <v>172</v>
      </c>
      <c r="I37" s="53" t="n">
        <v>1.9</v>
      </c>
      <c r="J37" s="50" t="n">
        <v>5899</v>
      </c>
      <c r="K37" s="51" t="n">
        <v>5230</v>
      </c>
      <c r="L37" s="51" t="n">
        <v>669</v>
      </c>
      <c r="M37" s="53" t="n">
        <v>7.8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74</v>
      </c>
      <c r="C39" s="51" t="n">
        <v>132</v>
      </c>
      <c r="D39" s="51" t="n">
        <v>42</v>
      </c>
      <c r="E39" s="52" t="n">
        <v>1.03</v>
      </c>
      <c r="F39" s="50" t="n">
        <v>501</v>
      </c>
      <c r="G39" s="51" t="n">
        <v>390</v>
      </c>
      <c r="H39" s="51" t="n">
        <v>111</v>
      </c>
      <c r="I39" s="53" t="n">
        <v>2.78</v>
      </c>
      <c r="J39" s="50" t="n">
        <v>1606</v>
      </c>
      <c r="K39" s="51" t="n">
        <v>1362</v>
      </c>
      <c r="L39" s="51" t="n">
        <v>244</v>
      </c>
      <c r="M39" s="53" t="n">
        <v>6.3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48</v>
      </c>
      <c r="C41" s="51" t="n">
        <v>359</v>
      </c>
      <c r="D41" s="51" t="n">
        <v>89</v>
      </c>
      <c r="E41" s="52" t="n">
        <v>1.1</v>
      </c>
      <c r="F41" s="50" t="n">
        <v>1198</v>
      </c>
      <c r="G41" s="51" t="n">
        <v>1006</v>
      </c>
      <c r="H41" s="51" t="n">
        <v>192</v>
      </c>
      <c r="I41" s="53" t="n">
        <v>2.39</v>
      </c>
      <c r="J41" s="50" t="n">
        <v>4626</v>
      </c>
      <c r="K41" s="51" t="n">
        <v>3937</v>
      </c>
      <c r="L41" s="51" t="n">
        <v>689</v>
      </c>
      <c r="M41" s="53" t="n">
        <v>9.1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050</v>
      </c>
      <c r="C43" s="51" t="n">
        <v>1014</v>
      </c>
      <c r="D43" s="51" t="n">
        <v>36</v>
      </c>
      <c r="E43" s="52" t="n">
        <v>0.15</v>
      </c>
      <c r="F43" s="50" t="n">
        <v>3079</v>
      </c>
      <c r="G43" s="51" t="n">
        <v>2960</v>
      </c>
      <c r="H43" s="51" t="n">
        <v>119</v>
      </c>
      <c r="I43" s="53" t="n">
        <v>0.5</v>
      </c>
      <c r="J43" s="50" t="n">
        <v>12339</v>
      </c>
      <c r="K43" s="51" t="n">
        <v>11955</v>
      </c>
      <c r="L43" s="51" t="n">
        <v>384</v>
      </c>
      <c r="M43" s="53" t="n">
        <v>1.6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49</v>
      </c>
      <c r="C45" s="51" t="n">
        <v>162</v>
      </c>
      <c r="D45" s="51" t="n">
        <v>-13</v>
      </c>
      <c r="E45" s="52" t="n">
        <v>-0.29</v>
      </c>
      <c r="F45" s="50" t="n">
        <v>469</v>
      </c>
      <c r="G45" s="51" t="n">
        <v>471</v>
      </c>
      <c r="H45" s="51" t="n">
        <v>-2</v>
      </c>
      <c r="I45" s="53" t="n">
        <v>-0.04</v>
      </c>
      <c r="J45" s="50" t="n">
        <v>1689</v>
      </c>
      <c r="K45" s="51" t="n">
        <v>1605</v>
      </c>
      <c r="L45" s="51" t="n">
        <v>84</v>
      </c>
      <c r="M45" s="53" t="n">
        <v>1.9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1151</v>
      </c>
      <c r="C47" s="51" t="n">
        <v>909</v>
      </c>
      <c r="D47" s="51" t="n">
        <v>242</v>
      </c>
      <c r="E47" s="52" t="n">
        <v>1.27</v>
      </c>
      <c r="F47" s="50" t="n">
        <v>3457</v>
      </c>
      <c r="G47" s="51" t="n">
        <v>2403</v>
      </c>
      <c r="H47" s="51" t="n">
        <v>1054</v>
      </c>
      <c r="I47" s="53" t="n">
        <v>5.78</v>
      </c>
      <c r="J47" s="50" t="n">
        <v>10669</v>
      </c>
      <c r="K47" s="51" t="n">
        <v>9206</v>
      </c>
      <c r="L47" s="51" t="n">
        <v>1463</v>
      </c>
      <c r="M47" s="53" t="n">
        <v>8.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724</v>
      </c>
      <c r="C49" s="51" t="n">
        <v>553</v>
      </c>
      <c r="D49" s="51" t="n">
        <v>171</v>
      </c>
      <c r="E49" s="52" t="n">
        <v>0.93</v>
      </c>
      <c r="F49" s="50" t="n">
        <v>2121</v>
      </c>
      <c r="G49" s="51" t="n">
        <v>1907</v>
      </c>
      <c r="H49" s="51" t="n">
        <v>214</v>
      </c>
      <c r="I49" s="53" t="n">
        <v>1.17</v>
      </c>
      <c r="J49" s="50" t="n">
        <v>8718</v>
      </c>
      <c r="K49" s="51" t="n">
        <v>8420</v>
      </c>
      <c r="L49" s="51" t="n">
        <v>298</v>
      </c>
      <c r="M49" s="53" t="n">
        <v>1.6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8</v>
      </c>
      <c r="C51" s="51" t="n">
        <v>53</v>
      </c>
      <c r="D51" s="51" t="n">
        <v>35</v>
      </c>
      <c r="E51" s="52" t="n">
        <v>1.71</v>
      </c>
      <c r="F51" s="50" t="n">
        <v>291</v>
      </c>
      <c r="G51" s="51" t="n">
        <v>238</v>
      </c>
      <c r="H51" s="51" t="n">
        <v>53</v>
      </c>
      <c r="I51" s="53" t="n">
        <v>2.61</v>
      </c>
      <c r="J51" s="50" t="n">
        <v>1010</v>
      </c>
      <c r="K51" s="51" t="n">
        <v>1446</v>
      </c>
      <c r="L51" s="51" t="n">
        <v>-436</v>
      </c>
      <c r="M51" s="53" t="n">
        <v>-17.29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645</v>
      </c>
      <c r="C53" s="51" t="n">
        <v>567</v>
      </c>
      <c r="D53" s="51" t="n">
        <v>78</v>
      </c>
      <c r="E53" s="52" t="n">
        <v>0.52</v>
      </c>
      <c r="F53" s="50" t="n">
        <v>1810</v>
      </c>
      <c r="G53" s="51" t="n">
        <v>2053</v>
      </c>
      <c r="H53" s="51" t="n">
        <v>-243</v>
      </c>
      <c r="I53" s="53" t="n">
        <v>-1.57</v>
      </c>
      <c r="J53" s="50" t="n">
        <v>6824</v>
      </c>
      <c r="K53" s="51" t="n">
        <v>7154</v>
      </c>
      <c r="L53" s="51" t="n">
        <v>-330</v>
      </c>
      <c r="M53" s="53" t="n">
        <v>-2.13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026</v>
      </c>
      <c r="C55" s="51" t="n">
        <v>260</v>
      </c>
      <c r="D55" s="51" t="n">
        <v>766</v>
      </c>
      <c r="E55" s="52" t="n">
        <v>9.54</v>
      </c>
      <c r="F55" s="50" t="n">
        <v>1833</v>
      </c>
      <c r="G55" s="51" t="n">
        <v>1217</v>
      </c>
      <c r="H55" s="51" t="n">
        <v>616</v>
      </c>
      <c r="I55" s="53" t="n">
        <v>7.52</v>
      </c>
      <c r="J55" s="50" t="n">
        <v>5538</v>
      </c>
      <c r="K55" s="51" t="n">
        <v>5679</v>
      </c>
      <c r="L55" s="51" t="n">
        <v>-141</v>
      </c>
      <c r="M55" s="53" t="n">
        <v>-1.58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65</v>
      </c>
      <c r="C57" s="51" t="n">
        <v>249</v>
      </c>
      <c r="D57" s="51" t="n">
        <v>-84</v>
      </c>
      <c r="E57" s="52" t="n">
        <v>-2.18</v>
      </c>
      <c r="F57" s="50" t="n">
        <v>939</v>
      </c>
      <c r="G57" s="51" t="n">
        <v>864</v>
      </c>
      <c r="H57" s="51" t="n">
        <v>75</v>
      </c>
      <c r="I57" s="53" t="n">
        <v>2.03</v>
      </c>
      <c r="J57" s="50" t="n">
        <v>3133</v>
      </c>
      <c r="K57" s="51" t="n">
        <v>3834</v>
      </c>
      <c r="L57" s="51" t="n">
        <v>-701</v>
      </c>
      <c r="M57" s="53" t="n">
        <v>-15.6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90</v>
      </c>
      <c r="C59" s="51" t="n">
        <v>106</v>
      </c>
      <c r="D59" s="51" t="n">
        <v>-16</v>
      </c>
      <c r="E59" s="52" t="n">
        <v>-0.57</v>
      </c>
      <c r="F59" s="50" t="n">
        <v>273</v>
      </c>
      <c r="G59" s="51" t="n">
        <v>264</v>
      </c>
      <c r="H59" s="51" t="n">
        <v>9</v>
      </c>
      <c r="I59" s="53" t="n">
        <v>0.32</v>
      </c>
      <c r="J59" s="50" t="n">
        <v>1225</v>
      </c>
      <c r="K59" s="51" t="n">
        <v>1238</v>
      </c>
      <c r="L59" s="51" t="n">
        <v>-13</v>
      </c>
      <c r="M59" s="53" t="n">
        <v>-0.4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302</v>
      </c>
      <c r="C61" s="51" t="n">
        <v>185</v>
      </c>
      <c r="D61" s="51" t="n">
        <v>117</v>
      </c>
      <c r="E61" s="52" t="n">
        <v>2.49</v>
      </c>
      <c r="F61" s="50" t="n">
        <v>882</v>
      </c>
      <c r="G61" s="51" t="n">
        <v>640</v>
      </c>
      <c r="H61" s="51" t="n">
        <v>242</v>
      </c>
      <c r="I61" s="53" t="n">
        <v>5.29</v>
      </c>
      <c r="J61" s="50" t="n">
        <v>3054</v>
      </c>
      <c r="K61" s="51" t="n">
        <v>2421</v>
      </c>
      <c r="L61" s="51" t="n">
        <v>633</v>
      </c>
      <c r="M61" s="53" t="n">
        <v>15.12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48</v>
      </c>
      <c r="C63" s="51" t="n">
        <v>172</v>
      </c>
      <c r="D63" s="51" t="n">
        <v>-24</v>
      </c>
      <c r="E63" s="52" t="n">
        <v>-0.48</v>
      </c>
      <c r="F63" s="50" t="n">
        <v>554</v>
      </c>
      <c r="G63" s="51" t="n">
        <v>532</v>
      </c>
      <c r="H63" s="51" t="n">
        <v>22</v>
      </c>
      <c r="I63" s="53" t="n">
        <v>0.44</v>
      </c>
      <c r="J63" s="50" t="n">
        <v>2058</v>
      </c>
      <c r="K63" s="51" t="n">
        <v>1907</v>
      </c>
      <c r="L63" s="51" t="n">
        <v>151</v>
      </c>
      <c r="M63" s="53" t="n">
        <v>3.13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142</v>
      </c>
      <c r="C65" s="51" t="n">
        <v>125</v>
      </c>
      <c r="D65" s="51" t="n">
        <v>17</v>
      </c>
      <c r="E65" s="52" t="n">
        <v>0.58</v>
      </c>
      <c r="F65" s="50" t="n">
        <v>403</v>
      </c>
      <c r="G65" s="51" t="n">
        <v>356</v>
      </c>
      <c r="H65" s="51" t="n">
        <v>47</v>
      </c>
      <c r="I65" s="53" t="n">
        <v>1.62</v>
      </c>
      <c r="J65" s="50" t="n">
        <v>1390</v>
      </c>
      <c r="K65" s="51" t="n">
        <v>1418</v>
      </c>
      <c r="L65" s="51" t="n">
        <v>-28</v>
      </c>
      <c r="M65" s="53" t="n">
        <v>-0.94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645</v>
      </c>
      <c r="C67" s="51" t="n">
        <v>290</v>
      </c>
      <c r="D67" s="51" t="n">
        <v>355</v>
      </c>
      <c r="E67" s="52" t="n">
        <v>3.35</v>
      </c>
      <c r="F67" s="50" t="n">
        <v>1438</v>
      </c>
      <c r="G67" s="51" t="n">
        <v>791</v>
      </c>
      <c r="H67" s="51" t="n">
        <v>647</v>
      </c>
      <c r="I67" s="53" t="n">
        <v>6.27</v>
      </c>
      <c r="J67" s="50" t="n">
        <v>4217</v>
      </c>
      <c r="K67" s="51" t="n">
        <v>3819</v>
      </c>
      <c r="L67" s="51" t="n">
        <v>398</v>
      </c>
      <c r="M67" s="53" t="n">
        <v>3.76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996</v>
      </c>
      <c r="C69" s="51" t="n">
        <v>2244</v>
      </c>
      <c r="D69" s="51" t="n">
        <v>-248</v>
      </c>
      <c r="E69" s="52" t="n">
        <v>-0.48</v>
      </c>
      <c r="F69" s="50" t="n">
        <v>6970</v>
      </c>
      <c r="G69" s="51" t="n">
        <v>6007</v>
      </c>
      <c r="H69" s="51" t="n">
        <v>963</v>
      </c>
      <c r="I69" s="53" t="n">
        <v>1.91</v>
      </c>
      <c r="J69" s="50" t="n">
        <v>24959</v>
      </c>
      <c r="K69" s="51" t="n">
        <v>24040</v>
      </c>
      <c r="L69" s="51" t="n">
        <v>919</v>
      </c>
      <c r="M69" s="53" t="n">
        <v>1.82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31</v>
      </c>
      <c r="C71" s="51" t="n">
        <v>359</v>
      </c>
      <c r="D71" s="51" t="n">
        <v>-28</v>
      </c>
      <c r="E71" s="52" t="n">
        <v>-0.47</v>
      </c>
      <c r="F71" s="50" t="n">
        <v>1220</v>
      </c>
      <c r="G71" s="51" t="n">
        <v>1093</v>
      </c>
      <c r="H71" s="51" t="n">
        <v>127</v>
      </c>
      <c r="I71" s="53" t="n">
        <v>2.21</v>
      </c>
      <c r="J71" s="50" t="n">
        <v>4719</v>
      </c>
      <c r="K71" s="51" t="n">
        <v>5394</v>
      </c>
      <c r="L71" s="51" t="n">
        <v>-675</v>
      </c>
      <c r="M71" s="53" t="n">
        <v>-10.31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84</v>
      </c>
      <c r="C73" s="51" t="n">
        <v>90</v>
      </c>
      <c r="D73" s="51" t="n">
        <v>-6</v>
      </c>
      <c r="E73" s="52" t="n">
        <v>-0.22</v>
      </c>
      <c r="F73" s="50" t="n">
        <v>283</v>
      </c>
      <c r="G73" s="51" t="n">
        <v>267</v>
      </c>
      <c r="H73" s="51" t="n">
        <v>16</v>
      </c>
      <c r="I73" s="53" t="n">
        <v>0.6</v>
      </c>
      <c r="J73" s="50" t="n">
        <v>1102</v>
      </c>
      <c r="K73" s="51" t="n">
        <v>973</v>
      </c>
      <c r="L73" s="51" t="n">
        <v>129</v>
      </c>
      <c r="M73" s="53" t="n">
        <v>5.0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87</v>
      </c>
      <c r="C75" s="51" t="n">
        <v>155</v>
      </c>
      <c r="D75" s="51" t="n">
        <v>32</v>
      </c>
      <c r="E75" s="52" t="n">
        <v>0.68</v>
      </c>
      <c r="F75" s="50" t="n">
        <v>531</v>
      </c>
      <c r="G75" s="51" t="n">
        <v>475</v>
      </c>
      <c r="H75" s="51" t="n">
        <v>56</v>
      </c>
      <c r="I75" s="53" t="n">
        <v>1.19</v>
      </c>
      <c r="J75" s="50" t="n">
        <v>1962</v>
      </c>
      <c r="K75" s="51" t="n">
        <v>1768</v>
      </c>
      <c r="L75" s="51" t="n">
        <v>194</v>
      </c>
      <c r="M75" s="53" t="n">
        <v>4.2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78</v>
      </c>
      <c r="C77" s="51" t="n">
        <v>582</v>
      </c>
      <c r="D77" s="51" t="n">
        <v>-204</v>
      </c>
      <c r="E77" s="52" t="n">
        <v>-1.71</v>
      </c>
      <c r="F77" s="50" t="n">
        <v>1250</v>
      </c>
      <c r="G77" s="51" t="n">
        <v>1484</v>
      </c>
      <c r="H77" s="51" t="n">
        <v>-234</v>
      </c>
      <c r="I77" s="53" t="n">
        <v>-1.95</v>
      </c>
      <c r="J77" s="50" t="n">
        <v>5453</v>
      </c>
      <c r="K77" s="51" t="n">
        <v>5146</v>
      </c>
      <c r="L77" s="51" t="n">
        <v>307</v>
      </c>
      <c r="M77" s="53" t="n">
        <v>2.6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428</v>
      </c>
      <c r="C79" s="51" t="n">
        <v>399</v>
      </c>
      <c r="D79" s="51" t="n">
        <v>29</v>
      </c>
      <c r="E79" s="52" t="n">
        <v>0.23</v>
      </c>
      <c r="F79" s="50" t="n">
        <v>1538</v>
      </c>
      <c r="G79" s="51" t="n">
        <v>1234</v>
      </c>
      <c r="H79" s="51" t="n">
        <v>304</v>
      </c>
      <c r="I79" s="53" t="n">
        <v>2.51</v>
      </c>
      <c r="J79" s="50" t="n">
        <v>5256</v>
      </c>
      <c r="K79" s="51" t="n">
        <v>4557</v>
      </c>
      <c r="L79" s="51" t="n">
        <v>699</v>
      </c>
      <c r="M79" s="53" t="n">
        <v>5.96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12</v>
      </c>
      <c r="C81" s="51" t="n">
        <v>152</v>
      </c>
      <c r="D81" s="51" t="n">
        <v>60</v>
      </c>
      <c r="E81" s="52" t="n">
        <v>1.22</v>
      </c>
      <c r="F81" s="50" t="n">
        <v>653</v>
      </c>
      <c r="G81" s="51" t="n">
        <v>491</v>
      </c>
      <c r="H81" s="51" t="n">
        <v>162</v>
      </c>
      <c r="I81" s="53" t="n">
        <v>3.37</v>
      </c>
      <c r="J81" s="50" t="n">
        <v>2388</v>
      </c>
      <c r="K81" s="51" t="n">
        <v>2169</v>
      </c>
      <c r="L81" s="51" t="n">
        <v>219</v>
      </c>
      <c r="M81" s="53" t="n">
        <v>4.61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85</v>
      </c>
      <c r="C83" s="51" t="n">
        <v>434</v>
      </c>
      <c r="D83" s="51" t="n">
        <v>51</v>
      </c>
      <c r="E83" s="52" t="n">
        <v>0.36</v>
      </c>
      <c r="F83" s="50" t="n">
        <v>1590</v>
      </c>
      <c r="G83" s="51" t="n">
        <v>1531</v>
      </c>
      <c r="H83" s="51" t="n">
        <v>59</v>
      </c>
      <c r="I83" s="53" t="n">
        <v>0.41</v>
      </c>
      <c r="J83" s="50" t="n">
        <v>6903</v>
      </c>
      <c r="K83" s="51" t="n">
        <v>6658</v>
      </c>
      <c r="L83" s="51" t="n">
        <v>245</v>
      </c>
      <c r="M83" s="53" t="n">
        <v>1.74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48</v>
      </c>
      <c r="B85" s="50" t="n">
        <v>41938</v>
      </c>
      <c r="C85" s="51" t="n">
        <v>37204</v>
      </c>
      <c r="D85" s="51" t="n">
        <v>4734</v>
      </c>
      <c r="E85" s="52" t="n">
        <v>0.47</v>
      </c>
      <c r="F85" s="50" t="n">
        <v>125286</v>
      </c>
      <c r="G85" s="51" t="n">
        <v>114068</v>
      </c>
      <c r="H85" s="51" t="n">
        <v>11218</v>
      </c>
      <c r="I85" s="53" t="n">
        <v>1.13</v>
      </c>
      <c r="J85" s="50" t="n">
        <v>478402</v>
      </c>
      <c r="K85" s="51" t="n">
        <v>459593</v>
      </c>
      <c r="L85" s="51" t="n">
        <v>18809</v>
      </c>
      <c r="M85" s="53" t="n">
        <v>1.91</v>
      </c>
    </row>
    <row r="86" customFormat="false" ht="12.95" hidden="false" customHeight="true" outlineLevel="0" collapsed="false">
      <c r="A86" s="54" t="s">
        <v>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95" hidden="false" customHeight="true" outlineLevel="0" collapsed="false">
      <c r="A87" s="55" t="s">
        <v>7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95" hidden="false" customHeight="true" outlineLevel="0" collapsed="false">
      <c r="A88" s="55" t="s">
        <v>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95" hidden="false" customHeight="true" outlineLevel="0" collapsed="false">
      <c r="A89" s="55" t="s">
        <v>8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3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51:27Z</cp:lastPrinted>
  <dcterms:modified xsi:type="dcterms:W3CDTF">2018-04-18T15:20:42Z</dcterms:modified>
  <cp:revision>0</cp:revision>
  <dc:subject/>
  <dc:title/>
</cp:coreProperties>
</file>