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CADASTRO GERAL DE EMPREGADOS E DESEMPREGADOS - CAGED</t>
  </si>
  <si>
    <t xml:space="preserve">MARÇO DE 2018</t>
  </si>
  <si>
    <t xml:space="preserve">ESPÍRITO SANT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spírito Santo - Comportamento do emprego segundo Setores de Atividade Econômica - 2003 a 2018</t>
  </si>
  <si>
    <t xml:space="preserve">Fonte: CAGED - LEI Nº 4.923/65 - MTb</t>
  </si>
  <si>
    <t xml:space="preserve">Espírito Santo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31544470862"/>
          <c:y val="0.0622724419334589"/>
          <c:w val="0.933718278422049"/>
          <c:h val="0.9029504080351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pírito Santo'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'[1]Espírito Santo'!$I$1:$I$16</c:f>
              <c:numCache>
                <c:formatCode>General</c:formatCode>
                <c:ptCount val="16"/>
                <c:pt idx="0">
                  <c:v>797</c:v>
                </c:pt>
                <c:pt idx="1">
                  <c:v>2015</c:v>
                </c:pt>
                <c:pt idx="2">
                  <c:v>4823</c:v>
                </c:pt>
                <c:pt idx="3">
                  <c:v>1534</c:v>
                </c:pt>
                <c:pt idx="4">
                  <c:v>4907</c:v>
                </c:pt>
                <c:pt idx="5">
                  <c:v>4651</c:v>
                </c:pt>
                <c:pt idx="6">
                  <c:v>489</c:v>
                </c:pt>
                <c:pt idx="7">
                  <c:v>4054</c:v>
                </c:pt>
                <c:pt idx="8">
                  <c:v>-204</c:v>
                </c:pt>
                <c:pt idx="9">
                  <c:v>4120</c:v>
                </c:pt>
                <c:pt idx="10">
                  <c:v>2180</c:v>
                </c:pt>
                <c:pt idx="11">
                  <c:v>-255</c:v>
                </c:pt>
                <c:pt idx="12">
                  <c:v>-1484</c:v>
                </c:pt>
                <c:pt idx="13">
                  <c:v>-3668</c:v>
                </c:pt>
                <c:pt idx="14">
                  <c:v>-794</c:v>
                </c:pt>
                <c:pt idx="15">
                  <c:v>1780</c:v>
                </c:pt>
              </c:numCache>
            </c:numRef>
          </c:val>
        </c:ser>
        <c:gapWidth val="150"/>
        <c:shape val="box"/>
        <c:axId val="90254840"/>
        <c:axId val="39693082"/>
        <c:axId val="0"/>
      </c:bar3DChart>
      <c:catAx>
        <c:axId val="9025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3082"/>
        <c:crossesAt val="0"/>
        <c:auto val="1"/>
        <c:lblAlgn val="ctr"/>
        <c:lblOffset val="100"/>
        <c:noMultiLvlLbl val="0"/>
      </c:catAx>
      <c:valAx>
        <c:axId val="39693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33349507496725"/>
              <c:y val="-0.31751412429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48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513720</xdr:colOff>
      <xdr:row>16</xdr:row>
      <xdr:rowOff>19080</xdr:rowOff>
    </xdr:to>
    <xdr:graphicFrame>
      <xdr:nvGraphicFramePr>
        <xdr:cNvPr id="1" name="Gráfico 2"/>
        <xdr:cNvGraphicFramePr/>
      </xdr:nvGraphicFramePr>
      <xdr:xfrm>
        <a:off x="0" y="200160"/>
        <a:ext cx="74188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7" customFormat="false" ht="15" hidden="false" customHeight="false" outlineLevel="0" collapsed="false">
      <c r="A17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13</v>
      </c>
      <c r="C5" s="26" t="n">
        <v>-0.120638455827771</v>
      </c>
    </row>
    <row r="6" customFormat="false" ht="15" hidden="false" customHeight="false" outlineLevel="0" collapsed="false">
      <c r="A6" s="24" t="s">
        <v>24</v>
      </c>
      <c r="B6" s="25" t="n">
        <v>679</v>
      </c>
      <c r="C6" s="26" t="n">
        <v>0.598617625277709</v>
      </c>
    </row>
    <row r="7" customFormat="false" ht="15" hidden="false" customHeight="false" outlineLevel="0" collapsed="false">
      <c r="A7" s="24" t="s">
        <v>25</v>
      </c>
      <c r="B7" s="25" t="n">
        <v>-103</v>
      </c>
      <c r="C7" s="26" t="n">
        <v>-1.2925084703225</v>
      </c>
    </row>
    <row r="8" customFormat="false" ht="15" hidden="false" customHeight="false" outlineLevel="0" collapsed="false">
      <c r="A8" s="24" t="s">
        <v>26</v>
      </c>
      <c r="B8" s="25" t="n">
        <v>745</v>
      </c>
      <c r="C8" s="26" t="n">
        <v>1.84218985682847</v>
      </c>
    </row>
    <row r="9" customFormat="false" ht="15" hidden="false" customHeight="false" outlineLevel="0" collapsed="false">
      <c r="A9" s="24" t="s">
        <v>27</v>
      </c>
      <c r="B9" s="25" t="n">
        <v>-103</v>
      </c>
      <c r="C9" s="26" t="n">
        <v>-0.0575197270325956</v>
      </c>
    </row>
    <row r="10" customFormat="false" ht="15" hidden="false" customHeight="false" outlineLevel="0" collapsed="false">
      <c r="A10" s="24" t="s">
        <v>28</v>
      </c>
      <c r="B10" s="25" t="n">
        <v>840</v>
      </c>
      <c r="C10" s="26" t="n">
        <v>0.266239837720472</v>
      </c>
    </row>
    <row r="11" customFormat="false" ht="15" hidden="false" customHeight="false" outlineLevel="0" collapsed="false">
      <c r="A11" s="24" t="s">
        <v>29</v>
      </c>
      <c r="B11" s="25" t="n">
        <v>-99</v>
      </c>
      <c r="C11" s="26" t="n">
        <v>-1.44652250146113</v>
      </c>
    </row>
    <row r="12" customFormat="false" ht="15" hidden="false" customHeight="false" outlineLevel="0" collapsed="false">
      <c r="A12" s="24" t="s">
        <v>30</v>
      </c>
      <c r="B12" s="25" t="n">
        <v>-166</v>
      </c>
      <c r="C12" s="26" t="n">
        <v>-0.507428012471722</v>
      </c>
    </row>
    <row r="13" customFormat="false" ht="15" hidden="false" customHeight="false" outlineLevel="0" collapsed="false">
      <c r="A13" s="27" t="s">
        <v>31</v>
      </c>
      <c r="B13" s="28" t="n">
        <v>1780</v>
      </c>
      <c r="C13" s="29" t="n">
        <v>0.251858517770165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7833</v>
      </c>
      <c r="C13" s="51" t="n">
        <v>26053</v>
      </c>
      <c r="D13" s="51" t="n">
        <v>1780</v>
      </c>
      <c r="E13" s="52" t="n">
        <v>0.25</v>
      </c>
      <c r="F13" s="50" t="n">
        <v>81695</v>
      </c>
      <c r="G13" s="51" t="n">
        <v>75585</v>
      </c>
      <c r="H13" s="51" t="n">
        <v>6110</v>
      </c>
      <c r="I13" s="53" t="n">
        <v>0.87</v>
      </c>
      <c r="J13" s="50" t="n">
        <v>302076</v>
      </c>
      <c r="K13" s="51" t="n">
        <v>296130</v>
      </c>
      <c r="L13" s="51" t="n">
        <v>5946</v>
      </c>
      <c r="M13" s="53" t="n">
        <v>0.8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39</v>
      </c>
      <c r="C15" s="51" t="n">
        <v>152</v>
      </c>
      <c r="D15" s="51" t="n">
        <v>-13</v>
      </c>
      <c r="E15" s="52" t="n">
        <v>-0.12</v>
      </c>
      <c r="F15" s="50" t="n">
        <v>449</v>
      </c>
      <c r="G15" s="51" t="n">
        <v>463</v>
      </c>
      <c r="H15" s="51" t="n">
        <v>-14</v>
      </c>
      <c r="I15" s="53" t="n">
        <v>-0.13</v>
      </c>
      <c r="J15" s="50" t="n">
        <v>1599</v>
      </c>
      <c r="K15" s="51" t="n">
        <v>2288</v>
      </c>
      <c r="L15" s="51" t="n">
        <v>-689</v>
      </c>
      <c r="M15" s="53" t="n">
        <v>-6.0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5246</v>
      </c>
      <c r="C17" s="51" t="n">
        <v>4567</v>
      </c>
      <c r="D17" s="51" t="n">
        <v>679</v>
      </c>
      <c r="E17" s="52" t="n">
        <v>0.6</v>
      </c>
      <c r="F17" s="50" t="n">
        <v>16105</v>
      </c>
      <c r="G17" s="51" t="n">
        <v>13425</v>
      </c>
      <c r="H17" s="51" t="n">
        <v>2680</v>
      </c>
      <c r="I17" s="53" t="n">
        <v>2.4</v>
      </c>
      <c r="J17" s="50" t="n">
        <v>55913</v>
      </c>
      <c r="K17" s="51" t="n">
        <v>53700</v>
      </c>
      <c r="L17" s="51" t="n">
        <v>2213</v>
      </c>
      <c r="M17" s="53" t="n">
        <v>1.98</v>
      </c>
    </row>
    <row r="18" customFormat="false" ht="21" hidden="false" customHeight="true" outlineLevel="0" collapsed="false">
      <c r="A18" s="44" t="s">
        <v>51</v>
      </c>
      <c r="B18" s="45" t="n">
        <v>643</v>
      </c>
      <c r="C18" s="46" t="n">
        <v>561</v>
      </c>
      <c r="D18" s="46" t="n">
        <v>82</v>
      </c>
      <c r="E18" s="47" t="n">
        <v>0.37</v>
      </c>
      <c r="F18" s="45" t="n">
        <v>1820</v>
      </c>
      <c r="G18" s="46" t="n">
        <v>1631</v>
      </c>
      <c r="H18" s="46" t="n">
        <v>189</v>
      </c>
      <c r="I18" s="48" t="n">
        <v>0.86</v>
      </c>
      <c r="J18" s="45" t="n">
        <v>6337</v>
      </c>
      <c r="K18" s="46" t="n">
        <v>7120</v>
      </c>
      <c r="L18" s="46" t="n">
        <v>-783</v>
      </c>
      <c r="M18" s="48" t="n">
        <v>-3.4</v>
      </c>
    </row>
    <row r="19" customFormat="false" ht="21" hidden="false" customHeight="true" outlineLevel="0" collapsed="false">
      <c r="A19" s="44" t="s">
        <v>52</v>
      </c>
      <c r="B19" s="45" t="n">
        <v>703</v>
      </c>
      <c r="C19" s="46" t="n">
        <v>475</v>
      </c>
      <c r="D19" s="46" t="n">
        <v>228</v>
      </c>
      <c r="E19" s="47" t="n">
        <v>1.6</v>
      </c>
      <c r="F19" s="45" t="n">
        <v>2502</v>
      </c>
      <c r="G19" s="46" t="n">
        <v>1478</v>
      </c>
      <c r="H19" s="46" t="n">
        <v>1024</v>
      </c>
      <c r="I19" s="48" t="n">
        <v>7.61</v>
      </c>
      <c r="J19" s="45" t="n">
        <v>7695</v>
      </c>
      <c r="K19" s="46" t="n">
        <v>6251</v>
      </c>
      <c r="L19" s="46" t="n">
        <v>1444</v>
      </c>
      <c r="M19" s="48" t="n">
        <v>11.08</v>
      </c>
    </row>
    <row r="20" customFormat="false" ht="21" hidden="false" customHeight="true" outlineLevel="0" collapsed="false">
      <c r="A20" s="44" t="s">
        <v>53</v>
      </c>
      <c r="B20" s="45" t="n">
        <v>1363</v>
      </c>
      <c r="C20" s="46" t="n">
        <v>1167</v>
      </c>
      <c r="D20" s="46" t="n">
        <v>196</v>
      </c>
      <c r="E20" s="47" t="n">
        <v>2.57</v>
      </c>
      <c r="F20" s="45" t="n">
        <v>4453</v>
      </c>
      <c r="G20" s="46" t="n">
        <v>3720</v>
      </c>
      <c r="H20" s="46" t="n">
        <v>733</v>
      </c>
      <c r="I20" s="48" t="n">
        <v>10.35</v>
      </c>
      <c r="J20" s="45" t="n">
        <v>14217</v>
      </c>
      <c r="K20" s="46" t="n">
        <v>14331</v>
      </c>
      <c r="L20" s="46" t="n">
        <v>-114</v>
      </c>
      <c r="M20" s="48" t="n">
        <v>-1.44</v>
      </c>
    </row>
    <row r="21" customFormat="false" ht="21" hidden="false" customHeight="true" outlineLevel="0" collapsed="false">
      <c r="A21" s="44" t="s">
        <v>54</v>
      </c>
      <c r="B21" s="45" t="n">
        <v>24</v>
      </c>
      <c r="C21" s="46" t="n">
        <v>40</v>
      </c>
      <c r="D21" s="46" t="n">
        <v>-16</v>
      </c>
      <c r="E21" s="47" t="n">
        <v>-0.48</v>
      </c>
      <c r="F21" s="45" t="n">
        <v>140</v>
      </c>
      <c r="G21" s="46" t="n">
        <v>139</v>
      </c>
      <c r="H21" s="46" t="n">
        <v>1</v>
      </c>
      <c r="I21" s="48" t="n">
        <v>0.03</v>
      </c>
      <c r="J21" s="45" t="n">
        <v>738</v>
      </c>
      <c r="K21" s="46" t="n">
        <v>715</v>
      </c>
      <c r="L21" s="46" t="n">
        <v>23</v>
      </c>
      <c r="M21" s="48" t="n">
        <v>0.7</v>
      </c>
    </row>
    <row r="22" customFormat="false" ht="21" hidden="false" customHeight="true" outlineLevel="0" collapsed="false">
      <c r="A22" s="44" t="s">
        <v>55</v>
      </c>
      <c r="B22" s="45" t="n">
        <v>300</v>
      </c>
      <c r="C22" s="46" t="n">
        <v>79</v>
      </c>
      <c r="D22" s="46" t="n">
        <v>221</v>
      </c>
      <c r="E22" s="47" t="n">
        <v>7.59</v>
      </c>
      <c r="F22" s="45" t="n">
        <v>507</v>
      </c>
      <c r="G22" s="46" t="n">
        <v>206</v>
      </c>
      <c r="H22" s="46" t="n">
        <v>301</v>
      </c>
      <c r="I22" s="48" t="n">
        <v>10.62</v>
      </c>
      <c r="J22" s="45" t="n">
        <v>1438</v>
      </c>
      <c r="K22" s="46" t="n">
        <v>697</v>
      </c>
      <c r="L22" s="46" t="n">
        <v>741</v>
      </c>
      <c r="M22" s="48" t="n">
        <v>30.97</v>
      </c>
    </row>
    <row r="23" customFormat="false" ht="21" hidden="false" customHeight="true" outlineLevel="0" collapsed="false">
      <c r="A23" s="44" t="s">
        <v>56</v>
      </c>
      <c r="B23" s="45" t="n">
        <v>322</v>
      </c>
      <c r="C23" s="46" t="n">
        <v>230</v>
      </c>
      <c r="D23" s="46" t="n">
        <v>92</v>
      </c>
      <c r="E23" s="47" t="n">
        <v>1.2</v>
      </c>
      <c r="F23" s="45" t="n">
        <v>884</v>
      </c>
      <c r="G23" s="46" t="n">
        <v>657</v>
      </c>
      <c r="H23" s="46" t="n">
        <v>227</v>
      </c>
      <c r="I23" s="48" t="n">
        <v>3.02</v>
      </c>
      <c r="J23" s="45" t="n">
        <v>3210</v>
      </c>
      <c r="K23" s="46" t="n">
        <v>3019</v>
      </c>
      <c r="L23" s="46" t="n">
        <v>191</v>
      </c>
      <c r="M23" s="48" t="n">
        <v>2.53</v>
      </c>
    </row>
    <row r="24" customFormat="false" ht="21" hidden="false" customHeight="true" outlineLevel="0" collapsed="false">
      <c r="A24" s="44" t="s">
        <v>57</v>
      </c>
      <c r="B24" s="45" t="n">
        <v>97</v>
      </c>
      <c r="C24" s="46" t="n">
        <v>90</v>
      </c>
      <c r="D24" s="46" t="n">
        <v>7</v>
      </c>
      <c r="E24" s="47" t="n">
        <v>0.17</v>
      </c>
      <c r="F24" s="45" t="n">
        <v>302</v>
      </c>
      <c r="G24" s="46" t="n">
        <v>289</v>
      </c>
      <c r="H24" s="46" t="n">
        <v>13</v>
      </c>
      <c r="I24" s="48" t="n">
        <v>0.31</v>
      </c>
      <c r="J24" s="45" t="n">
        <v>1119</v>
      </c>
      <c r="K24" s="46" t="n">
        <v>1236</v>
      </c>
      <c r="L24" s="46" t="n">
        <v>-117</v>
      </c>
      <c r="M24" s="48" t="n">
        <v>-2.72</v>
      </c>
    </row>
    <row r="25" customFormat="false" ht="27" hidden="false" customHeight="true" outlineLevel="0" collapsed="false">
      <c r="A25" s="44" t="s">
        <v>58</v>
      </c>
      <c r="B25" s="45" t="n">
        <v>140</v>
      </c>
      <c r="C25" s="46" t="n">
        <v>193</v>
      </c>
      <c r="D25" s="46" t="n">
        <v>-53</v>
      </c>
      <c r="E25" s="47" t="n">
        <v>-1.67</v>
      </c>
      <c r="F25" s="45" t="n">
        <v>388</v>
      </c>
      <c r="G25" s="46" t="n">
        <v>513</v>
      </c>
      <c r="H25" s="46" t="n">
        <v>-125</v>
      </c>
      <c r="I25" s="48" t="n">
        <v>-3.85</v>
      </c>
      <c r="J25" s="45" t="n">
        <v>1898</v>
      </c>
      <c r="K25" s="46" t="n">
        <v>2087</v>
      </c>
      <c r="L25" s="46" t="n">
        <v>-189</v>
      </c>
      <c r="M25" s="48" t="n">
        <v>-5.72</v>
      </c>
    </row>
    <row r="26" customFormat="false" ht="27" hidden="false" customHeight="true" outlineLevel="0" collapsed="false">
      <c r="A26" s="44" t="s">
        <v>59</v>
      </c>
      <c r="B26" s="45" t="n">
        <v>220</v>
      </c>
      <c r="C26" s="46" t="n">
        <v>209</v>
      </c>
      <c r="D26" s="46" t="n">
        <v>11</v>
      </c>
      <c r="E26" s="47" t="n">
        <v>0.15</v>
      </c>
      <c r="F26" s="45" t="n">
        <v>717</v>
      </c>
      <c r="G26" s="46" t="n">
        <v>564</v>
      </c>
      <c r="H26" s="46" t="n">
        <v>153</v>
      </c>
      <c r="I26" s="48" t="n">
        <v>2.12</v>
      </c>
      <c r="J26" s="45" t="n">
        <v>2992</v>
      </c>
      <c r="K26" s="46" t="n">
        <v>2450</v>
      </c>
      <c r="L26" s="46" t="n">
        <v>542</v>
      </c>
      <c r="M26" s="48" t="n">
        <v>7.93</v>
      </c>
    </row>
    <row r="27" customFormat="false" ht="21" hidden="false" customHeight="true" outlineLevel="0" collapsed="false">
      <c r="A27" s="44" t="s">
        <v>60</v>
      </c>
      <c r="B27" s="45" t="n">
        <v>441</v>
      </c>
      <c r="C27" s="46" t="n">
        <v>336</v>
      </c>
      <c r="D27" s="46" t="n">
        <v>105</v>
      </c>
      <c r="E27" s="47" t="n">
        <v>0.88</v>
      </c>
      <c r="F27" s="45" t="n">
        <v>1160</v>
      </c>
      <c r="G27" s="46" t="n">
        <v>970</v>
      </c>
      <c r="H27" s="46" t="n">
        <v>190</v>
      </c>
      <c r="I27" s="48" t="n">
        <v>1.61</v>
      </c>
      <c r="J27" s="45" t="n">
        <v>4531</v>
      </c>
      <c r="K27" s="46" t="n">
        <v>4619</v>
      </c>
      <c r="L27" s="46" t="n">
        <v>-88</v>
      </c>
      <c r="M27" s="48" t="n">
        <v>-0.73</v>
      </c>
    </row>
    <row r="28" customFormat="false" ht="21" hidden="false" customHeight="true" outlineLevel="0" collapsed="false">
      <c r="A28" s="44" t="s">
        <v>61</v>
      </c>
      <c r="B28" s="45" t="n">
        <v>30</v>
      </c>
      <c r="C28" s="46" t="n">
        <v>19</v>
      </c>
      <c r="D28" s="46" t="n">
        <v>11</v>
      </c>
      <c r="E28" s="47" t="n">
        <v>0.88</v>
      </c>
      <c r="F28" s="45" t="n">
        <v>67</v>
      </c>
      <c r="G28" s="46" t="n">
        <v>61</v>
      </c>
      <c r="H28" s="46" t="n">
        <v>6</v>
      </c>
      <c r="I28" s="48" t="n">
        <v>0.48</v>
      </c>
      <c r="J28" s="45" t="n">
        <v>269</v>
      </c>
      <c r="K28" s="46" t="n">
        <v>334</v>
      </c>
      <c r="L28" s="46" t="n">
        <v>-65</v>
      </c>
      <c r="M28" s="48" t="n">
        <v>-4.91</v>
      </c>
    </row>
    <row r="29" customFormat="false" ht="27" hidden="false" customHeight="true" outlineLevel="0" collapsed="false">
      <c r="A29" s="44" t="s">
        <v>62</v>
      </c>
      <c r="B29" s="45" t="n">
        <v>963</v>
      </c>
      <c r="C29" s="46" t="n">
        <v>1168</v>
      </c>
      <c r="D29" s="46" t="n">
        <v>-205</v>
      </c>
      <c r="E29" s="47" t="n">
        <v>-0.74</v>
      </c>
      <c r="F29" s="45" t="n">
        <v>3165</v>
      </c>
      <c r="G29" s="46" t="n">
        <v>3197</v>
      </c>
      <c r="H29" s="46" t="n">
        <v>-32</v>
      </c>
      <c r="I29" s="48" t="n">
        <v>-0.12</v>
      </c>
      <c r="J29" s="45" t="n">
        <v>11469</v>
      </c>
      <c r="K29" s="46" t="n">
        <v>10841</v>
      </c>
      <c r="L29" s="46" t="n">
        <v>628</v>
      </c>
      <c r="M29" s="48" t="n">
        <v>2.3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30</v>
      </c>
      <c r="C31" s="51" t="n">
        <v>233</v>
      </c>
      <c r="D31" s="51" t="n">
        <v>-103</v>
      </c>
      <c r="E31" s="52" t="n">
        <v>-1.29</v>
      </c>
      <c r="F31" s="50" t="n">
        <v>423</v>
      </c>
      <c r="G31" s="51" t="n">
        <v>541</v>
      </c>
      <c r="H31" s="51" t="n">
        <v>-118</v>
      </c>
      <c r="I31" s="53" t="n">
        <v>-1.48</v>
      </c>
      <c r="J31" s="50" t="n">
        <v>1578</v>
      </c>
      <c r="K31" s="51" t="n">
        <v>1507</v>
      </c>
      <c r="L31" s="51" t="n">
        <v>71</v>
      </c>
      <c r="M31" s="53" t="n">
        <v>0.9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3170</v>
      </c>
      <c r="C33" s="51" t="n">
        <v>2425</v>
      </c>
      <c r="D33" s="51" t="n">
        <v>745</v>
      </c>
      <c r="E33" s="52" t="n">
        <v>1.84</v>
      </c>
      <c r="F33" s="50" t="n">
        <v>8568</v>
      </c>
      <c r="G33" s="51" t="n">
        <v>6818</v>
      </c>
      <c r="H33" s="51" t="n">
        <v>1750</v>
      </c>
      <c r="I33" s="53" t="n">
        <v>4.42</v>
      </c>
      <c r="J33" s="50" t="n">
        <v>28358</v>
      </c>
      <c r="K33" s="51" t="n">
        <v>27226</v>
      </c>
      <c r="L33" s="51" t="n">
        <v>1132</v>
      </c>
      <c r="M33" s="53" t="n">
        <v>2.8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6952</v>
      </c>
      <c r="C35" s="51" t="n">
        <v>7055</v>
      </c>
      <c r="D35" s="51" t="n">
        <v>-103</v>
      </c>
      <c r="E35" s="52" t="n">
        <v>-0.06</v>
      </c>
      <c r="F35" s="50" t="n">
        <v>18909</v>
      </c>
      <c r="G35" s="51" t="n">
        <v>21591</v>
      </c>
      <c r="H35" s="51" t="n">
        <v>-2682</v>
      </c>
      <c r="I35" s="53" t="n">
        <v>-1.48</v>
      </c>
      <c r="J35" s="50" t="n">
        <v>76855</v>
      </c>
      <c r="K35" s="51" t="n">
        <v>76732</v>
      </c>
      <c r="L35" s="51" t="n">
        <v>123</v>
      </c>
      <c r="M35" s="53" t="n">
        <v>0.07</v>
      </c>
    </row>
    <row r="36" customFormat="false" ht="21" hidden="false" customHeight="true" outlineLevel="0" collapsed="false">
      <c r="A36" s="44" t="s">
        <v>66</v>
      </c>
      <c r="B36" s="45" t="n">
        <v>5873</v>
      </c>
      <c r="C36" s="46" t="n">
        <v>5993</v>
      </c>
      <c r="D36" s="46" t="n">
        <v>-120</v>
      </c>
      <c r="E36" s="47" t="n">
        <v>-0.08</v>
      </c>
      <c r="F36" s="45" t="n">
        <v>15717</v>
      </c>
      <c r="G36" s="46" t="n">
        <v>18551</v>
      </c>
      <c r="H36" s="46" t="n">
        <v>-2834</v>
      </c>
      <c r="I36" s="48" t="n">
        <v>-1.9</v>
      </c>
      <c r="J36" s="45" t="n">
        <v>64901</v>
      </c>
      <c r="K36" s="46" t="n">
        <v>65447</v>
      </c>
      <c r="L36" s="46" t="n">
        <v>-546</v>
      </c>
      <c r="M36" s="48" t="n">
        <v>-0.37</v>
      </c>
    </row>
    <row r="37" customFormat="false" ht="21" hidden="false" customHeight="true" outlineLevel="0" collapsed="false">
      <c r="A37" s="44" t="s">
        <v>67</v>
      </c>
      <c r="B37" s="45" t="n">
        <v>1079</v>
      </c>
      <c r="C37" s="46" t="n">
        <v>1062</v>
      </c>
      <c r="D37" s="46" t="n">
        <v>17</v>
      </c>
      <c r="E37" s="47" t="n">
        <v>0.05</v>
      </c>
      <c r="F37" s="45" t="n">
        <v>3192</v>
      </c>
      <c r="G37" s="46" t="n">
        <v>3040</v>
      </c>
      <c r="H37" s="46" t="n">
        <v>152</v>
      </c>
      <c r="I37" s="48" t="n">
        <v>0.47</v>
      </c>
      <c r="J37" s="45" t="n">
        <v>11954</v>
      </c>
      <c r="K37" s="46" t="n">
        <v>11285</v>
      </c>
      <c r="L37" s="46" t="n">
        <v>669</v>
      </c>
      <c r="M37" s="48" t="n">
        <v>2.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0828</v>
      </c>
      <c r="C39" s="51" t="n">
        <v>9988</v>
      </c>
      <c r="D39" s="51" t="n">
        <v>840</v>
      </c>
      <c r="E39" s="52" t="n">
        <v>0.27</v>
      </c>
      <c r="F39" s="50" t="n">
        <v>32749</v>
      </c>
      <c r="G39" s="51" t="n">
        <v>28645</v>
      </c>
      <c r="H39" s="51" t="n">
        <v>4104</v>
      </c>
      <c r="I39" s="53" t="n">
        <v>1.31</v>
      </c>
      <c r="J39" s="50" t="n">
        <v>113051</v>
      </c>
      <c r="K39" s="51" t="n">
        <v>110623</v>
      </c>
      <c r="L39" s="51" t="n">
        <v>2428</v>
      </c>
      <c r="M39" s="53" t="n">
        <v>0.77</v>
      </c>
    </row>
    <row r="40" customFormat="false" ht="21" hidden="false" customHeight="true" outlineLevel="0" collapsed="false">
      <c r="A40" s="44" t="s">
        <v>69</v>
      </c>
      <c r="B40" s="45" t="n">
        <v>69</v>
      </c>
      <c r="C40" s="46" t="n">
        <v>109</v>
      </c>
      <c r="D40" s="46" t="n">
        <v>-40</v>
      </c>
      <c r="E40" s="47" t="n">
        <v>-0.4</v>
      </c>
      <c r="F40" s="45" t="n">
        <v>202</v>
      </c>
      <c r="G40" s="46" t="n">
        <v>284</v>
      </c>
      <c r="H40" s="46" t="n">
        <v>-82</v>
      </c>
      <c r="I40" s="48" t="n">
        <v>-0.82</v>
      </c>
      <c r="J40" s="45" t="n">
        <v>1038</v>
      </c>
      <c r="K40" s="46" t="n">
        <v>1175</v>
      </c>
      <c r="L40" s="46" t="n">
        <v>-137</v>
      </c>
      <c r="M40" s="48" t="n">
        <v>-1.36</v>
      </c>
    </row>
    <row r="41" customFormat="false" ht="27" hidden="false" customHeight="true" outlineLevel="0" collapsed="false">
      <c r="A41" s="44" t="s">
        <v>70</v>
      </c>
      <c r="B41" s="45" t="n">
        <v>2936</v>
      </c>
      <c r="C41" s="46" t="n">
        <v>2830</v>
      </c>
      <c r="D41" s="46" t="n">
        <v>106</v>
      </c>
      <c r="E41" s="47" t="n">
        <v>0.14</v>
      </c>
      <c r="F41" s="45" t="n">
        <v>8801</v>
      </c>
      <c r="G41" s="46" t="n">
        <v>8106</v>
      </c>
      <c r="H41" s="46" t="n">
        <v>695</v>
      </c>
      <c r="I41" s="48" t="n">
        <v>0.96</v>
      </c>
      <c r="J41" s="45" t="n">
        <v>34528</v>
      </c>
      <c r="K41" s="46" t="n">
        <v>34809</v>
      </c>
      <c r="L41" s="46" t="n">
        <v>-281</v>
      </c>
      <c r="M41" s="48" t="n">
        <v>-0.38</v>
      </c>
    </row>
    <row r="42" customFormat="false" ht="21" hidden="false" customHeight="true" outlineLevel="0" collapsed="false">
      <c r="A42" s="44" t="s">
        <v>71</v>
      </c>
      <c r="B42" s="45" t="n">
        <v>1303</v>
      </c>
      <c r="C42" s="46" t="n">
        <v>1010</v>
      </c>
      <c r="D42" s="46" t="n">
        <v>293</v>
      </c>
      <c r="E42" s="47" t="n">
        <v>0.54</v>
      </c>
      <c r="F42" s="45" t="n">
        <v>3961</v>
      </c>
      <c r="G42" s="46" t="n">
        <v>3182</v>
      </c>
      <c r="H42" s="46" t="n">
        <v>779</v>
      </c>
      <c r="I42" s="48" t="n">
        <v>1.44</v>
      </c>
      <c r="J42" s="45" t="n">
        <v>14523</v>
      </c>
      <c r="K42" s="46" t="n">
        <v>14269</v>
      </c>
      <c r="L42" s="46" t="n">
        <v>254</v>
      </c>
      <c r="M42" s="48" t="n">
        <v>0.47</v>
      </c>
    </row>
    <row r="43" customFormat="false" ht="27" hidden="false" customHeight="true" outlineLevel="0" collapsed="false">
      <c r="A43" s="44" t="s">
        <v>72</v>
      </c>
      <c r="B43" s="45" t="n">
        <v>4358</v>
      </c>
      <c r="C43" s="46" t="n">
        <v>4257</v>
      </c>
      <c r="D43" s="46" t="n">
        <v>101</v>
      </c>
      <c r="E43" s="47" t="n">
        <v>0.09</v>
      </c>
      <c r="F43" s="45" t="n">
        <v>13362</v>
      </c>
      <c r="G43" s="46" t="n">
        <v>12171</v>
      </c>
      <c r="H43" s="46" t="n">
        <v>1191</v>
      </c>
      <c r="I43" s="48" t="n">
        <v>1.11</v>
      </c>
      <c r="J43" s="45" t="n">
        <v>41961</v>
      </c>
      <c r="K43" s="46" t="n">
        <v>41297</v>
      </c>
      <c r="L43" s="46" t="n">
        <v>664</v>
      </c>
      <c r="M43" s="48" t="n">
        <v>0.62</v>
      </c>
    </row>
    <row r="44" customFormat="false" ht="27" hidden="false" customHeight="true" outlineLevel="0" collapsed="false">
      <c r="A44" s="44" t="s">
        <v>73</v>
      </c>
      <c r="B44" s="45" t="n">
        <v>1204</v>
      </c>
      <c r="C44" s="46" t="n">
        <v>1121</v>
      </c>
      <c r="D44" s="46" t="n">
        <v>83</v>
      </c>
      <c r="E44" s="47" t="n">
        <v>0.19</v>
      </c>
      <c r="F44" s="45" t="n">
        <v>3438</v>
      </c>
      <c r="G44" s="46" t="n">
        <v>2991</v>
      </c>
      <c r="H44" s="46" t="n">
        <v>447</v>
      </c>
      <c r="I44" s="48" t="n">
        <v>1.05</v>
      </c>
      <c r="J44" s="45" t="n">
        <v>13453</v>
      </c>
      <c r="K44" s="46" t="n">
        <v>11602</v>
      </c>
      <c r="L44" s="46" t="n">
        <v>1851</v>
      </c>
      <c r="M44" s="48" t="n">
        <v>4.48</v>
      </c>
    </row>
    <row r="45" customFormat="false" ht="21" hidden="false" customHeight="true" outlineLevel="0" collapsed="false">
      <c r="A45" s="44" t="s">
        <v>74</v>
      </c>
      <c r="B45" s="45" t="n">
        <v>958</v>
      </c>
      <c r="C45" s="46" t="n">
        <v>661</v>
      </c>
      <c r="D45" s="46" t="n">
        <v>297</v>
      </c>
      <c r="E45" s="47" t="n">
        <v>1.09</v>
      </c>
      <c r="F45" s="45" t="n">
        <v>2985</v>
      </c>
      <c r="G45" s="46" t="n">
        <v>1911</v>
      </c>
      <c r="H45" s="46" t="n">
        <v>1074</v>
      </c>
      <c r="I45" s="48" t="n">
        <v>4.07</v>
      </c>
      <c r="J45" s="45" t="n">
        <v>7548</v>
      </c>
      <c r="K45" s="46" t="n">
        <v>7471</v>
      </c>
      <c r="L45" s="46" t="n">
        <v>77</v>
      </c>
      <c r="M45" s="48" t="n">
        <v>0.2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8</v>
      </c>
      <c r="C47" s="51" t="n">
        <v>117</v>
      </c>
      <c r="D47" s="51" t="n">
        <v>-99</v>
      </c>
      <c r="E47" s="52" t="n">
        <v>-1.45</v>
      </c>
      <c r="F47" s="50" t="n">
        <v>249</v>
      </c>
      <c r="G47" s="51" t="n">
        <v>149</v>
      </c>
      <c r="H47" s="51" t="n">
        <v>100</v>
      </c>
      <c r="I47" s="53" t="n">
        <v>1.51</v>
      </c>
      <c r="J47" s="50" t="n">
        <v>475</v>
      </c>
      <c r="K47" s="51" t="n">
        <v>604</v>
      </c>
      <c r="L47" s="51" t="n">
        <v>-129</v>
      </c>
      <c r="M47" s="53" t="n">
        <v>-1.8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350</v>
      </c>
      <c r="C49" s="51" t="n">
        <v>1516</v>
      </c>
      <c r="D49" s="51" t="n">
        <v>-166</v>
      </c>
      <c r="E49" s="52" t="n">
        <v>-0.51</v>
      </c>
      <c r="F49" s="50" t="n">
        <v>4243</v>
      </c>
      <c r="G49" s="51" t="n">
        <v>3953</v>
      </c>
      <c r="H49" s="51" t="n">
        <v>290</v>
      </c>
      <c r="I49" s="53" t="n">
        <v>0.9</v>
      </c>
      <c r="J49" s="50" t="n">
        <v>24247</v>
      </c>
      <c r="K49" s="51" t="n">
        <v>23450</v>
      </c>
      <c r="L49" s="51" t="n">
        <v>797</v>
      </c>
      <c r="M49" s="53" t="n">
        <v>2.51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96</v>
      </c>
      <c r="C13" s="51" t="n">
        <v>85</v>
      </c>
      <c r="D13" s="51" t="n">
        <v>11</v>
      </c>
      <c r="E13" s="52" t="n">
        <v>0.45</v>
      </c>
      <c r="F13" s="50" t="n">
        <v>246</v>
      </c>
      <c r="G13" s="51" t="n">
        <v>222</v>
      </c>
      <c r="H13" s="51" t="n">
        <v>24</v>
      </c>
      <c r="I13" s="53" t="n">
        <v>0.99</v>
      </c>
      <c r="J13" s="50" t="n">
        <v>760</v>
      </c>
      <c r="K13" s="51" t="n">
        <v>873</v>
      </c>
      <c r="L13" s="51" t="n">
        <v>-113</v>
      </c>
      <c r="M13" s="53" t="n">
        <v>-4.4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72</v>
      </c>
      <c r="C15" s="51" t="n">
        <v>58</v>
      </c>
      <c r="D15" s="51" t="n">
        <v>14</v>
      </c>
      <c r="E15" s="52" t="n">
        <v>0.53</v>
      </c>
      <c r="F15" s="50" t="n">
        <v>192</v>
      </c>
      <c r="G15" s="51" t="n">
        <v>188</v>
      </c>
      <c r="H15" s="51" t="n">
        <v>4</v>
      </c>
      <c r="I15" s="53" t="n">
        <v>0.15</v>
      </c>
      <c r="J15" s="50" t="n">
        <v>725</v>
      </c>
      <c r="K15" s="51" t="n">
        <v>762</v>
      </c>
      <c r="L15" s="51" t="n">
        <v>-37</v>
      </c>
      <c r="M15" s="53" t="n">
        <v>-1.3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2727</v>
      </c>
      <c r="C17" s="51" t="n">
        <v>2163</v>
      </c>
      <c r="D17" s="51" t="n">
        <v>564</v>
      </c>
      <c r="E17" s="52" t="n">
        <v>2.19</v>
      </c>
      <c r="F17" s="50" t="n">
        <v>7553</v>
      </c>
      <c r="G17" s="51" t="n">
        <v>5417</v>
      </c>
      <c r="H17" s="51" t="n">
        <v>2136</v>
      </c>
      <c r="I17" s="53" t="n">
        <v>8.84</v>
      </c>
      <c r="J17" s="50" t="n">
        <v>22179</v>
      </c>
      <c r="K17" s="51" t="n">
        <v>19233</v>
      </c>
      <c r="L17" s="51" t="n">
        <v>2946</v>
      </c>
      <c r="M17" s="53" t="n">
        <v>12.61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71</v>
      </c>
      <c r="C19" s="51" t="n">
        <v>131</v>
      </c>
      <c r="D19" s="51" t="n">
        <v>40</v>
      </c>
      <c r="E19" s="52" t="n">
        <v>0.74</v>
      </c>
      <c r="F19" s="50" t="n">
        <v>519</v>
      </c>
      <c r="G19" s="51" t="n">
        <v>462</v>
      </c>
      <c r="H19" s="51" t="n">
        <v>57</v>
      </c>
      <c r="I19" s="53" t="n">
        <v>1.06</v>
      </c>
      <c r="J19" s="50" t="n">
        <v>1686</v>
      </c>
      <c r="K19" s="51" t="n">
        <v>1826</v>
      </c>
      <c r="L19" s="51" t="n">
        <v>-140</v>
      </c>
      <c r="M19" s="53" t="n">
        <v>-2.52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038</v>
      </c>
      <c r="C21" s="51" t="n">
        <v>1280</v>
      </c>
      <c r="D21" s="51" t="n">
        <v>-242</v>
      </c>
      <c r="E21" s="52" t="n">
        <v>-0.6</v>
      </c>
      <c r="F21" s="50" t="n">
        <v>3041</v>
      </c>
      <c r="G21" s="51" t="n">
        <v>3233</v>
      </c>
      <c r="H21" s="51" t="n">
        <v>-192</v>
      </c>
      <c r="I21" s="53" t="n">
        <v>-0.47</v>
      </c>
      <c r="J21" s="50" t="n">
        <v>11614</v>
      </c>
      <c r="K21" s="51" t="n">
        <v>12699</v>
      </c>
      <c r="L21" s="51" t="n">
        <v>-1085</v>
      </c>
      <c r="M21" s="53" t="n">
        <v>-2.62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763</v>
      </c>
      <c r="C23" s="51" t="n">
        <v>1688</v>
      </c>
      <c r="D23" s="51" t="n">
        <v>75</v>
      </c>
      <c r="E23" s="52" t="n">
        <v>0.16</v>
      </c>
      <c r="F23" s="50" t="n">
        <v>5264</v>
      </c>
      <c r="G23" s="51" t="n">
        <v>5115</v>
      </c>
      <c r="H23" s="51" t="n">
        <v>149</v>
      </c>
      <c r="I23" s="53" t="n">
        <v>0.31</v>
      </c>
      <c r="J23" s="50" t="n">
        <v>19495</v>
      </c>
      <c r="K23" s="51" t="n">
        <v>19041</v>
      </c>
      <c r="L23" s="51" t="n">
        <v>454</v>
      </c>
      <c r="M23" s="53" t="n">
        <v>0.9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227</v>
      </c>
      <c r="C25" s="51" t="n">
        <v>198</v>
      </c>
      <c r="D25" s="51" t="n">
        <v>29</v>
      </c>
      <c r="E25" s="52" t="n">
        <v>0.48</v>
      </c>
      <c r="F25" s="50" t="n">
        <v>579</v>
      </c>
      <c r="G25" s="51" t="n">
        <v>530</v>
      </c>
      <c r="H25" s="51" t="n">
        <v>49</v>
      </c>
      <c r="I25" s="53" t="n">
        <v>0.82</v>
      </c>
      <c r="J25" s="50" t="n">
        <v>2113</v>
      </c>
      <c r="K25" s="51" t="n">
        <v>2018</v>
      </c>
      <c r="L25" s="51" t="n">
        <v>95</v>
      </c>
      <c r="M25" s="53" t="n">
        <v>1.61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962</v>
      </c>
      <c r="C27" s="51" t="n">
        <v>952</v>
      </c>
      <c r="D27" s="51" t="n">
        <v>10</v>
      </c>
      <c r="E27" s="52" t="n">
        <v>0.03</v>
      </c>
      <c r="F27" s="50" t="n">
        <v>2832</v>
      </c>
      <c r="G27" s="51" t="n">
        <v>2575</v>
      </c>
      <c r="H27" s="51" t="n">
        <v>257</v>
      </c>
      <c r="I27" s="53" t="n">
        <v>0.89</v>
      </c>
      <c r="J27" s="50" t="n">
        <v>9750</v>
      </c>
      <c r="K27" s="51" t="n">
        <v>9848</v>
      </c>
      <c r="L27" s="51" t="n">
        <v>-98</v>
      </c>
      <c r="M27" s="53" t="n">
        <v>-0.34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51</v>
      </c>
      <c r="C29" s="51" t="n">
        <v>155</v>
      </c>
      <c r="D29" s="51" t="n">
        <v>-4</v>
      </c>
      <c r="E29" s="52" t="n">
        <v>-0.09</v>
      </c>
      <c r="F29" s="50" t="n">
        <v>402</v>
      </c>
      <c r="G29" s="51" t="n">
        <v>441</v>
      </c>
      <c r="H29" s="51" t="n">
        <v>-39</v>
      </c>
      <c r="I29" s="53" t="n">
        <v>-0.86</v>
      </c>
      <c r="J29" s="50" t="n">
        <v>1799</v>
      </c>
      <c r="K29" s="51" t="n">
        <v>1840</v>
      </c>
      <c r="L29" s="51" t="n">
        <v>-41</v>
      </c>
      <c r="M29" s="53" t="n">
        <v>-0.9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80</v>
      </c>
      <c r="C31" s="51" t="n">
        <v>665</v>
      </c>
      <c r="D31" s="51" t="n">
        <v>-85</v>
      </c>
      <c r="E31" s="52" t="n">
        <v>-0.49</v>
      </c>
      <c r="F31" s="50" t="n">
        <v>1775</v>
      </c>
      <c r="G31" s="51" t="n">
        <v>2338</v>
      </c>
      <c r="H31" s="51" t="n">
        <v>-563</v>
      </c>
      <c r="I31" s="53" t="n">
        <v>-3.17</v>
      </c>
      <c r="J31" s="50" t="n">
        <v>6641</v>
      </c>
      <c r="K31" s="51" t="n">
        <v>6978</v>
      </c>
      <c r="L31" s="51" t="n">
        <v>-337</v>
      </c>
      <c r="M31" s="53" t="n">
        <v>-1.9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47</v>
      </c>
      <c r="C33" s="51" t="n">
        <v>100</v>
      </c>
      <c r="D33" s="51" t="n">
        <v>47</v>
      </c>
      <c r="E33" s="52" t="n">
        <v>1.39</v>
      </c>
      <c r="F33" s="50" t="n">
        <v>551</v>
      </c>
      <c r="G33" s="51" t="n">
        <v>423</v>
      </c>
      <c r="H33" s="51" t="n">
        <v>128</v>
      </c>
      <c r="I33" s="53" t="n">
        <v>3.87</v>
      </c>
      <c r="J33" s="50" t="n">
        <v>2185</v>
      </c>
      <c r="K33" s="51" t="n">
        <v>2275</v>
      </c>
      <c r="L33" s="51" t="n">
        <v>-90</v>
      </c>
      <c r="M33" s="53" t="n">
        <v>-2.5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319</v>
      </c>
      <c r="C35" s="51" t="n">
        <v>1395</v>
      </c>
      <c r="D35" s="51" t="n">
        <v>-76</v>
      </c>
      <c r="E35" s="52" t="n">
        <v>-0.21</v>
      </c>
      <c r="F35" s="50" t="n">
        <v>3906</v>
      </c>
      <c r="G35" s="51" t="n">
        <v>3616</v>
      </c>
      <c r="H35" s="51" t="n">
        <v>290</v>
      </c>
      <c r="I35" s="53" t="n">
        <v>0.82</v>
      </c>
      <c r="J35" s="50" t="n">
        <v>16330</v>
      </c>
      <c r="K35" s="51" t="n">
        <v>15862</v>
      </c>
      <c r="L35" s="51" t="n">
        <v>468</v>
      </c>
      <c r="M35" s="53" t="n">
        <v>1.33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08</v>
      </c>
      <c r="C37" s="51" t="n">
        <v>138</v>
      </c>
      <c r="D37" s="51" t="n">
        <v>-30</v>
      </c>
      <c r="E37" s="52" t="n">
        <v>-1.05</v>
      </c>
      <c r="F37" s="50" t="n">
        <v>361</v>
      </c>
      <c r="G37" s="51" t="n">
        <v>480</v>
      </c>
      <c r="H37" s="51" t="n">
        <v>-119</v>
      </c>
      <c r="I37" s="53" t="n">
        <v>-4.05</v>
      </c>
      <c r="J37" s="50" t="n">
        <v>1389</v>
      </c>
      <c r="K37" s="51" t="n">
        <v>1368</v>
      </c>
      <c r="L37" s="51" t="n">
        <v>21</v>
      </c>
      <c r="M37" s="53" t="n">
        <v>0.7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01</v>
      </c>
      <c r="C39" s="51" t="n">
        <v>229</v>
      </c>
      <c r="D39" s="51" t="n">
        <v>-28</v>
      </c>
      <c r="E39" s="52" t="n">
        <v>-0.43</v>
      </c>
      <c r="F39" s="50" t="n">
        <v>589</v>
      </c>
      <c r="G39" s="51" t="n">
        <v>578</v>
      </c>
      <c r="H39" s="51" t="n">
        <v>11</v>
      </c>
      <c r="I39" s="53" t="n">
        <v>0.17</v>
      </c>
      <c r="J39" s="50" t="n">
        <v>2709</v>
      </c>
      <c r="K39" s="51" t="n">
        <v>2701</v>
      </c>
      <c r="L39" s="51" t="n">
        <v>8</v>
      </c>
      <c r="M39" s="53" t="n">
        <v>0.12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311</v>
      </c>
      <c r="C41" s="51" t="n">
        <v>256</v>
      </c>
      <c r="D41" s="51" t="n">
        <v>55</v>
      </c>
      <c r="E41" s="52" t="n">
        <v>0.9</v>
      </c>
      <c r="F41" s="50" t="n">
        <v>812</v>
      </c>
      <c r="G41" s="51" t="n">
        <v>711</v>
      </c>
      <c r="H41" s="51" t="n">
        <v>101</v>
      </c>
      <c r="I41" s="53" t="n">
        <v>1.67</v>
      </c>
      <c r="J41" s="50" t="n">
        <v>2917</v>
      </c>
      <c r="K41" s="51" t="n">
        <v>2399</v>
      </c>
      <c r="L41" s="51" t="n">
        <v>518</v>
      </c>
      <c r="M41" s="53" t="n">
        <v>9.18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94</v>
      </c>
      <c r="C43" s="51" t="n">
        <v>174</v>
      </c>
      <c r="D43" s="51" t="n">
        <v>120</v>
      </c>
      <c r="E43" s="52" t="n">
        <v>1.9</v>
      </c>
      <c r="F43" s="50" t="n">
        <v>752</v>
      </c>
      <c r="G43" s="51" t="n">
        <v>521</v>
      </c>
      <c r="H43" s="51" t="n">
        <v>231</v>
      </c>
      <c r="I43" s="53" t="n">
        <v>3.73</v>
      </c>
      <c r="J43" s="50" t="n">
        <v>2776</v>
      </c>
      <c r="K43" s="51" t="n">
        <v>2660</v>
      </c>
      <c r="L43" s="51" t="n">
        <v>116</v>
      </c>
      <c r="M43" s="53" t="n">
        <v>1.84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938</v>
      </c>
      <c r="C45" s="51" t="n">
        <v>713</v>
      </c>
      <c r="D45" s="51" t="n">
        <v>225</v>
      </c>
      <c r="E45" s="52" t="n">
        <v>1.27</v>
      </c>
      <c r="F45" s="50" t="n">
        <v>2710</v>
      </c>
      <c r="G45" s="51" t="n">
        <v>2243</v>
      </c>
      <c r="H45" s="51" t="n">
        <v>467</v>
      </c>
      <c r="I45" s="53" t="n">
        <v>2.67</v>
      </c>
      <c r="J45" s="50" t="n">
        <v>8405</v>
      </c>
      <c r="K45" s="51" t="n">
        <v>7748</v>
      </c>
      <c r="L45" s="51" t="n">
        <v>657</v>
      </c>
      <c r="M45" s="53" t="n">
        <v>3.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4950</v>
      </c>
      <c r="C47" s="51" t="n">
        <v>4294</v>
      </c>
      <c r="D47" s="51" t="n">
        <v>656</v>
      </c>
      <c r="E47" s="52" t="n">
        <v>0.57</v>
      </c>
      <c r="F47" s="50" t="n">
        <v>14460</v>
      </c>
      <c r="G47" s="51" t="n">
        <v>12854</v>
      </c>
      <c r="H47" s="51" t="n">
        <v>1606</v>
      </c>
      <c r="I47" s="53" t="n">
        <v>1.41</v>
      </c>
      <c r="J47" s="50" t="n">
        <v>52369</v>
      </c>
      <c r="K47" s="51" t="n">
        <v>51623</v>
      </c>
      <c r="L47" s="51" t="n">
        <v>746</v>
      </c>
      <c r="M47" s="53" t="n">
        <v>0.6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313</v>
      </c>
      <c r="C49" s="51" t="n">
        <v>327</v>
      </c>
      <c r="D49" s="51" t="n">
        <v>-14</v>
      </c>
      <c r="E49" s="52" t="n">
        <v>-0.12</v>
      </c>
      <c r="F49" s="50" t="n">
        <v>942</v>
      </c>
      <c r="G49" s="51" t="n">
        <v>927</v>
      </c>
      <c r="H49" s="51" t="n">
        <v>15</v>
      </c>
      <c r="I49" s="53" t="n">
        <v>0.13</v>
      </c>
      <c r="J49" s="50" t="n">
        <v>3433</v>
      </c>
      <c r="K49" s="51" t="n">
        <v>3248</v>
      </c>
      <c r="L49" s="51" t="n">
        <v>185</v>
      </c>
      <c r="M49" s="53" t="n">
        <v>1.6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3266</v>
      </c>
      <c r="C51" s="51" t="n">
        <v>3516</v>
      </c>
      <c r="D51" s="51" t="n">
        <v>-250</v>
      </c>
      <c r="E51" s="52" t="n">
        <v>-0.28</v>
      </c>
      <c r="F51" s="50" t="n">
        <v>10145</v>
      </c>
      <c r="G51" s="51" t="n">
        <v>10071</v>
      </c>
      <c r="H51" s="51" t="n">
        <v>74</v>
      </c>
      <c r="I51" s="53" t="n">
        <v>0.08</v>
      </c>
      <c r="J51" s="50" t="n">
        <v>38377</v>
      </c>
      <c r="K51" s="51" t="n">
        <v>38184</v>
      </c>
      <c r="L51" s="51" t="n">
        <v>193</v>
      </c>
      <c r="M51" s="53" t="n">
        <v>0.22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4497</v>
      </c>
      <c r="C53" s="51" t="n">
        <v>4436</v>
      </c>
      <c r="D53" s="51" t="n">
        <v>61</v>
      </c>
      <c r="E53" s="52" t="n">
        <v>0.04</v>
      </c>
      <c r="F53" s="50" t="n">
        <v>13691</v>
      </c>
      <c r="G53" s="51" t="n">
        <v>13064</v>
      </c>
      <c r="H53" s="51" t="n">
        <v>627</v>
      </c>
      <c r="I53" s="53" t="n">
        <v>0.45</v>
      </c>
      <c r="J53" s="50" t="n">
        <v>49946</v>
      </c>
      <c r="K53" s="51" t="n">
        <v>49930</v>
      </c>
      <c r="L53" s="51" t="n">
        <v>16</v>
      </c>
      <c r="M53" s="53" t="n">
        <v>0.01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48</v>
      </c>
      <c r="B55" s="50" t="n">
        <v>24131</v>
      </c>
      <c r="C55" s="51" t="n">
        <v>22953</v>
      </c>
      <c r="D55" s="51" t="n">
        <v>1178</v>
      </c>
      <c r="E55" s="52" t="n">
        <v>0.19</v>
      </c>
      <c r="F55" s="50" t="n">
        <v>71322</v>
      </c>
      <c r="G55" s="51" t="n">
        <v>66009</v>
      </c>
      <c r="H55" s="51" t="n">
        <v>5313</v>
      </c>
      <c r="I55" s="53" t="n">
        <v>0.87</v>
      </c>
      <c r="J55" s="50" t="n">
        <v>257598</v>
      </c>
      <c r="K55" s="51" t="n">
        <v>253116</v>
      </c>
      <c r="L55" s="51" t="n">
        <v>4482</v>
      </c>
      <c r="M55" s="53" t="n">
        <v>0.73</v>
      </c>
    </row>
    <row r="56" customFormat="false" ht="12.95" hidden="false" customHeight="true" outlineLevel="0" collapsed="false">
      <c r="A56" s="54" t="s">
        <v>7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.95" hidden="false" customHeight="true" outlineLevel="0" collapsed="false">
      <c r="A57" s="55" t="s">
        <v>7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95" hidden="false" customHeight="true" outlineLevel="0" collapsed="false">
      <c r="A58" s="55" t="s">
        <v>7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95" hidden="false" customHeight="true" outlineLevel="0" collapsed="false">
      <c r="A59" s="55" t="s">
        <v>8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3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9:55Z</cp:lastPrinted>
  <dcterms:modified xsi:type="dcterms:W3CDTF">2018-04-18T15:21:39Z</dcterms:modified>
  <cp:revision>0</cp:revision>
  <dc:subject/>
  <dc:title/>
</cp:coreProperties>
</file>