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CADASTRO GERAL DE EMPREGADOS E DESEMPREGADOS - CAGED</t>
  </si>
  <si>
    <t xml:space="preserve">MARÇO DE 2018</t>
  </si>
  <si>
    <t xml:space="preserve">AMAZONAS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mazonas - Evolução do emprego formal no Brasil - 2003 a 2018</t>
  </si>
  <si>
    <t xml:space="preserve">Fonte: CAGED - LEI Nº 4.923/65 - MTb</t>
  </si>
  <si>
    <t xml:space="preserve">Amazonas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AMAZON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UTAZES</t>
  </si>
  <si>
    <t xml:space="preserve">BENJAMIN CONSTANT
</t>
  </si>
  <si>
    <t xml:space="preserve">BOCA DO ACRE
</t>
  </si>
  <si>
    <t xml:space="preserve">BORBA</t>
  </si>
  <si>
    <t xml:space="preserve">CAREIRO</t>
  </si>
  <si>
    <t xml:space="preserve">COARI</t>
  </si>
  <si>
    <t xml:space="preserve">EIRUNEPE</t>
  </si>
  <si>
    <t xml:space="preserve">FONTE BOA
</t>
  </si>
  <si>
    <t xml:space="preserve">HUMAITA</t>
  </si>
  <si>
    <t xml:space="preserve">IRANDUBA</t>
  </si>
  <si>
    <t xml:space="preserve">ITACOATIARA</t>
  </si>
  <si>
    <t xml:space="preserve">LABREA</t>
  </si>
  <si>
    <t xml:space="preserve">MANACAPURU</t>
  </si>
  <si>
    <t xml:space="preserve">MANAUS</t>
  </si>
  <si>
    <t xml:space="preserve">MANICORE</t>
  </si>
  <si>
    <t xml:space="preserve">MAUES</t>
  </si>
  <si>
    <t xml:space="preserve">NOVA OLINDA DO NORTE</t>
  </si>
  <si>
    <t xml:space="preserve">PARINTINS</t>
  </si>
  <si>
    <t xml:space="preserve">SAO GABRIEL DA CACHOEIRA</t>
  </si>
  <si>
    <t xml:space="preserve">SAO PAULO DE OLIVENCA</t>
  </si>
  <si>
    <t xml:space="preserve">TABATINGA</t>
  </si>
  <si>
    <t xml:space="preserve">TEF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82073336351"/>
          <c:y val="0.0564067642719328"/>
          <c:w val="0.938116794929833"/>
          <c:h val="0.9119282714788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mazonas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Amazonas!$I$1:$I$16</c:f>
              <c:numCache>
                <c:formatCode>General</c:formatCode>
                <c:ptCount val="16"/>
                <c:pt idx="0">
                  <c:v>-182</c:v>
                </c:pt>
                <c:pt idx="1">
                  <c:v>1830</c:v>
                </c:pt>
                <c:pt idx="2">
                  <c:v>1785</c:v>
                </c:pt>
                <c:pt idx="3">
                  <c:v>3009</c:v>
                </c:pt>
                <c:pt idx="4">
                  <c:v>2659</c:v>
                </c:pt>
                <c:pt idx="5">
                  <c:v>2054</c:v>
                </c:pt>
                <c:pt idx="6">
                  <c:v>-1280</c:v>
                </c:pt>
                <c:pt idx="7">
                  <c:v>3061</c:v>
                </c:pt>
                <c:pt idx="8">
                  <c:v>3854</c:v>
                </c:pt>
                <c:pt idx="9">
                  <c:v>-761</c:v>
                </c:pt>
                <c:pt idx="10">
                  <c:v>1321</c:v>
                </c:pt>
                <c:pt idx="11">
                  <c:v>-472</c:v>
                </c:pt>
                <c:pt idx="12">
                  <c:v>-1632</c:v>
                </c:pt>
                <c:pt idx="13">
                  <c:v>-3591</c:v>
                </c:pt>
                <c:pt idx="14">
                  <c:v>-1700</c:v>
                </c:pt>
                <c:pt idx="15">
                  <c:v>548</c:v>
                </c:pt>
              </c:numCache>
            </c:numRef>
          </c:val>
        </c:ser>
        <c:gapWidth val="150"/>
        <c:shape val="box"/>
        <c:axId val="88134495"/>
        <c:axId val="53962457"/>
        <c:axId val="0"/>
      </c:bar3DChart>
      <c:catAx>
        <c:axId val="88134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2457"/>
        <c:crossesAt val="0"/>
        <c:auto val="1"/>
        <c:lblAlgn val="ctr"/>
        <c:lblOffset val="100"/>
        <c:noMultiLvlLbl val="0"/>
      </c:catAx>
      <c:valAx>
        <c:axId val="53962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23223177908556"/>
              <c:y val="-0.239700374531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44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0</xdr:col>
      <xdr:colOff>415080</xdr:colOff>
      <xdr:row>17</xdr:row>
      <xdr:rowOff>171000</xdr:rowOff>
    </xdr:to>
    <xdr:graphicFrame>
      <xdr:nvGraphicFramePr>
        <xdr:cNvPr id="1" name="Gráfico 2"/>
        <xdr:cNvGraphicFramePr/>
      </xdr:nvGraphicFramePr>
      <xdr:xfrm>
        <a:off x="0" y="237960"/>
        <a:ext cx="795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H15" s="15"/>
      <c r="I15" s="18"/>
    </row>
    <row r="16" customFormat="false" ht="15" hidden="false" customHeight="false" outlineLevel="0" collapsed="false">
      <c r="H16" s="15"/>
      <c r="I16" s="18"/>
    </row>
    <row r="19" customFormat="false" ht="15" hidden="false" customHeight="false" outlineLevel="0" collapsed="false">
      <c r="A19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10</v>
      </c>
      <c r="C5" s="27" t="n">
        <v>0.853242320819114</v>
      </c>
    </row>
    <row r="6" customFormat="false" ht="15" hidden="false" customHeight="false" outlineLevel="0" collapsed="false">
      <c r="A6" s="25" t="s">
        <v>24</v>
      </c>
      <c r="B6" s="26" t="n">
        <v>-203</v>
      </c>
      <c r="C6" s="27" t="n">
        <v>-0.204449547290286</v>
      </c>
    </row>
    <row r="7" customFormat="false" ht="15" hidden="false" customHeight="false" outlineLevel="0" collapsed="false">
      <c r="A7" s="25" t="s">
        <v>25</v>
      </c>
      <c r="B7" s="26" t="n">
        <v>-14</v>
      </c>
      <c r="C7" s="27" t="n">
        <v>-0.230756551837807</v>
      </c>
    </row>
    <row r="8" customFormat="false" ht="15" hidden="false" customHeight="false" outlineLevel="0" collapsed="false">
      <c r="A8" s="25" t="s">
        <v>26</v>
      </c>
      <c r="B8" s="26" t="n">
        <v>-5</v>
      </c>
      <c r="C8" s="27" t="n">
        <v>-0.0261738993875271</v>
      </c>
    </row>
    <row r="9" customFormat="false" ht="15" hidden="false" customHeight="false" outlineLevel="0" collapsed="false">
      <c r="A9" s="25" t="s">
        <v>27</v>
      </c>
      <c r="B9" s="26" t="n">
        <v>79</v>
      </c>
      <c r="C9" s="27" t="n">
        <v>0.0835095137420749</v>
      </c>
    </row>
    <row r="10" customFormat="false" ht="15" hidden="false" customHeight="false" outlineLevel="0" collapsed="false">
      <c r="A10" s="25" t="s">
        <v>28</v>
      </c>
      <c r="B10" s="26" t="n">
        <v>666</v>
      </c>
      <c r="C10" s="27" t="n">
        <v>0.416067970263012</v>
      </c>
    </row>
    <row r="11" customFormat="false" ht="15" hidden="false" customHeight="false" outlineLevel="0" collapsed="false">
      <c r="A11" s="25" t="s">
        <v>29</v>
      </c>
      <c r="B11" s="26" t="n">
        <v>3</v>
      </c>
      <c r="C11" s="27" t="n">
        <v>0.0313381385145695</v>
      </c>
    </row>
    <row r="12" customFormat="false" ht="15" hidden="false" customHeight="false" outlineLevel="0" collapsed="false">
      <c r="A12" s="25" t="s">
        <v>30</v>
      </c>
      <c r="B12" s="26" t="n">
        <v>12</v>
      </c>
      <c r="C12" s="27" t="n">
        <v>0.312907431551501</v>
      </c>
    </row>
    <row r="13" customFormat="false" ht="15" hidden="false" customHeight="false" outlineLevel="0" collapsed="false">
      <c r="A13" s="28" t="s">
        <v>31</v>
      </c>
      <c r="B13" s="29" t="n">
        <v>548</v>
      </c>
      <c r="C13" s="30" t="n">
        <v>0.139188389453171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9778</v>
      </c>
      <c r="C13" s="52" t="n">
        <v>9230</v>
      </c>
      <c r="D13" s="52" t="n">
        <v>548</v>
      </c>
      <c r="E13" s="53" t="n">
        <v>0.14</v>
      </c>
      <c r="F13" s="51" t="n">
        <v>32211</v>
      </c>
      <c r="G13" s="52" t="n">
        <v>32837</v>
      </c>
      <c r="H13" s="52" t="n">
        <v>-626</v>
      </c>
      <c r="I13" s="54" t="n">
        <v>-0.16</v>
      </c>
      <c r="J13" s="51" t="n">
        <v>134327</v>
      </c>
      <c r="K13" s="52" t="n">
        <v>129716</v>
      </c>
      <c r="L13" s="52" t="n">
        <v>4611</v>
      </c>
      <c r="M13" s="54" t="n">
        <v>1.18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19</v>
      </c>
      <c r="C15" s="52" t="n">
        <v>9</v>
      </c>
      <c r="D15" s="52" t="n">
        <v>10</v>
      </c>
      <c r="E15" s="53" t="n">
        <v>0.85</v>
      </c>
      <c r="F15" s="51" t="n">
        <v>86</v>
      </c>
      <c r="G15" s="52" t="n">
        <v>33</v>
      </c>
      <c r="H15" s="52" t="n">
        <v>53</v>
      </c>
      <c r="I15" s="54" t="n">
        <v>4.69</v>
      </c>
      <c r="J15" s="51" t="n">
        <v>175</v>
      </c>
      <c r="K15" s="52" t="n">
        <v>146</v>
      </c>
      <c r="L15" s="52" t="n">
        <v>29</v>
      </c>
      <c r="M15" s="54" t="n">
        <v>2.52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2130</v>
      </c>
      <c r="C17" s="52" t="n">
        <v>2333</v>
      </c>
      <c r="D17" s="52" t="n">
        <v>-203</v>
      </c>
      <c r="E17" s="53" t="n">
        <v>-0.2</v>
      </c>
      <c r="F17" s="51" t="n">
        <v>7841</v>
      </c>
      <c r="G17" s="52" t="n">
        <v>6942</v>
      </c>
      <c r="H17" s="52" t="n">
        <v>899</v>
      </c>
      <c r="I17" s="54" t="n">
        <v>0.92</v>
      </c>
      <c r="J17" s="51" t="n">
        <v>29102</v>
      </c>
      <c r="K17" s="52" t="n">
        <v>28799</v>
      </c>
      <c r="L17" s="52" t="n">
        <v>303</v>
      </c>
      <c r="M17" s="54" t="n">
        <v>0.31</v>
      </c>
    </row>
    <row r="18" customFormat="false" ht="21" hidden="false" customHeight="true" outlineLevel="0" collapsed="false">
      <c r="A18" s="45" t="s">
        <v>51</v>
      </c>
      <c r="B18" s="46" t="n">
        <v>29</v>
      </c>
      <c r="C18" s="47" t="n">
        <v>45</v>
      </c>
      <c r="D18" s="47" t="n">
        <v>-16</v>
      </c>
      <c r="E18" s="48" t="n">
        <v>-0.9</v>
      </c>
      <c r="F18" s="46" t="n">
        <v>88</v>
      </c>
      <c r="G18" s="47" t="n">
        <v>140</v>
      </c>
      <c r="H18" s="47" t="n">
        <v>-52</v>
      </c>
      <c r="I18" s="49" t="n">
        <v>-2.89</v>
      </c>
      <c r="J18" s="46" t="n">
        <v>416</v>
      </c>
      <c r="K18" s="47" t="n">
        <v>770</v>
      </c>
      <c r="L18" s="47" t="n">
        <v>-354</v>
      </c>
      <c r="M18" s="49" t="n">
        <v>-16.87</v>
      </c>
    </row>
    <row r="19" customFormat="false" ht="21" hidden="false" customHeight="true" outlineLevel="0" collapsed="false">
      <c r="A19" s="45" t="s">
        <v>52</v>
      </c>
      <c r="B19" s="46" t="n">
        <v>159</v>
      </c>
      <c r="C19" s="47" t="n">
        <v>147</v>
      </c>
      <c r="D19" s="47" t="n">
        <v>12</v>
      </c>
      <c r="E19" s="48" t="n">
        <v>0.18</v>
      </c>
      <c r="F19" s="46" t="n">
        <v>516</v>
      </c>
      <c r="G19" s="47" t="n">
        <v>403</v>
      </c>
      <c r="H19" s="47" t="n">
        <v>113</v>
      </c>
      <c r="I19" s="49" t="n">
        <v>1.69</v>
      </c>
      <c r="J19" s="46" t="n">
        <v>1997</v>
      </c>
      <c r="K19" s="47" t="n">
        <v>2059</v>
      </c>
      <c r="L19" s="47" t="n">
        <v>-62</v>
      </c>
      <c r="M19" s="49" t="n">
        <v>-0.9</v>
      </c>
    </row>
    <row r="20" customFormat="false" ht="21" hidden="false" customHeight="true" outlineLevel="0" collapsed="false">
      <c r="A20" s="45" t="s">
        <v>53</v>
      </c>
      <c r="B20" s="46" t="n">
        <v>238</v>
      </c>
      <c r="C20" s="47" t="n">
        <v>333</v>
      </c>
      <c r="D20" s="47" t="n">
        <v>-95</v>
      </c>
      <c r="E20" s="48" t="n">
        <v>-0.74</v>
      </c>
      <c r="F20" s="46" t="n">
        <v>726</v>
      </c>
      <c r="G20" s="47" t="n">
        <v>1171</v>
      </c>
      <c r="H20" s="47" t="n">
        <v>-445</v>
      </c>
      <c r="I20" s="49" t="n">
        <v>-3.38</v>
      </c>
      <c r="J20" s="46" t="n">
        <v>3791</v>
      </c>
      <c r="K20" s="47" t="n">
        <v>4729</v>
      </c>
      <c r="L20" s="47" t="n">
        <v>-938</v>
      </c>
      <c r="M20" s="49" t="n">
        <v>-6.87</v>
      </c>
    </row>
    <row r="21" customFormat="false" ht="21" hidden="false" customHeight="true" outlineLevel="0" collapsed="false">
      <c r="A21" s="45" t="s">
        <v>54</v>
      </c>
      <c r="B21" s="46" t="n">
        <v>417</v>
      </c>
      <c r="C21" s="47" t="n">
        <v>604</v>
      </c>
      <c r="D21" s="47" t="n">
        <v>-187</v>
      </c>
      <c r="E21" s="48" t="n">
        <v>-0.71</v>
      </c>
      <c r="F21" s="46" t="n">
        <v>2873</v>
      </c>
      <c r="G21" s="47" t="n">
        <v>1647</v>
      </c>
      <c r="H21" s="47" t="n">
        <v>1226</v>
      </c>
      <c r="I21" s="49" t="n">
        <v>4.92</v>
      </c>
      <c r="J21" s="46" t="n">
        <v>8537</v>
      </c>
      <c r="K21" s="47" t="n">
        <v>7252</v>
      </c>
      <c r="L21" s="47" t="n">
        <v>1285</v>
      </c>
      <c r="M21" s="49" t="n">
        <v>5.17</v>
      </c>
    </row>
    <row r="22" customFormat="false" ht="21" hidden="false" customHeight="true" outlineLevel="0" collapsed="false">
      <c r="A22" s="45" t="s">
        <v>55</v>
      </c>
      <c r="B22" s="46" t="n">
        <v>307</v>
      </c>
      <c r="C22" s="47" t="n">
        <v>263</v>
      </c>
      <c r="D22" s="47" t="n">
        <v>44</v>
      </c>
      <c r="E22" s="48" t="n">
        <v>0.3</v>
      </c>
      <c r="F22" s="46" t="n">
        <v>777</v>
      </c>
      <c r="G22" s="47" t="n">
        <v>795</v>
      </c>
      <c r="H22" s="47" t="n">
        <v>-18</v>
      </c>
      <c r="I22" s="49" t="n">
        <v>-0.12</v>
      </c>
      <c r="J22" s="46" t="n">
        <v>2634</v>
      </c>
      <c r="K22" s="47" t="n">
        <v>2616</v>
      </c>
      <c r="L22" s="47" t="n">
        <v>18</v>
      </c>
      <c r="M22" s="49" t="n">
        <v>0.12</v>
      </c>
    </row>
    <row r="23" customFormat="false" ht="21" hidden="false" customHeight="true" outlineLevel="0" collapsed="false">
      <c r="A23" s="45" t="s">
        <v>56</v>
      </c>
      <c r="B23" s="46" t="n">
        <v>69</v>
      </c>
      <c r="C23" s="47" t="n">
        <v>59</v>
      </c>
      <c r="D23" s="47" t="n">
        <v>10</v>
      </c>
      <c r="E23" s="48" t="n">
        <v>0.45</v>
      </c>
      <c r="F23" s="46" t="n">
        <v>212</v>
      </c>
      <c r="G23" s="47" t="n">
        <v>184</v>
      </c>
      <c r="H23" s="47" t="n">
        <v>28</v>
      </c>
      <c r="I23" s="49" t="n">
        <v>1.27</v>
      </c>
      <c r="J23" s="46" t="n">
        <v>906</v>
      </c>
      <c r="K23" s="47" t="n">
        <v>773</v>
      </c>
      <c r="L23" s="47" t="n">
        <v>133</v>
      </c>
      <c r="M23" s="49" t="n">
        <v>6.36</v>
      </c>
    </row>
    <row r="24" customFormat="false" ht="21" hidden="false" customHeight="true" outlineLevel="0" collapsed="false">
      <c r="A24" s="45" t="s">
        <v>57</v>
      </c>
      <c r="B24" s="46" t="n">
        <v>92</v>
      </c>
      <c r="C24" s="47" t="n">
        <v>133</v>
      </c>
      <c r="D24" s="47" t="n">
        <v>-41</v>
      </c>
      <c r="E24" s="48" t="n">
        <v>-1.05</v>
      </c>
      <c r="F24" s="46" t="n">
        <v>278</v>
      </c>
      <c r="G24" s="47" t="n">
        <v>275</v>
      </c>
      <c r="H24" s="47" t="n">
        <v>3</v>
      </c>
      <c r="I24" s="49" t="n">
        <v>0.08</v>
      </c>
      <c r="J24" s="46" t="n">
        <v>1284</v>
      </c>
      <c r="K24" s="47" t="n">
        <v>1189</v>
      </c>
      <c r="L24" s="47" t="n">
        <v>95</v>
      </c>
      <c r="M24" s="49" t="n">
        <v>2.53</v>
      </c>
    </row>
    <row r="25" customFormat="false" ht="27" hidden="false" customHeight="true" outlineLevel="0" collapsed="false">
      <c r="A25" s="45" t="s">
        <v>58</v>
      </c>
      <c r="B25" s="46" t="n">
        <v>97</v>
      </c>
      <c r="C25" s="47" t="n">
        <v>109</v>
      </c>
      <c r="D25" s="47" t="n">
        <v>-12</v>
      </c>
      <c r="E25" s="48" t="n">
        <v>-0.26</v>
      </c>
      <c r="F25" s="46" t="n">
        <v>282</v>
      </c>
      <c r="G25" s="47" t="n">
        <v>390</v>
      </c>
      <c r="H25" s="47" t="n">
        <v>-108</v>
      </c>
      <c r="I25" s="49" t="n">
        <v>-2.28</v>
      </c>
      <c r="J25" s="46" t="n">
        <v>1345</v>
      </c>
      <c r="K25" s="47" t="n">
        <v>1765</v>
      </c>
      <c r="L25" s="47" t="n">
        <v>-420</v>
      </c>
      <c r="M25" s="49" t="n">
        <v>-8.32</v>
      </c>
    </row>
    <row r="26" customFormat="false" ht="27" hidden="false" customHeight="true" outlineLevel="0" collapsed="false">
      <c r="A26" s="45" t="s">
        <v>59</v>
      </c>
      <c r="B26" s="46" t="n">
        <v>269</v>
      </c>
      <c r="C26" s="47" t="n">
        <v>262</v>
      </c>
      <c r="D26" s="47" t="n">
        <v>7</v>
      </c>
      <c r="E26" s="48" t="n">
        <v>0.06</v>
      </c>
      <c r="F26" s="46" t="n">
        <v>808</v>
      </c>
      <c r="G26" s="47" t="n">
        <v>751</v>
      </c>
      <c r="H26" s="47" t="n">
        <v>57</v>
      </c>
      <c r="I26" s="49" t="n">
        <v>0.52</v>
      </c>
      <c r="J26" s="46" t="n">
        <v>2947</v>
      </c>
      <c r="K26" s="47" t="n">
        <v>2662</v>
      </c>
      <c r="L26" s="47" t="n">
        <v>285</v>
      </c>
      <c r="M26" s="49" t="n">
        <v>2.63</v>
      </c>
    </row>
    <row r="27" customFormat="false" ht="21" hidden="false" customHeight="true" outlineLevel="0" collapsed="false">
      <c r="A27" s="45" t="s">
        <v>60</v>
      </c>
      <c r="B27" s="46" t="n">
        <v>72</v>
      </c>
      <c r="C27" s="47" t="n">
        <v>43</v>
      </c>
      <c r="D27" s="47" t="n">
        <v>29</v>
      </c>
      <c r="E27" s="48" t="n">
        <v>1.88</v>
      </c>
      <c r="F27" s="46" t="n">
        <v>170</v>
      </c>
      <c r="G27" s="47" t="n">
        <v>115</v>
      </c>
      <c r="H27" s="47" t="n">
        <v>55</v>
      </c>
      <c r="I27" s="49" t="n">
        <v>3.62</v>
      </c>
      <c r="J27" s="46" t="n">
        <v>677</v>
      </c>
      <c r="K27" s="47" t="n">
        <v>558</v>
      </c>
      <c r="L27" s="47" t="n">
        <v>119</v>
      </c>
      <c r="M27" s="49" t="n">
        <v>8.17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0</v>
      </c>
      <c r="G28" s="47" t="n">
        <v>0</v>
      </c>
      <c r="H28" s="47" t="n">
        <v>0</v>
      </c>
      <c r="I28" s="49" t="n">
        <v>0</v>
      </c>
      <c r="J28" s="46" t="n">
        <v>4</v>
      </c>
      <c r="K28" s="47" t="n">
        <v>1</v>
      </c>
      <c r="L28" s="47" t="n">
        <v>3</v>
      </c>
      <c r="M28" s="49" t="n">
        <v>33.33</v>
      </c>
    </row>
    <row r="29" customFormat="false" ht="27" hidden="false" customHeight="true" outlineLevel="0" collapsed="false">
      <c r="A29" s="45" t="s">
        <v>62</v>
      </c>
      <c r="B29" s="46" t="n">
        <v>381</v>
      </c>
      <c r="C29" s="47" t="n">
        <v>335</v>
      </c>
      <c r="D29" s="47" t="n">
        <v>46</v>
      </c>
      <c r="E29" s="48" t="n">
        <v>0.33</v>
      </c>
      <c r="F29" s="46" t="n">
        <v>1111</v>
      </c>
      <c r="G29" s="47" t="n">
        <v>1071</v>
      </c>
      <c r="H29" s="47" t="n">
        <v>40</v>
      </c>
      <c r="I29" s="49" t="n">
        <v>0.29</v>
      </c>
      <c r="J29" s="46" t="n">
        <v>4564</v>
      </c>
      <c r="K29" s="47" t="n">
        <v>4425</v>
      </c>
      <c r="L29" s="47" t="n">
        <v>139</v>
      </c>
      <c r="M29" s="49" t="n">
        <v>1.01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44</v>
      </c>
      <c r="C31" s="52" t="n">
        <v>58</v>
      </c>
      <c r="D31" s="52" t="n">
        <v>-14</v>
      </c>
      <c r="E31" s="53" t="n">
        <v>-0.23</v>
      </c>
      <c r="F31" s="51" t="n">
        <v>175</v>
      </c>
      <c r="G31" s="52" t="n">
        <v>179</v>
      </c>
      <c r="H31" s="52" t="n">
        <v>-4</v>
      </c>
      <c r="I31" s="54" t="n">
        <v>-0.07</v>
      </c>
      <c r="J31" s="51" t="n">
        <v>984</v>
      </c>
      <c r="K31" s="52" t="n">
        <v>881</v>
      </c>
      <c r="L31" s="52" t="n">
        <v>103</v>
      </c>
      <c r="M31" s="54" t="n">
        <v>1.73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816</v>
      </c>
      <c r="C33" s="52" t="n">
        <v>821</v>
      </c>
      <c r="D33" s="52" t="n">
        <v>-5</v>
      </c>
      <c r="E33" s="53" t="n">
        <v>-0.03</v>
      </c>
      <c r="F33" s="51" t="n">
        <v>2181</v>
      </c>
      <c r="G33" s="52" t="n">
        <v>2865</v>
      </c>
      <c r="H33" s="52" t="n">
        <v>-684</v>
      </c>
      <c r="I33" s="54" t="n">
        <v>-3.46</v>
      </c>
      <c r="J33" s="51" t="n">
        <v>11440</v>
      </c>
      <c r="K33" s="52" t="n">
        <v>12018</v>
      </c>
      <c r="L33" s="52" t="n">
        <v>-578</v>
      </c>
      <c r="M33" s="54" t="n">
        <v>-2.94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2623</v>
      </c>
      <c r="C35" s="52" t="n">
        <v>2544</v>
      </c>
      <c r="D35" s="52" t="n">
        <v>79</v>
      </c>
      <c r="E35" s="53" t="n">
        <v>0.08</v>
      </c>
      <c r="F35" s="51" t="n">
        <v>8327</v>
      </c>
      <c r="G35" s="52" t="n">
        <v>9370</v>
      </c>
      <c r="H35" s="52" t="n">
        <v>-1043</v>
      </c>
      <c r="I35" s="54" t="n">
        <v>-1.09</v>
      </c>
      <c r="J35" s="51" t="n">
        <v>37687</v>
      </c>
      <c r="K35" s="52" t="n">
        <v>34929</v>
      </c>
      <c r="L35" s="52" t="n">
        <v>2758</v>
      </c>
      <c r="M35" s="54" t="n">
        <v>3</v>
      </c>
    </row>
    <row r="36" customFormat="false" ht="21" hidden="false" customHeight="true" outlineLevel="0" collapsed="false">
      <c r="A36" s="45" t="s">
        <v>66</v>
      </c>
      <c r="B36" s="46" t="n">
        <v>2244</v>
      </c>
      <c r="C36" s="47" t="n">
        <v>2130</v>
      </c>
      <c r="D36" s="47" t="n">
        <v>114</v>
      </c>
      <c r="E36" s="48" t="n">
        <v>0.15</v>
      </c>
      <c r="F36" s="46" t="n">
        <v>6927</v>
      </c>
      <c r="G36" s="47" t="n">
        <v>7919</v>
      </c>
      <c r="H36" s="47" t="n">
        <v>-992</v>
      </c>
      <c r="I36" s="49" t="n">
        <v>-1.27</v>
      </c>
      <c r="J36" s="46" t="n">
        <v>31050</v>
      </c>
      <c r="K36" s="47" t="n">
        <v>28633</v>
      </c>
      <c r="L36" s="47" t="n">
        <v>2417</v>
      </c>
      <c r="M36" s="49" t="n">
        <v>3.23</v>
      </c>
    </row>
    <row r="37" customFormat="false" ht="21" hidden="false" customHeight="true" outlineLevel="0" collapsed="false">
      <c r="A37" s="45" t="s">
        <v>67</v>
      </c>
      <c r="B37" s="46" t="n">
        <v>379</v>
      </c>
      <c r="C37" s="47" t="n">
        <v>414</v>
      </c>
      <c r="D37" s="47" t="n">
        <v>-35</v>
      </c>
      <c r="E37" s="48" t="n">
        <v>-0.2</v>
      </c>
      <c r="F37" s="46" t="n">
        <v>1400</v>
      </c>
      <c r="G37" s="47" t="n">
        <v>1451</v>
      </c>
      <c r="H37" s="47" t="n">
        <v>-51</v>
      </c>
      <c r="I37" s="49" t="n">
        <v>-0.29</v>
      </c>
      <c r="J37" s="46" t="n">
        <v>6637</v>
      </c>
      <c r="K37" s="47" t="n">
        <v>6296</v>
      </c>
      <c r="L37" s="47" t="n">
        <v>341</v>
      </c>
      <c r="M37" s="49" t="n">
        <v>2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4052</v>
      </c>
      <c r="C39" s="52" t="n">
        <v>3386</v>
      </c>
      <c r="D39" s="52" t="n">
        <v>666</v>
      </c>
      <c r="E39" s="53" t="n">
        <v>0.42</v>
      </c>
      <c r="F39" s="51" t="n">
        <v>13235</v>
      </c>
      <c r="G39" s="52" t="n">
        <v>12843</v>
      </c>
      <c r="H39" s="52" t="n">
        <v>392</v>
      </c>
      <c r="I39" s="54" t="n">
        <v>0.25</v>
      </c>
      <c r="J39" s="51" t="n">
        <v>52259</v>
      </c>
      <c r="K39" s="52" t="n">
        <v>50106</v>
      </c>
      <c r="L39" s="52" t="n">
        <v>2153</v>
      </c>
      <c r="M39" s="54" t="n">
        <v>1.36</v>
      </c>
    </row>
    <row r="40" customFormat="false" ht="21" hidden="false" customHeight="true" outlineLevel="0" collapsed="false">
      <c r="A40" s="45" t="s">
        <v>69</v>
      </c>
      <c r="B40" s="46" t="n">
        <v>34</v>
      </c>
      <c r="C40" s="47" t="n">
        <v>34</v>
      </c>
      <c r="D40" s="47" t="n">
        <v>0</v>
      </c>
      <c r="E40" s="48" t="n">
        <v>0</v>
      </c>
      <c r="F40" s="46" t="n">
        <v>88</v>
      </c>
      <c r="G40" s="47" t="n">
        <v>81</v>
      </c>
      <c r="H40" s="47" t="n">
        <v>7</v>
      </c>
      <c r="I40" s="49" t="n">
        <v>0.18</v>
      </c>
      <c r="J40" s="46" t="n">
        <v>367</v>
      </c>
      <c r="K40" s="47" t="n">
        <v>417</v>
      </c>
      <c r="L40" s="47" t="n">
        <v>-50</v>
      </c>
      <c r="M40" s="49" t="n">
        <v>-1.28</v>
      </c>
    </row>
    <row r="41" customFormat="false" ht="27" hidden="false" customHeight="true" outlineLevel="0" collapsed="false">
      <c r="A41" s="45" t="s">
        <v>70</v>
      </c>
      <c r="B41" s="46" t="n">
        <v>1407</v>
      </c>
      <c r="C41" s="47" t="n">
        <v>1161</v>
      </c>
      <c r="D41" s="47" t="n">
        <v>246</v>
      </c>
      <c r="E41" s="48" t="n">
        <v>0.6</v>
      </c>
      <c r="F41" s="46" t="n">
        <v>4747</v>
      </c>
      <c r="G41" s="47" t="n">
        <v>5279</v>
      </c>
      <c r="H41" s="47" t="n">
        <v>-532</v>
      </c>
      <c r="I41" s="49" t="n">
        <v>-1.3</v>
      </c>
      <c r="J41" s="46" t="n">
        <v>19208</v>
      </c>
      <c r="K41" s="47" t="n">
        <v>16142</v>
      </c>
      <c r="L41" s="47" t="n">
        <v>3066</v>
      </c>
      <c r="M41" s="49" t="n">
        <v>8.23</v>
      </c>
    </row>
    <row r="42" customFormat="false" ht="21" hidden="false" customHeight="true" outlineLevel="0" collapsed="false">
      <c r="A42" s="45" t="s">
        <v>71</v>
      </c>
      <c r="B42" s="46" t="n">
        <v>561</v>
      </c>
      <c r="C42" s="47" t="n">
        <v>440</v>
      </c>
      <c r="D42" s="47" t="n">
        <v>121</v>
      </c>
      <c r="E42" s="48" t="n">
        <v>0.43</v>
      </c>
      <c r="F42" s="46" t="n">
        <v>1681</v>
      </c>
      <c r="G42" s="47" t="n">
        <v>1513</v>
      </c>
      <c r="H42" s="47" t="n">
        <v>168</v>
      </c>
      <c r="I42" s="49" t="n">
        <v>0.6</v>
      </c>
      <c r="J42" s="46" t="n">
        <v>6933</v>
      </c>
      <c r="K42" s="47" t="n">
        <v>6678</v>
      </c>
      <c r="L42" s="47" t="n">
        <v>255</v>
      </c>
      <c r="M42" s="49" t="n">
        <v>0.91</v>
      </c>
    </row>
    <row r="43" customFormat="false" ht="27" hidden="false" customHeight="true" outlineLevel="0" collapsed="false">
      <c r="A43" s="45" t="s">
        <v>72</v>
      </c>
      <c r="B43" s="46" t="n">
        <v>1278</v>
      </c>
      <c r="C43" s="47" t="n">
        <v>1263</v>
      </c>
      <c r="D43" s="47" t="n">
        <v>15</v>
      </c>
      <c r="E43" s="48" t="n">
        <v>0.03</v>
      </c>
      <c r="F43" s="46" t="n">
        <v>4303</v>
      </c>
      <c r="G43" s="47" t="n">
        <v>4137</v>
      </c>
      <c r="H43" s="47" t="n">
        <v>166</v>
      </c>
      <c r="I43" s="49" t="n">
        <v>0.3</v>
      </c>
      <c r="J43" s="46" t="n">
        <v>17852</v>
      </c>
      <c r="K43" s="47" t="n">
        <v>19387</v>
      </c>
      <c r="L43" s="47" t="n">
        <v>-1535</v>
      </c>
      <c r="M43" s="49" t="n">
        <v>-2.65</v>
      </c>
    </row>
    <row r="44" customFormat="false" ht="27" hidden="false" customHeight="true" outlineLevel="0" collapsed="false">
      <c r="A44" s="45" t="s">
        <v>73</v>
      </c>
      <c r="B44" s="46" t="n">
        <v>373</v>
      </c>
      <c r="C44" s="47" t="n">
        <v>242</v>
      </c>
      <c r="D44" s="47" t="n">
        <v>131</v>
      </c>
      <c r="E44" s="48" t="n">
        <v>0.91</v>
      </c>
      <c r="F44" s="46" t="n">
        <v>951</v>
      </c>
      <c r="G44" s="47" t="n">
        <v>841</v>
      </c>
      <c r="H44" s="47" t="n">
        <v>110</v>
      </c>
      <c r="I44" s="49" t="n">
        <v>0.76</v>
      </c>
      <c r="J44" s="46" t="n">
        <v>4268</v>
      </c>
      <c r="K44" s="47" t="n">
        <v>3463</v>
      </c>
      <c r="L44" s="47" t="n">
        <v>805</v>
      </c>
      <c r="M44" s="49" t="n">
        <v>5.84</v>
      </c>
    </row>
    <row r="45" customFormat="false" ht="21" hidden="false" customHeight="true" outlineLevel="0" collapsed="false">
      <c r="A45" s="45" t="s">
        <v>74</v>
      </c>
      <c r="B45" s="46" t="n">
        <v>399</v>
      </c>
      <c r="C45" s="47" t="n">
        <v>246</v>
      </c>
      <c r="D45" s="47" t="n">
        <v>153</v>
      </c>
      <c r="E45" s="48" t="n">
        <v>0.92</v>
      </c>
      <c r="F45" s="46" t="n">
        <v>1465</v>
      </c>
      <c r="G45" s="47" t="n">
        <v>992</v>
      </c>
      <c r="H45" s="47" t="n">
        <v>473</v>
      </c>
      <c r="I45" s="49" t="n">
        <v>2.9</v>
      </c>
      <c r="J45" s="46" t="n">
        <v>3631</v>
      </c>
      <c r="K45" s="47" t="n">
        <v>4019</v>
      </c>
      <c r="L45" s="47" t="n">
        <v>-388</v>
      </c>
      <c r="M45" s="49" t="n">
        <v>-2.26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7</v>
      </c>
      <c r="C47" s="52" t="n">
        <v>4</v>
      </c>
      <c r="D47" s="52" t="n">
        <v>3</v>
      </c>
      <c r="E47" s="53" t="n">
        <v>0.03</v>
      </c>
      <c r="F47" s="51" t="n">
        <v>37</v>
      </c>
      <c r="G47" s="52" t="n">
        <v>16</v>
      </c>
      <c r="H47" s="52" t="n">
        <v>21</v>
      </c>
      <c r="I47" s="54" t="n">
        <v>0.22</v>
      </c>
      <c r="J47" s="51" t="n">
        <v>648</v>
      </c>
      <c r="K47" s="52" t="n">
        <v>869</v>
      </c>
      <c r="L47" s="52" t="n">
        <v>-221</v>
      </c>
      <c r="M47" s="54" t="n">
        <v>-2.25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87</v>
      </c>
      <c r="C49" s="52" t="n">
        <v>75</v>
      </c>
      <c r="D49" s="52" t="n">
        <v>12</v>
      </c>
      <c r="E49" s="53" t="n">
        <v>0.31</v>
      </c>
      <c r="F49" s="51" t="n">
        <v>329</v>
      </c>
      <c r="G49" s="52" t="n">
        <v>589</v>
      </c>
      <c r="H49" s="52" t="n">
        <v>-260</v>
      </c>
      <c r="I49" s="54" t="n">
        <v>-6.33</v>
      </c>
      <c r="J49" s="51" t="n">
        <v>2032</v>
      </c>
      <c r="K49" s="52" t="n">
        <v>1968</v>
      </c>
      <c r="L49" s="52" t="n">
        <v>64</v>
      </c>
      <c r="M49" s="54" t="n">
        <v>1.69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4</v>
      </c>
      <c r="C13" s="52" t="n">
        <v>3</v>
      </c>
      <c r="D13" s="52" t="n">
        <v>1</v>
      </c>
      <c r="E13" s="53" t="n">
        <v>0.35</v>
      </c>
      <c r="F13" s="51" t="n">
        <v>28</v>
      </c>
      <c r="G13" s="52" t="n">
        <v>12</v>
      </c>
      <c r="H13" s="52" t="n">
        <v>16</v>
      </c>
      <c r="I13" s="54" t="n">
        <v>5.8</v>
      </c>
      <c r="J13" s="51" t="n">
        <v>70</v>
      </c>
      <c r="K13" s="52" t="n">
        <v>46</v>
      </c>
      <c r="L13" s="52" t="n">
        <v>24</v>
      </c>
      <c r="M13" s="54" t="n">
        <v>8.96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3</v>
      </c>
      <c r="C15" s="52" t="n">
        <v>0</v>
      </c>
      <c r="D15" s="52" t="n">
        <v>3</v>
      </c>
      <c r="E15" s="53" t="n">
        <v>1.33</v>
      </c>
      <c r="F15" s="51" t="n">
        <v>4</v>
      </c>
      <c r="G15" s="52" t="n">
        <v>1</v>
      </c>
      <c r="H15" s="52" t="n">
        <v>3</v>
      </c>
      <c r="I15" s="54" t="n">
        <v>1.33</v>
      </c>
      <c r="J15" s="51" t="n">
        <v>13</v>
      </c>
      <c r="K15" s="52" t="n">
        <v>15</v>
      </c>
      <c r="L15" s="52" t="n">
        <v>-2</v>
      </c>
      <c r="M15" s="54" t="n">
        <v>-0.87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9</v>
      </c>
      <c r="C17" s="52" t="n">
        <v>37</v>
      </c>
      <c r="D17" s="52" t="n">
        <v>-28</v>
      </c>
      <c r="E17" s="53" t="n">
        <v>-2.54</v>
      </c>
      <c r="F17" s="51" t="n">
        <v>51</v>
      </c>
      <c r="G17" s="52" t="n">
        <v>74</v>
      </c>
      <c r="H17" s="52" t="n">
        <v>-23</v>
      </c>
      <c r="I17" s="54" t="n">
        <v>-2.09</v>
      </c>
      <c r="J17" s="51" t="n">
        <v>310</v>
      </c>
      <c r="K17" s="52" t="n">
        <v>303</v>
      </c>
      <c r="L17" s="52" t="n">
        <v>7</v>
      </c>
      <c r="M17" s="54" t="n">
        <v>0.66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3</v>
      </c>
      <c r="C19" s="52" t="n">
        <v>3</v>
      </c>
      <c r="D19" s="52" t="n">
        <v>0</v>
      </c>
      <c r="E19" s="53" t="n">
        <v>0</v>
      </c>
      <c r="F19" s="51" t="n">
        <v>12</v>
      </c>
      <c r="G19" s="52" t="n">
        <v>8</v>
      </c>
      <c r="H19" s="52" t="n">
        <v>4</v>
      </c>
      <c r="I19" s="54" t="n">
        <v>2.11</v>
      </c>
      <c r="J19" s="51" t="n">
        <v>35</v>
      </c>
      <c r="K19" s="52" t="n">
        <v>18</v>
      </c>
      <c r="L19" s="52" t="n">
        <v>17</v>
      </c>
      <c r="M19" s="54" t="n">
        <v>9.6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13</v>
      </c>
      <c r="C21" s="52" t="n">
        <v>5</v>
      </c>
      <c r="D21" s="52" t="n">
        <v>8</v>
      </c>
      <c r="E21" s="53" t="n">
        <v>4.15</v>
      </c>
      <c r="F21" s="51" t="n">
        <v>33</v>
      </c>
      <c r="G21" s="52" t="n">
        <v>10</v>
      </c>
      <c r="H21" s="52" t="n">
        <v>23</v>
      </c>
      <c r="I21" s="54" t="n">
        <v>12.85</v>
      </c>
      <c r="J21" s="51" t="n">
        <v>82</v>
      </c>
      <c r="K21" s="52" t="n">
        <v>99</v>
      </c>
      <c r="L21" s="52" t="n">
        <v>-17</v>
      </c>
      <c r="M21" s="54" t="n">
        <v>-7.76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4</v>
      </c>
      <c r="C23" s="52" t="n">
        <v>18</v>
      </c>
      <c r="D23" s="52" t="n">
        <v>-14</v>
      </c>
      <c r="E23" s="53" t="n">
        <v>-1.03</v>
      </c>
      <c r="F23" s="51" t="n">
        <v>44</v>
      </c>
      <c r="G23" s="52" t="n">
        <v>48</v>
      </c>
      <c r="H23" s="52" t="n">
        <v>-4</v>
      </c>
      <c r="I23" s="54" t="n">
        <v>-0.29</v>
      </c>
      <c r="J23" s="51" t="n">
        <v>256</v>
      </c>
      <c r="K23" s="52" t="n">
        <v>253</v>
      </c>
      <c r="L23" s="52" t="n">
        <v>3</v>
      </c>
      <c r="M23" s="54" t="n">
        <v>0.22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0</v>
      </c>
      <c r="C25" s="52" t="n">
        <v>1</v>
      </c>
      <c r="D25" s="52" t="n">
        <v>-1</v>
      </c>
      <c r="E25" s="53" t="n">
        <v>-0.45</v>
      </c>
      <c r="F25" s="51" t="n">
        <v>3</v>
      </c>
      <c r="G25" s="52" t="n">
        <v>1</v>
      </c>
      <c r="H25" s="52" t="n">
        <v>2</v>
      </c>
      <c r="I25" s="54" t="n">
        <v>0.91</v>
      </c>
      <c r="J25" s="51" t="n">
        <v>74</v>
      </c>
      <c r="K25" s="52" t="n">
        <v>27</v>
      </c>
      <c r="L25" s="52" t="n">
        <v>47</v>
      </c>
      <c r="M25" s="54" t="n">
        <v>26.86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0</v>
      </c>
      <c r="C27" s="52" t="n">
        <v>0</v>
      </c>
      <c r="D27" s="52" t="n">
        <v>0</v>
      </c>
      <c r="E27" s="53" t="n">
        <v>0</v>
      </c>
      <c r="F27" s="51" t="n">
        <v>2</v>
      </c>
      <c r="G27" s="52" t="n">
        <v>11</v>
      </c>
      <c r="H27" s="52" t="n">
        <v>-9</v>
      </c>
      <c r="I27" s="54" t="n">
        <v>-23.68</v>
      </c>
      <c r="J27" s="51" t="n">
        <v>10</v>
      </c>
      <c r="K27" s="52" t="n">
        <v>12</v>
      </c>
      <c r="L27" s="52" t="n">
        <v>-2</v>
      </c>
      <c r="M27" s="54" t="n">
        <v>-6.45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39</v>
      </c>
      <c r="C29" s="52" t="n">
        <v>83</v>
      </c>
      <c r="D29" s="52" t="n">
        <v>-44</v>
      </c>
      <c r="E29" s="53" t="n">
        <v>-2.54</v>
      </c>
      <c r="F29" s="51" t="n">
        <v>190</v>
      </c>
      <c r="G29" s="52" t="n">
        <v>198</v>
      </c>
      <c r="H29" s="52" t="n">
        <v>-8</v>
      </c>
      <c r="I29" s="54" t="n">
        <v>-0.47</v>
      </c>
      <c r="J29" s="51" t="n">
        <v>822</v>
      </c>
      <c r="K29" s="52" t="n">
        <v>667</v>
      </c>
      <c r="L29" s="52" t="n">
        <v>155</v>
      </c>
      <c r="M29" s="54" t="n">
        <v>10.16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1</v>
      </c>
      <c r="C31" s="52" t="n">
        <v>56</v>
      </c>
      <c r="D31" s="52" t="n">
        <v>-35</v>
      </c>
      <c r="E31" s="53" t="n">
        <v>-1.67</v>
      </c>
      <c r="F31" s="51" t="n">
        <v>175</v>
      </c>
      <c r="G31" s="52" t="n">
        <v>145</v>
      </c>
      <c r="H31" s="52" t="n">
        <v>30</v>
      </c>
      <c r="I31" s="54" t="n">
        <v>1.47</v>
      </c>
      <c r="J31" s="51" t="n">
        <v>745</v>
      </c>
      <c r="K31" s="52" t="n">
        <v>581</v>
      </c>
      <c r="L31" s="52" t="n">
        <v>164</v>
      </c>
      <c r="M31" s="54" t="n">
        <v>8.63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109</v>
      </c>
      <c r="C33" s="52" t="n">
        <v>141</v>
      </c>
      <c r="D33" s="52" t="n">
        <v>-32</v>
      </c>
      <c r="E33" s="53" t="n">
        <v>-0.6</v>
      </c>
      <c r="F33" s="51" t="n">
        <v>364</v>
      </c>
      <c r="G33" s="52" t="n">
        <v>419</v>
      </c>
      <c r="H33" s="52" t="n">
        <v>-55</v>
      </c>
      <c r="I33" s="54" t="n">
        <v>-1.03</v>
      </c>
      <c r="J33" s="51" t="n">
        <v>1801</v>
      </c>
      <c r="K33" s="52" t="n">
        <v>1637</v>
      </c>
      <c r="L33" s="52" t="n">
        <v>164</v>
      </c>
      <c r="M33" s="54" t="n">
        <v>3.21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8</v>
      </c>
      <c r="C35" s="52" t="n">
        <v>5</v>
      </c>
      <c r="D35" s="52" t="n">
        <v>3</v>
      </c>
      <c r="E35" s="53" t="n">
        <v>0.48</v>
      </c>
      <c r="F35" s="51" t="n">
        <v>20</v>
      </c>
      <c r="G35" s="52" t="n">
        <v>11</v>
      </c>
      <c r="H35" s="52" t="n">
        <v>9</v>
      </c>
      <c r="I35" s="54" t="n">
        <v>1.45</v>
      </c>
      <c r="J35" s="51" t="n">
        <v>76</v>
      </c>
      <c r="K35" s="52" t="n">
        <v>61</v>
      </c>
      <c r="L35" s="52" t="n">
        <v>15</v>
      </c>
      <c r="M35" s="54" t="n">
        <v>2.44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53</v>
      </c>
      <c r="C37" s="52" t="n">
        <v>40</v>
      </c>
      <c r="D37" s="52" t="n">
        <v>13</v>
      </c>
      <c r="E37" s="53" t="n">
        <v>0.48</v>
      </c>
      <c r="F37" s="51" t="n">
        <v>370</v>
      </c>
      <c r="G37" s="52" t="n">
        <v>164</v>
      </c>
      <c r="H37" s="52" t="n">
        <v>206</v>
      </c>
      <c r="I37" s="54" t="n">
        <v>8.16</v>
      </c>
      <c r="J37" s="51" t="n">
        <v>1002</v>
      </c>
      <c r="K37" s="52" t="n">
        <v>703</v>
      </c>
      <c r="L37" s="52" t="n">
        <v>299</v>
      </c>
      <c r="M37" s="54" t="n">
        <v>12.29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9213</v>
      </c>
      <c r="C39" s="52" t="n">
        <v>8545</v>
      </c>
      <c r="D39" s="52" t="n">
        <v>668</v>
      </c>
      <c r="E39" s="53" t="n">
        <v>0.18</v>
      </c>
      <c r="F39" s="51" t="n">
        <v>29839</v>
      </c>
      <c r="G39" s="52" t="n">
        <v>30552</v>
      </c>
      <c r="H39" s="52" t="n">
        <v>-713</v>
      </c>
      <c r="I39" s="54" t="n">
        <v>-0.2</v>
      </c>
      <c r="J39" s="51" t="n">
        <v>123533</v>
      </c>
      <c r="K39" s="52" t="n">
        <v>121009</v>
      </c>
      <c r="L39" s="52" t="n">
        <v>2524</v>
      </c>
      <c r="M39" s="54" t="n">
        <v>0.7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14</v>
      </c>
      <c r="C41" s="52" t="n">
        <v>10</v>
      </c>
      <c r="D41" s="52" t="n">
        <v>4</v>
      </c>
      <c r="E41" s="53" t="n">
        <v>0.93</v>
      </c>
      <c r="F41" s="51" t="n">
        <v>35</v>
      </c>
      <c r="G41" s="52" t="n">
        <v>25</v>
      </c>
      <c r="H41" s="52" t="n">
        <v>10</v>
      </c>
      <c r="I41" s="54" t="n">
        <v>2.37</v>
      </c>
      <c r="J41" s="51" t="n">
        <v>122</v>
      </c>
      <c r="K41" s="52" t="n">
        <v>144</v>
      </c>
      <c r="L41" s="52" t="n">
        <v>-22</v>
      </c>
      <c r="M41" s="54" t="n">
        <v>-4.85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9</v>
      </c>
      <c r="C43" s="52" t="n">
        <v>9</v>
      </c>
      <c r="D43" s="52" t="n">
        <v>0</v>
      </c>
      <c r="E43" s="53" t="n">
        <v>0</v>
      </c>
      <c r="F43" s="51" t="n">
        <v>65</v>
      </c>
      <c r="G43" s="52" t="n">
        <v>32</v>
      </c>
      <c r="H43" s="52" t="n">
        <v>33</v>
      </c>
      <c r="I43" s="54" t="n">
        <v>5.02</v>
      </c>
      <c r="J43" s="51" t="n">
        <v>144</v>
      </c>
      <c r="K43" s="52" t="n">
        <v>141</v>
      </c>
      <c r="L43" s="52" t="n">
        <v>3</v>
      </c>
      <c r="M43" s="54" t="n">
        <v>0.44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2</v>
      </c>
      <c r="C45" s="52" t="n">
        <v>4</v>
      </c>
      <c r="D45" s="52" t="n">
        <v>-2</v>
      </c>
      <c r="E45" s="53" t="n">
        <v>-0.91</v>
      </c>
      <c r="F45" s="51" t="n">
        <v>20</v>
      </c>
      <c r="G45" s="52" t="n">
        <v>11</v>
      </c>
      <c r="H45" s="52" t="n">
        <v>9</v>
      </c>
      <c r="I45" s="54" t="n">
        <v>4.15</v>
      </c>
      <c r="J45" s="51" t="n">
        <v>287</v>
      </c>
      <c r="K45" s="52" t="n">
        <v>266</v>
      </c>
      <c r="L45" s="52" t="n">
        <v>21</v>
      </c>
      <c r="M45" s="54" t="n">
        <v>10.24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43</v>
      </c>
      <c r="C47" s="52" t="n">
        <v>43</v>
      </c>
      <c r="D47" s="52" t="n">
        <v>0</v>
      </c>
      <c r="E47" s="53" t="n">
        <v>0</v>
      </c>
      <c r="F47" s="51" t="n">
        <v>146</v>
      </c>
      <c r="G47" s="52" t="n">
        <v>123</v>
      </c>
      <c r="H47" s="52" t="n">
        <v>23</v>
      </c>
      <c r="I47" s="54" t="n">
        <v>0.96</v>
      </c>
      <c r="J47" s="51" t="n">
        <v>573</v>
      </c>
      <c r="K47" s="52" t="n">
        <v>525</v>
      </c>
      <c r="L47" s="52" t="n">
        <v>48</v>
      </c>
      <c r="M47" s="54" t="n">
        <v>2.01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16</v>
      </c>
      <c r="C49" s="52" t="n">
        <v>9</v>
      </c>
      <c r="D49" s="52" t="n">
        <v>7</v>
      </c>
      <c r="E49" s="53" t="n">
        <v>1.85</v>
      </c>
      <c r="F49" s="51" t="n">
        <v>25</v>
      </c>
      <c r="G49" s="52" t="n">
        <v>21</v>
      </c>
      <c r="H49" s="52" t="n">
        <v>4</v>
      </c>
      <c r="I49" s="54" t="n">
        <v>1.04</v>
      </c>
      <c r="J49" s="51" t="n">
        <v>115</v>
      </c>
      <c r="K49" s="52" t="n">
        <v>105</v>
      </c>
      <c r="L49" s="52" t="n">
        <v>10</v>
      </c>
      <c r="M49" s="54" t="n">
        <v>2.65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0</v>
      </c>
      <c r="C51" s="52" t="n">
        <v>0</v>
      </c>
      <c r="D51" s="52" t="n">
        <v>0</v>
      </c>
      <c r="E51" s="53" t="n">
        <v>0</v>
      </c>
      <c r="F51" s="51" t="n">
        <v>0</v>
      </c>
      <c r="G51" s="52" t="n">
        <v>0</v>
      </c>
      <c r="H51" s="52" t="n">
        <v>0</v>
      </c>
      <c r="I51" s="54" t="n">
        <v>0</v>
      </c>
      <c r="J51" s="51" t="n">
        <v>8</v>
      </c>
      <c r="K51" s="52" t="n">
        <v>10</v>
      </c>
      <c r="L51" s="52" t="n">
        <v>-2</v>
      </c>
      <c r="M51" s="54" t="n">
        <v>-3.17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19</v>
      </c>
      <c r="C53" s="52" t="n">
        <v>22</v>
      </c>
      <c r="D53" s="52" t="n">
        <v>-3</v>
      </c>
      <c r="E53" s="53" t="n">
        <v>-0.25</v>
      </c>
      <c r="F53" s="51" t="n">
        <v>53</v>
      </c>
      <c r="G53" s="52" t="n">
        <v>48</v>
      </c>
      <c r="H53" s="52" t="n">
        <v>5</v>
      </c>
      <c r="I53" s="54" t="n">
        <v>0.42</v>
      </c>
      <c r="J53" s="51" t="n">
        <v>237</v>
      </c>
      <c r="K53" s="52" t="n">
        <v>208</v>
      </c>
      <c r="L53" s="52" t="n">
        <v>29</v>
      </c>
      <c r="M53" s="54" t="n">
        <v>2.5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112</v>
      </c>
      <c r="C55" s="52" t="n">
        <v>125</v>
      </c>
      <c r="D55" s="52" t="n">
        <v>-13</v>
      </c>
      <c r="E55" s="53" t="n">
        <v>-0.62</v>
      </c>
      <c r="F55" s="51" t="n">
        <v>266</v>
      </c>
      <c r="G55" s="52" t="n">
        <v>351</v>
      </c>
      <c r="H55" s="52" t="n">
        <v>-85</v>
      </c>
      <c r="I55" s="54" t="n">
        <v>-4.05</v>
      </c>
      <c r="J55" s="51" t="n">
        <v>1773</v>
      </c>
      <c r="K55" s="52" t="n">
        <v>679</v>
      </c>
      <c r="L55" s="52" t="n">
        <v>1094</v>
      </c>
      <c r="M55" s="54" t="n">
        <v>118.78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48</v>
      </c>
      <c r="B57" s="51" t="n">
        <v>9694</v>
      </c>
      <c r="C57" s="52" t="n">
        <v>9159</v>
      </c>
      <c r="D57" s="52" t="n">
        <v>535</v>
      </c>
      <c r="E57" s="53" t="n">
        <v>0.14</v>
      </c>
      <c r="F57" s="51" t="n">
        <v>31745</v>
      </c>
      <c r="G57" s="52" t="n">
        <v>32265</v>
      </c>
      <c r="H57" s="52" t="n">
        <v>-520</v>
      </c>
      <c r="I57" s="54" t="n">
        <v>-0.13</v>
      </c>
      <c r="J57" s="51" t="n">
        <v>132088</v>
      </c>
      <c r="K57" s="52" t="n">
        <v>127509</v>
      </c>
      <c r="L57" s="52" t="n">
        <v>4579</v>
      </c>
      <c r="M57" s="54" t="n">
        <v>1.2</v>
      </c>
    </row>
    <row r="58" customFormat="false" ht="12.95" hidden="false" customHeight="true" outlineLevel="0" collapsed="false">
      <c r="A58" s="55" t="s">
        <v>7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95" hidden="false" customHeight="true" outlineLevel="0" collapsed="false">
      <c r="A59" s="56" t="s">
        <v>7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2.95" hidden="false" customHeight="true" outlineLevel="0" collapsed="false">
      <c r="A60" s="56" t="s">
        <v>79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2.95" hidden="false" customHeight="true" outlineLevel="0" collapsed="false">
      <c r="A61" s="56" t="s">
        <v>8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36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31:54Z</cp:lastPrinted>
  <dcterms:modified xsi:type="dcterms:W3CDTF">2018-04-18T15:07:00Z</dcterms:modified>
  <cp:revision>0</cp:revision>
  <dc:subject/>
  <dc:title/>
</cp:coreProperties>
</file>