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CADASTRO GERAL DE EMPREGADOS E DESEMPREGADOS - CAGED</t>
  </si>
  <si>
    <t xml:space="preserve">MAIO DE 2018</t>
  </si>
  <si>
    <t xml:space="preserve">TOCANTIN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Tocantins - Evolução do emprego formal no Brasil - 2003 a 2018</t>
  </si>
  <si>
    <t xml:space="preserve">Fonte: CAGED - LEI Nº 4.923/65 - MTb</t>
  </si>
  <si>
    <t xml:space="preserve">Tocantins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cantins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Tocantins!$I$1:$I$16</c:f>
              <c:numCache>
                <c:formatCode>General</c:formatCode>
                <c:ptCount val="16"/>
                <c:pt idx="0">
                  <c:v>1007</c:v>
                </c:pt>
                <c:pt idx="1">
                  <c:v>1794</c:v>
                </c:pt>
                <c:pt idx="2">
                  <c:v>93</c:v>
                </c:pt>
                <c:pt idx="3">
                  <c:v>1136</c:v>
                </c:pt>
                <c:pt idx="4">
                  <c:v>1234</c:v>
                </c:pt>
                <c:pt idx="5">
                  <c:v>1335</c:v>
                </c:pt>
                <c:pt idx="6">
                  <c:v>22</c:v>
                </c:pt>
                <c:pt idx="7">
                  <c:v>1542</c:v>
                </c:pt>
                <c:pt idx="8">
                  <c:v>323</c:v>
                </c:pt>
                <c:pt idx="9">
                  <c:v>937</c:v>
                </c:pt>
                <c:pt idx="10">
                  <c:v>-172</c:v>
                </c:pt>
                <c:pt idx="11">
                  <c:v>678</c:v>
                </c:pt>
                <c:pt idx="12">
                  <c:v>-260</c:v>
                </c:pt>
                <c:pt idx="13">
                  <c:v>-307</c:v>
                </c:pt>
                <c:pt idx="14">
                  <c:v>441</c:v>
                </c:pt>
                <c:pt idx="15">
                  <c:v>1013</c:v>
                </c:pt>
              </c:numCache>
            </c:numRef>
          </c:val>
        </c:ser>
        <c:gapWidth val="150"/>
        <c:shape val="box"/>
        <c:axId val="10448977"/>
        <c:axId val="51023885"/>
        <c:axId val="0"/>
      </c:bar3DChart>
      <c:catAx>
        <c:axId val="10448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3885"/>
        <c:crossesAt val="0"/>
        <c:auto val="1"/>
        <c:lblAlgn val="ctr"/>
        <c:lblOffset val="100"/>
        <c:noMultiLvlLbl val="0"/>
      </c:catAx>
      <c:valAx>
        <c:axId val="51023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89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28</v>
      </c>
      <c r="C5" s="27" t="n">
        <v>2.68</v>
      </c>
    </row>
    <row r="6" customFormat="false" ht="15" hidden="false" customHeight="false" outlineLevel="0" collapsed="false">
      <c r="A6" s="25" t="s">
        <v>24</v>
      </c>
      <c r="B6" s="26" t="n">
        <v>-12</v>
      </c>
      <c r="C6" s="27" t="n">
        <v>-0.07</v>
      </c>
    </row>
    <row r="7" customFormat="false" ht="15" hidden="false" customHeight="false" outlineLevel="0" collapsed="false">
      <c r="A7" s="25" t="s">
        <v>25</v>
      </c>
      <c r="B7" s="26" t="n">
        <v>37</v>
      </c>
      <c r="C7" s="27" t="n">
        <v>1.36</v>
      </c>
    </row>
    <row r="8" customFormat="false" ht="15" hidden="false" customHeight="false" outlineLevel="0" collapsed="false">
      <c r="A8" s="25" t="s">
        <v>26</v>
      </c>
      <c r="B8" s="26" t="n">
        <v>1001</v>
      </c>
      <c r="C8" s="27" t="n">
        <v>7.66</v>
      </c>
    </row>
    <row r="9" customFormat="false" ht="15" hidden="false" customHeight="false" outlineLevel="0" collapsed="false">
      <c r="A9" s="25" t="s">
        <v>27</v>
      </c>
      <c r="B9" s="26" t="n">
        <v>-89</v>
      </c>
      <c r="C9" s="27" t="n">
        <v>-0.18</v>
      </c>
    </row>
    <row r="10" customFormat="false" ht="15" hidden="false" customHeight="false" outlineLevel="0" collapsed="false">
      <c r="A10" s="25" t="s">
        <v>28</v>
      </c>
      <c r="B10" s="26" t="n">
        <v>33</v>
      </c>
      <c r="C10" s="27" t="n">
        <v>0.06</v>
      </c>
    </row>
    <row r="11" customFormat="false" ht="15" hidden="false" customHeight="false" outlineLevel="0" collapsed="false">
      <c r="A11" s="25" t="s">
        <v>29</v>
      </c>
      <c r="B11" s="26" t="n">
        <v>3</v>
      </c>
      <c r="C11" s="27" t="n">
        <v>0.02</v>
      </c>
    </row>
    <row r="12" customFormat="false" ht="15" hidden="false" customHeight="false" outlineLevel="0" collapsed="false">
      <c r="A12" s="25" t="s">
        <v>30</v>
      </c>
      <c r="B12" s="26" t="n">
        <v>12</v>
      </c>
      <c r="C12" s="27" t="n">
        <v>0.06</v>
      </c>
    </row>
    <row r="13" customFormat="false" ht="15" hidden="false" customHeight="false" outlineLevel="0" collapsed="false">
      <c r="A13" s="28" t="s">
        <v>31</v>
      </c>
      <c r="B13" s="29" t="n">
        <v>1013</v>
      </c>
      <c r="C13" s="30" t="n">
        <v>0.56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6717</v>
      </c>
      <c r="C13" s="52" t="n">
        <v>5704</v>
      </c>
      <c r="D13" s="52" t="n">
        <v>1013</v>
      </c>
      <c r="E13" s="53" t="n">
        <v>0.56</v>
      </c>
      <c r="F13" s="51" t="n">
        <v>30733</v>
      </c>
      <c r="G13" s="52" t="n">
        <v>28507</v>
      </c>
      <c r="H13" s="52" t="n">
        <v>2226</v>
      </c>
      <c r="I13" s="54" t="n">
        <v>1.24</v>
      </c>
      <c r="J13" s="51" t="n">
        <v>72058</v>
      </c>
      <c r="K13" s="52" t="n">
        <v>67732</v>
      </c>
      <c r="L13" s="52" t="n">
        <v>4326</v>
      </c>
      <c r="M13" s="54" t="n">
        <v>2.45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58</v>
      </c>
      <c r="C15" s="52" t="n">
        <v>30</v>
      </c>
      <c r="D15" s="52" t="n">
        <v>28</v>
      </c>
      <c r="E15" s="53" t="n">
        <v>2.68</v>
      </c>
      <c r="F15" s="51" t="n">
        <v>217</v>
      </c>
      <c r="G15" s="52" t="n">
        <v>145</v>
      </c>
      <c r="H15" s="52" t="n">
        <v>72</v>
      </c>
      <c r="I15" s="54" t="n">
        <v>7.09</v>
      </c>
      <c r="J15" s="51" t="n">
        <v>477</v>
      </c>
      <c r="K15" s="52" t="n">
        <v>420</v>
      </c>
      <c r="L15" s="52" t="n">
        <v>57</v>
      </c>
      <c r="M15" s="54" t="n">
        <v>5.53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556</v>
      </c>
      <c r="C17" s="52" t="n">
        <v>568</v>
      </c>
      <c r="D17" s="52" t="n">
        <v>-12</v>
      </c>
      <c r="E17" s="53" t="n">
        <v>-0.07</v>
      </c>
      <c r="F17" s="51" t="n">
        <v>2706</v>
      </c>
      <c r="G17" s="52" t="n">
        <v>2588</v>
      </c>
      <c r="H17" s="52" t="n">
        <v>118</v>
      </c>
      <c r="I17" s="54" t="n">
        <v>0.72</v>
      </c>
      <c r="J17" s="51" t="n">
        <v>5927</v>
      </c>
      <c r="K17" s="52" t="n">
        <v>6422</v>
      </c>
      <c r="L17" s="52" t="n">
        <v>-495</v>
      </c>
      <c r="M17" s="54" t="n">
        <v>-2.91</v>
      </c>
    </row>
    <row r="18" customFormat="false" ht="21" hidden="false" customHeight="true" outlineLevel="0" collapsed="false">
      <c r="A18" s="45" t="s">
        <v>51</v>
      </c>
      <c r="B18" s="46" t="n">
        <v>146</v>
      </c>
      <c r="C18" s="47" t="n">
        <v>108</v>
      </c>
      <c r="D18" s="47" t="n">
        <v>38</v>
      </c>
      <c r="E18" s="48" t="n">
        <v>1.39</v>
      </c>
      <c r="F18" s="46" t="n">
        <v>374</v>
      </c>
      <c r="G18" s="47" t="n">
        <v>443</v>
      </c>
      <c r="H18" s="47" t="n">
        <v>-69</v>
      </c>
      <c r="I18" s="49" t="n">
        <v>-2.42</v>
      </c>
      <c r="J18" s="46" t="n">
        <v>1046</v>
      </c>
      <c r="K18" s="47" t="n">
        <v>988</v>
      </c>
      <c r="L18" s="47" t="n">
        <v>58</v>
      </c>
      <c r="M18" s="49" t="n">
        <v>2.12</v>
      </c>
    </row>
    <row r="19" customFormat="false" ht="21" hidden="false" customHeight="true" outlineLevel="0" collapsed="false">
      <c r="A19" s="45" t="s">
        <v>52</v>
      </c>
      <c r="B19" s="46" t="n">
        <v>13</v>
      </c>
      <c r="C19" s="47" t="n">
        <v>18</v>
      </c>
      <c r="D19" s="47" t="n">
        <v>-5</v>
      </c>
      <c r="E19" s="48" t="n">
        <v>-0.83</v>
      </c>
      <c r="F19" s="46" t="n">
        <v>71</v>
      </c>
      <c r="G19" s="47" t="n">
        <v>70</v>
      </c>
      <c r="H19" s="47" t="n">
        <v>1</v>
      </c>
      <c r="I19" s="49" t="n">
        <v>0.17</v>
      </c>
      <c r="J19" s="46" t="n">
        <v>175</v>
      </c>
      <c r="K19" s="47" t="n">
        <v>157</v>
      </c>
      <c r="L19" s="47" t="n">
        <v>18</v>
      </c>
      <c r="M19" s="49" t="n">
        <v>3.11</v>
      </c>
    </row>
    <row r="20" customFormat="false" ht="21" hidden="false" customHeight="true" outlineLevel="0" collapsed="false">
      <c r="A20" s="45" t="s">
        <v>53</v>
      </c>
      <c r="B20" s="46" t="n">
        <v>11</v>
      </c>
      <c r="C20" s="47" t="n">
        <v>19</v>
      </c>
      <c r="D20" s="47" t="n">
        <v>-8</v>
      </c>
      <c r="E20" s="48" t="n">
        <v>-2.58</v>
      </c>
      <c r="F20" s="46" t="n">
        <v>105</v>
      </c>
      <c r="G20" s="47" t="n">
        <v>128</v>
      </c>
      <c r="H20" s="47" t="n">
        <v>-23</v>
      </c>
      <c r="I20" s="49" t="n">
        <v>-6.73</v>
      </c>
      <c r="J20" s="46" t="n">
        <v>211</v>
      </c>
      <c r="K20" s="47" t="n">
        <v>221</v>
      </c>
      <c r="L20" s="47" t="n">
        <v>-10</v>
      </c>
      <c r="M20" s="49" t="n">
        <v>-3.04</v>
      </c>
    </row>
    <row r="21" customFormat="false" ht="21" hidden="false" customHeight="true" outlineLevel="0" collapsed="false">
      <c r="A21" s="45" t="s">
        <v>54</v>
      </c>
      <c r="B21" s="46" t="n">
        <v>0</v>
      </c>
      <c r="C21" s="47" t="n">
        <v>1</v>
      </c>
      <c r="D21" s="47" t="n">
        <v>-1</v>
      </c>
      <c r="E21" s="48" t="n">
        <v>-2.22</v>
      </c>
      <c r="F21" s="46" t="n">
        <v>5</v>
      </c>
      <c r="G21" s="47" t="n">
        <v>3</v>
      </c>
      <c r="H21" s="47" t="n">
        <v>2</v>
      </c>
      <c r="I21" s="49" t="n">
        <v>4.76</v>
      </c>
      <c r="J21" s="46" t="n">
        <v>12</v>
      </c>
      <c r="K21" s="47" t="n">
        <v>9</v>
      </c>
      <c r="L21" s="47" t="n">
        <v>3</v>
      </c>
      <c r="M21" s="49" t="n">
        <v>7.32</v>
      </c>
    </row>
    <row r="22" customFormat="false" ht="21" hidden="false" customHeight="true" outlineLevel="0" collapsed="false">
      <c r="A22" s="45" t="s">
        <v>55</v>
      </c>
      <c r="B22" s="46" t="n">
        <v>4</v>
      </c>
      <c r="C22" s="47" t="n">
        <v>6</v>
      </c>
      <c r="D22" s="47" t="n">
        <v>-2</v>
      </c>
      <c r="E22" s="48" t="n">
        <v>-1.8</v>
      </c>
      <c r="F22" s="46" t="n">
        <v>13</v>
      </c>
      <c r="G22" s="47" t="n">
        <v>18</v>
      </c>
      <c r="H22" s="47" t="n">
        <v>-5</v>
      </c>
      <c r="I22" s="49" t="n">
        <v>-4.5</v>
      </c>
      <c r="J22" s="46" t="n">
        <v>36</v>
      </c>
      <c r="K22" s="47" t="n">
        <v>43</v>
      </c>
      <c r="L22" s="47" t="n">
        <v>-7</v>
      </c>
      <c r="M22" s="49" t="n">
        <v>-6.19</v>
      </c>
    </row>
    <row r="23" customFormat="false" ht="21" hidden="false" customHeight="true" outlineLevel="0" collapsed="false">
      <c r="A23" s="45" t="s">
        <v>56</v>
      </c>
      <c r="B23" s="46" t="n">
        <v>10</v>
      </c>
      <c r="C23" s="47" t="n">
        <v>11</v>
      </c>
      <c r="D23" s="47" t="n">
        <v>-1</v>
      </c>
      <c r="E23" s="48" t="n">
        <v>-0.22</v>
      </c>
      <c r="F23" s="46" t="n">
        <v>58</v>
      </c>
      <c r="G23" s="47" t="n">
        <v>86</v>
      </c>
      <c r="H23" s="47" t="n">
        <v>-28</v>
      </c>
      <c r="I23" s="49" t="n">
        <v>-5.92</v>
      </c>
      <c r="J23" s="46" t="n">
        <v>168</v>
      </c>
      <c r="K23" s="47" t="n">
        <v>191</v>
      </c>
      <c r="L23" s="47" t="n">
        <v>-23</v>
      </c>
      <c r="M23" s="49" t="n">
        <v>-4.91</v>
      </c>
    </row>
    <row r="24" customFormat="false" ht="21" hidden="false" customHeight="true" outlineLevel="0" collapsed="false">
      <c r="A24" s="45" t="s">
        <v>57</v>
      </c>
      <c r="B24" s="46" t="n">
        <v>15</v>
      </c>
      <c r="C24" s="47" t="n">
        <v>17</v>
      </c>
      <c r="D24" s="47" t="n">
        <v>-2</v>
      </c>
      <c r="E24" s="48" t="n">
        <v>-0.42</v>
      </c>
      <c r="F24" s="46" t="n">
        <v>58</v>
      </c>
      <c r="G24" s="47" t="n">
        <v>60</v>
      </c>
      <c r="H24" s="47" t="n">
        <v>-2</v>
      </c>
      <c r="I24" s="49" t="n">
        <v>-0.42</v>
      </c>
      <c r="J24" s="46" t="n">
        <v>122</v>
      </c>
      <c r="K24" s="47" t="n">
        <v>133</v>
      </c>
      <c r="L24" s="47" t="n">
        <v>-11</v>
      </c>
      <c r="M24" s="49" t="n">
        <v>-2.25</v>
      </c>
    </row>
    <row r="25" customFormat="false" ht="27" hidden="false" customHeight="true" outlineLevel="0" collapsed="false">
      <c r="A25" s="45" t="s">
        <v>58</v>
      </c>
      <c r="B25" s="46" t="n">
        <v>22</v>
      </c>
      <c r="C25" s="47" t="n">
        <v>14</v>
      </c>
      <c r="D25" s="47" t="n">
        <v>8</v>
      </c>
      <c r="E25" s="48" t="n">
        <v>0.77</v>
      </c>
      <c r="F25" s="46" t="n">
        <v>169</v>
      </c>
      <c r="G25" s="47" t="n">
        <v>136</v>
      </c>
      <c r="H25" s="47" t="n">
        <v>33</v>
      </c>
      <c r="I25" s="49" t="n">
        <v>3.26</v>
      </c>
      <c r="J25" s="46" t="n">
        <v>316</v>
      </c>
      <c r="K25" s="47" t="n">
        <v>406</v>
      </c>
      <c r="L25" s="47" t="n">
        <v>-90</v>
      </c>
      <c r="M25" s="49" t="n">
        <v>-7.94</v>
      </c>
    </row>
    <row r="26" customFormat="false" ht="27" hidden="false" customHeight="true" outlineLevel="0" collapsed="false">
      <c r="A26" s="45" t="s">
        <v>59</v>
      </c>
      <c r="B26" s="46" t="n">
        <v>35</v>
      </c>
      <c r="C26" s="47" t="n">
        <v>20</v>
      </c>
      <c r="D26" s="47" t="n">
        <v>15</v>
      </c>
      <c r="E26" s="48" t="n">
        <v>1.02</v>
      </c>
      <c r="F26" s="46" t="n">
        <v>181</v>
      </c>
      <c r="G26" s="47" t="n">
        <v>125</v>
      </c>
      <c r="H26" s="47" t="n">
        <v>56</v>
      </c>
      <c r="I26" s="49" t="n">
        <v>3.92</v>
      </c>
      <c r="J26" s="46" t="n">
        <v>332</v>
      </c>
      <c r="K26" s="47" t="n">
        <v>316</v>
      </c>
      <c r="L26" s="47" t="n">
        <v>16</v>
      </c>
      <c r="M26" s="49" t="n">
        <v>1.09</v>
      </c>
    </row>
    <row r="27" customFormat="false" ht="21" hidden="false" customHeight="true" outlineLevel="0" collapsed="false">
      <c r="A27" s="45" t="s">
        <v>60</v>
      </c>
      <c r="B27" s="46" t="n">
        <v>13</v>
      </c>
      <c r="C27" s="47" t="n">
        <v>18</v>
      </c>
      <c r="D27" s="47" t="n">
        <v>-5</v>
      </c>
      <c r="E27" s="48" t="n">
        <v>-1.06</v>
      </c>
      <c r="F27" s="46" t="n">
        <v>68</v>
      </c>
      <c r="G27" s="47" t="n">
        <v>56</v>
      </c>
      <c r="H27" s="47" t="n">
        <v>12</v>
      </c>
      <c r="I27" s="49" t="n">
        <v>2.63</v>
      </c>
      <c r="J27" s="46" t="n">
        <v>113</v>
      </c>
      <c r="K27" s="47" t="n">
        <v>132</v>
      </c>
      <c r="L27" s="47" t="n">
        <v>-19</v>
      </c>
      <c r="M27" s="49" t="n">
        <v>-3.89</v>
      </c>
    </row>
    <row r="28" customFormat="false" ht="21" hidden="false" customHeight="true" outlineLevel="0" collapsed="false">
      <c r="A28" s="45" t="s">
        <v>61</v>
      </c>
      <c r="B28" s="46" t="n">
        <v>1</v>
      </c>
      <c r="C28" s="47" t="n">
        <v>0</v>
      </c>
      <c r="D28" s="47" t="n">
        <v>1</v>
      </c>
      <c r="E28" s="48" t="n">
        <v>7.69</v>
      </c>
      <c r="F28" s="46" t="n">
        <v>1</v>
      </c>
      <c r="G28" s="47" t="n">
        <v>1</v>
      </c>
      <c r="H28" s="47" t="n">
        <v>0</v>
      </c>
      <c r="I28" s="49" t="n">
        <v>0</v>
      </c>
      <c r="J28" s="46" t="n">
        <v>3</v>
      </c>
      <c r="K28" s="47" t="n">
        <v>2</v>
      </c>
      <c r="L28" s="47" t="n">
        <v>1</v>
      </c>
      <c r="M28" s="49" t="n">
        <v>7.69</v>
      </c>
    </row>
    <row r="29" customFormat="false" ht="27" hidden="false" customHeight="true" outlineLevel="0" collapsed="false">
      <c r="A29" s="45" t="s">
        <v>62</v>
      </c>
      <c r="B29" s="46" t="n">
        <v>286</v>
      </c>
      <c r="C29" s="47" t="n">
        <v>336</v>
      </c>
      <c r="D29" s="47" t="n">
        <v>-50</v>
      </c>
      <c r="E29" s="48" t="n">
        <v>-0.57</v>
      </c>
      <c r="F29" s="46" t="n">
        <v>1603</v>
      </c>
      <c r="G29" s="47" t="n">
        <v>1462</v>
      </c>
      <c r="H29" s="47" t="n">
        <v>141</v>
      </c>
      <c r="I29" s="49" t="n">
        <v>1.64</v>
      </c>
      <c r="J29" s="46" t="n">
        <v>3393</v>
      </c>
      <c r="K29" s="47" t="n">
        <v>3824</v>
      </c>
      <c r="L29" s="47" t="n">
        <v>-431</v>
      </c>
      <c r="M29" s="49" t="n">
        <v>-4.69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47</v>
      </c>
      <c r="C31" s="52" t="n">
        <v>10</v>
      </c>
      <c r="D31" s="52" t="n">
        <v>37</v>
      </c>
      <c r="E31" s="53" t="n">
        <v>1.36</v>
      </c>
      <c r="F31" s="51" t="n">
        <v>248</v>
      </c>
      <c r="G31" s="52" t="n">
        <v>105</v>
      </c>
      <c r="H31" s="52" t="n">
        <v>143</v>
      </c>
      <c r="I31" s="54" t="n">
        <v>5.49</v>
      </c>
      <c r="J31" s="51" t="n">
        <v>437</v>
      </c>
      <c r="K31" s="52" t="n">
        <v>322</v>
      </c>
      <c r="L31" s="52" t="n">
        <v>115</v>
      </c>
      <c r="M31" s="54" t="n">
        <v>4.37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1724</v>
      </c>
      <c r="C33" s="52" t="n">
        <v>723</v>
      </c>
      <c r="D33" s="52" t="n">
        <v>1001</v>
      </c>
      <c r="E33" s="53" t="n">
        <v>7.66</v>
      </c>
      <c r="F33" s="51" t="n">
        <v>4822</v>
      </c>
      <c r="G33" s="52" t="n">
        <v>4408</v>
      </c>
      <c r="H33" s="52" t="n">
        <v>414</v>
      </c>
      <c r="I33" s="54" t="n">
        <v>3.04</v>
      </c>
      <c r="J33" s="51" t="n">
        <v>12164</v>
      </c>
      <c r="K33" s="52" t="n">
        <v>11152</v>
      </c>
      <c r="L33" s="52" t="n">
        <v>1012</v>
      </c>
      <c r="M33" s="54" t="n">
        <v>7.76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543</v>
      </c>
      <c r="C35" s="52" t="n">
        <v>1632</v>
      </c>
      <c r="D35" s="52" t="n">
        <v>-89</v>
      </c>
      <c r="E35" s="53" t="n">
        <v>-0.18</v>
      </c>
      <c r="F35" s="51" t="n">
        <v>8277</v>
      </c>
      <c r="G35" s="52" t="n">
        <v>8282</v>
      </c>
      <c r="H35" s="52" t="n">
        <v>-5</v>
      </c>
      <c r="I35" s="54" t="n">
        <v>-0.01</v>
      </c>
      <c r="J35" s="51" t="n">
        <v>20206</v>
      </c>
      <c r="K35" s="52" t="n">
        <v>18728</v>
      </c>
      <c r="L35" s="52" t="n">
        <v>1478</v>
      </c>
      <c r="M35" s="54" t="n">
        <v>3.14</v>
      </c>
    </row>
    <row r="36" customFormat="false" ht="21" hidden="false" customHeight="true" outlineLevel="0" collapsed="false">
      <c r="A36" s="45" t="s">
        <v>66</v>
      </c>
      <c r="B36" s="46" t="n">
        <v>1257</v>
      </c>
      <c r="C36" s="47" t="n">
        <v>1307</v>
      </c>
      <c r="D36" s="47" t="n">
        <v>-50</v>
      </c>
      <c r="E36" s="48" t="n">
        <v>-0.12</v>
      </c>
      <c r="F36" s="46" t="n">
        <v>6713</v>
      </c>
      <c r="G36" s="47" t="n">
        <v>6873</v>
      </c>
      <c r="H36" s="47" t="n">
        <v>-160</v>
      </c>
      <c r="I36" s="49" t="n">
        <v>-0.39</v>
      </c>
      <c r="J36" s="46" t="n">
        <v>16848</v>
      </c>
      <c r="K36" s="47" t="n">
        <v>15538</v>
      </c>
      <c r="L36" s="47" t="n">
        <v>1310</v>
      </c>
      <c r="M36" s="49" t="n">
        <v>3.3</v>
      </c>
    </row>
    <row r="37" customFormat="false" ht="21" hidden="false" customHeight="true" outlineLevel="0" collapsed="false">
      <c r="A37" s="45" t="s">
        <v>67</v>
      </c>
      <c r="B37" s="46" t="n">
        <v>286</v>
      </c>
      <c r="C37" s="47" t="n">
        <v>325</v>
      </c>
      <c r="D37" s="47" t="n">
        <v>-39</v>
      </c>
      <c r="E37" s="48" t="n">
        <v>-0.51</v>
      </c>
      <c r="F37" s="46" t="n">
        <v>1564</v>
      </c>
      <c r="G37" s="47" t="n">
        <v>1409</v>
      </c>
      <c r="H37" s="47" t="n">
        <v>155</v>
      </c>
      <c r="I37" s="49" t="n">
        <v>2.09</v>
      </c>
      <c r="J37" s="46" t="n">
        <v>3358</v>
      </c>
      <c r="K37" s="47" t="n">
        <v>3190</v>
      </c>
      <c r="L37" s="47" t="n">
        <v>168</v>
      </c>
      <c r="M37" s="49" t="n">
        <v>2.2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742</v>
      </c>
      <c r="C39" s="52" t="n">
        <v>1709</v>
      </c>
      <c r="D39" s="52" t="n">
        <v>33</v>
      </c>
      <c r="E39" s="53" t="n">
        <v>0.06</v>
      </c>
      <c r="F39" s="51" t="n">
        <v>9884</v>
      </c>
      <c r="G39" s="52" t="n">
        <v>8392</v>
      </c>
      <c r="H39" s="52" t="n">
        <v>1492</v>
      </c>
      <c r="I39" s="54" t="n">
        <v>2.65</v>
      </c>
      <c r="J39" s="51" t="n">
        <v>22320</v>
      </c>
      <c r="K39" s="52" t="n">
        <v>20125</v>
      </c>
      <c r="L39" s="52" t="n">
        <v>2195</v>
      </c>
      <c r="M39" s="54" t="n">
        <v>3.95</v>
      </c>
    </row>
    <row r="40" customFormat="false" ht="21" hidden="false" customHeight="true" outlineLevel="0" collapsed="false">
      <c r="A40" s="45" t="s">
        <v>69</v>
      </c>
      <c r="B40" s="46" t="n">
        <v>7</v>
      </c>
      <c r="C40" s="47" t="n">
        <v>11</v>
      </c>
      <c r="D40" s="47" t="n">
        <v>-4</v>
      </c>
      <c r="E40" s="48" t="n">
        <v>-0.19</v>
      </c>
      <c r="F40" s="46" t="n">
        <v>91</v>
      </c>
      <c r="G40" s="47" t="n">
        <v>78</v>
      </c>
      <c r="H40" s="47" t="n">
        <v>13</v>
      </c>
      <c r="I40" s="49" t="n">
        <v>0.62</v>
      </c>
      <c r="J40" s="46" t="n">
        <v>180</v>
      </c>
      <c r="K40" s="47" t="n">
        <v>146</v>
      </c>
      <c r="L40" s="47" t="n">
        <v>34</v>
      </c>
      <c r="M40" s="49" t="n">
        <v>1.63</v>
      </c>
    </row>
    <row r="41" customFormat="false" ht="27" hidden="false" customHeight="true" outlineLevel="0" collapsed="false">
      <c r="A41" s="45" t="s">
        <v>70</v>
      </c>
      <c r="B41" s="46" t="n">
        <v>621</v>
      </c>
      <c r="C41" s="47" t="n">
        <v>734</v>
      </c>
      <c r="D41" s="47" t="n">
        <v>-113</v>
      </c>
      <c r="E41" s="48" t="n">
        <v>-0.79</v>
      </c>
      <c r="F41" s="46" t="n">
        <v>3474</v>
      </c>
      <c r="G41" s="47" t="n">
        <v>2953</v>
      </c>
      <c r="H41" s="47" t="n">
        <v>521</v>
      </c>
      <c r="I41" s="49" t="n">
        <v>3.8</v>
      </c>
      <c r="J41" s="46" t="n">
        <v>7088</v>
      </c>
      <c r="K41" s="47" t="n">
        <v>6784</v>
      </c>
      <c r="L41" s="47" t="n">
        <v>304</v>
      </c>
      <c r="M41" s="49" t="n">
        <v>2.18</v>
      </c>
    </row>
    <row r="42" customFormat="false" ht="21" hidden="false" customHeight="true" outlineLevel="0" collapsed="false">
      <c r="A42" s="45" t="s">
        <v>71</v>
      </c>
      <c r="B42" s="46" t="n">
        <v>193</v>
      </c>
      <c r="C42" s="47" t="n">
        <v>153</v>
      </c>
      <c r="D42" s="47" t="n">
        <v>40</v>
      </c>
      <c r="E42" s="48" t="n">
        <v>0.54</v>
      </c>
      <c r="F42" s="46" t="n">
        <v>1020</v>
      </c>
      <c r="G42" s="47" t="n">
        <v>855</v>
      </c>
      <c r="H42" s="47" t="n">
        <v>165</v>
      </c>
      <c r="I42" s="49" t="n">
        <v>2.28</v>
      </c>
      <c r="J42" s="46" t="n">
        <v>2459</v>
      </c>
      <c r="K42" s="47" t="n">
        <v>2126</v>
      </c>
      <c r="L42" s="47" t="n">
        <v>333</v>
      </c>
      <c r="M42" s="49" t="n">
        <v>4.72</v>
      </c>
    </row>
    <row r="43" customFormat="false" ht="27" hidden="false" customHeight="true" outlineLevel="0" collapsed="false">
      <c r="A43" s="45" t="s">
        <v>72</v>
      </c>
      <c r="B43" s="46" t="n">
        <v>691</v>
      </c>
      <c r="C43" s="47" t="n">
        <v>582</v>
      </c>
      <c r="D43" s="47" t="n">
        <v>109</v>
      </c>
      <c r="E43" s="48" t="n">
        <v>0.56</v>
      </c>
      <c r="F43" s="46" t="n">
        <v>3387</v>
      </c>
      <c r="G43" s="47" t="n">
        <v>3021</v>
      </c>
      <c r="H43" s="47" t="n">
        <v>366</v>
      </c>
      <c r="I43" s="49" t="n">
        <v>1.9</v>
      </c>
      <c r="J43" s="46" t="n">
        <v>8799</v>
      </c>
      <c r="K43" s="47" t="n">
        <v>7730</v>
      </c>
      <c r="L43" s="47" t="n">
        <v>1069</v>
      </c>
      <c r="M43" s="49" t="n">
        <v>5.77</v>
      </c>
    </row>
    <row r="44" customFormat="false" ht="27" hidden="false" customHeight="true" outlineLevel="0" collapsed="false">
      <c r="A44" s="45" t="s">
        <v>73</v>
      </c>
      <c r="B44" s="46" t="n">
        <v>107</v>
      </c>
      <c r="C44" s="47" t="n">
        <v>119</v>
      </c>
      <c r="D44" s="47" t="n">
        <v>-12</v>
      </c>
      <c r="E44" s="48" t="n">
        <v>-0.2</v>
      </c>
      <c r="F44" s="46" t="n">
        <v>723</v>
      </c>
      <c r="G44" s="47" t="n">
        <v>674</v>
      </c>
      <c r="H44" s="47" t="n">
        <v>49</v>
      </c>
      <c r="I44" s="49" t="n">
        <v>0.81</v>
      </c>
      <c r="J44" s="46" t="n">
        <v>1662</v>
      </c>
      <c r="K44" s="47" t="n">
        <v>1471</v>
      </c>
      <c r="L44" s="47" t="n">
        <v>191</v>
      </c>
      <c r="M44" s="49" t="n">
        <v>3.21</v>
      </c>
    </row>
    <row r="45" customFormat="false" ht="21" hidden="false" customHeight="true" outlineLevel="0" collapsed="false">
      <c r="A45" s="45" t="s">
        <v>74</v>
      </c>
      <c r="B45" s="46" t="n">
        <v>123</v>
      </c>
      <c r="C45" s="47" t="n">
        <v>110</v>
      </c>
      <c r="D45" s="47" t="n">
        <v>13</v>
      </c>
      <c r="E45" s="48" t="n">
        <v>0.16</v>
      </c>
      <c r="F45" s="46" t="n">
        <v>1189</v>
      </c>
      <c r="G45" s="47" t="n">
        <v>811</v>
      </c>
      <c r="H45" s="47" t="n">
        <v>378</v>
      </c>
      <c r="I45" s="49" t="n">
        <v>4.78</v>
      </c>
      <c r="J45" s="46" t="n">
        <v>2132</v>
      </c>
      <c r="K45" s="47" t="n">
        <v>1868</v>
      </c>
      <c r="L45" s="47" t="n">
        <v>264</v>
      </c>
      <c r="M45" s="49" t="n">
        <v>3.29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3</v>
      </c>
      <c r="C47" s="52" t="n">
        <v>0</v>
      </c>
      <c r="D47" s="52" t="n">
        <v>3</v>
      </c>
      <c r="E47" s="53" t="n">
        <v>0.02</v>
      </c>
      <c r="F47" s="51" t="n">
        <v>9</v>
      </c>
      <c r="G47" s="52" t="n">
        <v>9</v>
      </c>
      <c r="H47" s="52" t="n">
        <v>0</v>
      </c>
      <c r="I47" s="54" t="n">
        <v>0</v>
      </c>
      <c r="J47" s="51" t="n">
        <v>23</v>
      </c>
      <c r="K47" s="52" t="n">
        <v>23</v>
      </c>
      <c r="L47" s="52" t="n">
        <v>0</v>
      </c>
      <c r="M47" s="54" t="n">
        <v>0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1044</v>
      </c>
      <c r="C49" s="52" t="n">
        <v>1032</v>
      </c>
      <c r="D49" s="52" t="n">
        <v>12</v>
      </c>
      <c r="E49" s="53" t="n">
        <v>0.06</v>
      </c>
      <c r="F49" s="51" t="n">
        <v>4570</v>
      </c>
      <c r="G49" s="52" t="n">
        <v>4578</v>
      </c>
      <c r="H49" s="52" t="n">
        <v>-8</v>
      </c>
      <c r="I49" s="54" t="n">
        <v>-0.04</v>
      </c>
      <c r="J49" s="51" t="n">
        <v>10504</v>
      </c>
      <c r="K49" s="52" t="n">
        <v>10540</v>
      </c>
      <c r="L49" s="52" t="n">
        <v>-36</v>
      </c>
      <c r="M49" s="54" t="n">
        <v>-0.17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987</v>
      </c>
      <c r="C13" s="52" t="n">
        <v>908</v>
      </c>
      <c r="D13" s="52" t="n">
        <v>79</v>
      </c>
      <c r="E13" s="53" t="n">
        <v>0.28</v>
      </c>
      <c r="F13" s="51" t="n">
        <v>4524</v>
      </c>
      <c r="G13" s="52" t="n">
        <v>4233</v>
      </c>
      <c r="H13" s="52" t="n">
        <v>291</v>
      </c>
      <c r="I13" s="54" t="n">
        <v>1.05</v>
      </c>
      <c r="J13" s="51" t="n">
        <v>11685</v>
      </c>
      <c r="K13" s="52" t="n">
        <v>10390</v>
      </c>
      <c r="L13" s="52" t="n">
        <v>1295</v>
      </c>
      <c r="M13" s="54" t="n">
        <v>4.84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46</v>
      </c>
      <c r="C15" s="52" t="n">
        <v>28</v>
      </c>
      <c r="D15" s="52" t="n">
        <v>18</v>
      </c>
      <c r="E15" s="53" t="n">
        <v>1.51</v>
      </c>
      <c r="F15" s="51" t="n">
        <v>198</v>
      </c>
      <c r="G15" s="52" t="n">
        <v>142</v>
      </c>
      <c r="H15" s="52" t="n">
        <v>56</v>
      </c>
      <c r="I15" s="54" t="n">
        <v>4.68</v>
      </c>
      <c r="J15" s="51" t="n">
        <v>349</v>
      </c>
      <c r="K15" s="52" t="n">
        <v>273</v>
      </c>
      <c r="L15" s="52" t="n">
        <v>76</v>
      </c>
      <c r="M15" s="54" t="n">
        <v>6.46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94</v>
      </c>
      <c r="C17" s="52" t="n">
        <v>110</v>
      </c>
      <c r="D17" s="52" t="n">
        <v>-16</v>
      </c>
      <c r="E17" s="53" t="n">
        <v>-0.56</v>
      </c>
      <c r="F17" s="51" t="n">
        <v>584</v>
      </c>
      <c r="G17" s="52" t="n">
        <v>552</v>
      </c>
      <c r="H17" s="52" t="n">
        <v>32</v>
      </c>
      <c r="I17" s="54" t="n">
        <v>1.14</v>
      </c>
      <c r="J17" s="51" t="n">
        <v>1637</v>
      </c>
      <c r="K17" s="52" t="n">
        <v>1548</v>
      </c>
      <c r="L17" s="52" t="n">
        <v>89</v>
      </c>
      <c r="M17" s="54" t="n">
        <v>3.22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517</v>
      </c>
      <c r="C19" s="52" t="n">
        <v>365</v>
      </c>
      <c r="D19" s="52" t="n">
        <v>152</v>
      </c>
      <c r="E19" s="53" t="n">
        <v>1.22</v>
      </c>
      <c r="F19" s="51" t="n">
        <v>2235</v>
      </c>
      <c r="G19" s="52" t="n">
        <v>1746</v>
      </c>
      <c r="H19" s="52" t="n">
        <v>489</v>
      </c>
      <c r="I19" s="54" t="n">
        <v>4.02</v>
      </c>
      <c r="J19" s="51" t="n">
        <v>4589</v>
      </c>
      <c r="K19" s="52" t="n">
        <v>4094</v>
      </c>
      <c r="L19" s="52" t="n">
        <v>495</v>
      </c>
      <c r="M19" s="54" t="n">
        <v>4.07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263</v>
      </c>
      <c r="C21" s="52" t="n">
        <v>1823</v>
      </c>
      <c r="D21" s="52" t="n">
        <v>440</v>
      </c>
      <c r="E21" s="53" t="n">
        <v>0.59</v>
      </c>
      <c r="F21" s="51" t="n">
        <v>10921</v>
      </c>
      <c r="G21" s="52" t="n">
        <v>10578</v>
      </c>
      <c r="H21" s="52" t="n">
        <v>343</v>
      </c>
      <c r="I21" s="54" t="n">
        <v>0.46</v>
      </c>
      <c r="J21" s="51" t="n">
        <v>26775</v>
      </c>
      <c r="K21" s="52" t="n">
        <v>26113</v>
      </c>
      <c r="L21" s="52" t="n">
        <v>662</v>
      </c>
      <c r="M21" s="54" t="n">
        <v>0.89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888</v>
      </c>
      <c r="C23" s="52" t="n">
        <v>337</v>
      </c>
      <c r="D23" s="52" t="n">
        <v>551</v>
      </c>
      <c r="E23" s="53" t="n">
        <v>6.06</v>
      </c>
      <c r="F23" s="51" t="n">
        <v>2549</v>
      </c>
      <c r="G23" s="52" t="n">
        <v>1985</v>
      </c>
      <c r="H23" s="52" t="n">
        <v>564</v>
      </c>
      <c r="I23" s="54" t="n">
        <v>6.25</v>
      </c>
      <c r="J23" s="51" t="n">
        <v>5837</v>
      </c>
      <c r="K23" s="52" t="n">
        <v>4964</v>
      </c>
      <c r="L23" s="52" t="n">
        <v>873</v>
      </c>
      <c r="M23" s="54" t="n">
        <v>10.02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506</v>
      </c>
      <c r="C25" s="52" t="n">
        <v>226</v>
      </c>
      <c r="D25" s="52" t="n">
        <v>280</v>
      </c>
      <c r="E25" s="53" t="n">
        <v>4.47</v>
      </c>
      <c r="F25" s="51" t="n">
        <v>1570</v>
      </c>
      <c r="G25" s="52" t="n">
        <v>1264</v>
      </c>
      <c r="H25" s="52" t="n">
        <v>306</v>
      </c>
      <c r="I25" s="54" t="n">
        <v>4.84</v>
      </c>
      <c r="J25" s="51" t="n">
        <v>3229</v>
      </c>
      <c r="K25" s="52" t="n">
        <v>2983</v>
      </c>
      <c r="L25" s="52" t="n">
        <v>246</v>
      </c>
      <c r="M25" s="54" t="n">
        <v>3.86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48</v>
      </c>
      <c r="B27" s="51" t="n">
        <v>5301</v>
      </c>
      <c r="C27" s="52" t="n">
        <v>3797</v>
      </c>
      <c r="D27" s="52" t="n">
        <v>1504</v>
      </c>
      <c r="E27" s="53" t="n">
        <v>1.12</v>
      </c>
      <c r="F27" s="51" t="n">
        <v>22581</v>
      </c>
      <c r="G27" s="52" t="n">
        <v>20500</v>
      </c>
      <c r="H27" s="52" t="n">
        <v>2081</v>
      </c>
      <c r="I27" s="54" t="n">
        <v>1.55</v>
      </c>
      <c r="J27" s="51" t="n">
        <v>54101</v>
      </c>
      <c r="K27" s="52" t="n">
        <v>50365</v>
      </c>
      <c r="L27" s="52" t="n">
        <v>3736</v>
      </c>
      <c r="M27" s="54" t="n">
        <v>2.83</v>
      </c>
    </row>
    <row r="28" customFormat="false" ht="12.95" hidden="false" customHeight="true" outlineLevel="0" collapsed="false">
      <c r="A28" s="55" t="s">
        <v>7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2.95" hidden="false" customHeight="true" outlineLevel="0" collapsed="false">
      <c r="A29" s="56" t="s">
        <v>7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2.95" hidden="false" customHeight="true" outlineLevel="0" collapsed="false">
      <c r="A30" s="56" t="s">
        <v>7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2.95" hidden="false" customHeight="true" outlineLevel="0" collapsed="false">
      <c r="A31" s="56" t="s">
        <v>8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36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35:39Z</cp:lastPrinted>
  <dcterms:modified xsi:type="dcterms:W3CDTF">2018-06-20T12:41:14Z</dcterms:modified>
  <cp:revision>0</cp:revision>
  <dc:subject/>
  <dc:title/>
</cp:coreProperties>
</file>