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MAI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no Brasil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0">
                  <c:v>-241</c:v>
                </c:pt>
                <c:pt idx="1">
                  <c:v>786</c:v>
                </c:pt>
                <c:pt idx="2">
                  <c:v>-1710</c:v>
                </c:pt>
                <c:pt idx="3">
                  <c:v>187</c:v>
                </c:pt>
                <c:pt idx="4">
                  <c:v>76</c:v>
                </c:pt>
                <c:pt idx="5">
                  <c:v>174</c:v>
                </c:pt>
                <c:pt idx="6">
                  <c:v>-871</c:v>
                </c:pt>
                <c:pt idx="7">
                  <c:v>892</c:v>
                </c:pt>
                <c:pt idx="8">
                  <c:v>1304</c:v>
                </c:pt>
                <c:pt idx="9">
                  <c:v>-509</c:v>
                </c:pt>
                <c:pt idx="10">
                  <c:v>-282</c:v>
                </c:pt>
                <c:pt idx="11">
                  <c:v>-524</c:v>
                </c:pt>
                <c:pt idx="12">
                  <c:v>-4046</c:v>
                </c:pt>
                <c:pt idx="13">
                  <c:v>-1563</c:v>
                </c:pt>
                <c:pt idx="14">
                  <c:v>-133</c:v>
                </c:pt>
                <c:pt idx="15">
                  <c:v>-159</c:v>
                </c:pt>
              </c:numCache>
            </c:numRef>
          </c:val>
        </c:ser>
        <c:gapWidth val="150"/>
        <c:shape val="box"/>
        <c:axId val="22481532"/>
        <c:axId val="34327384"/>
        <c:axId val="0"/>
      </c:bar3DChart>
      <c:catAx>
        <c:axId val="22481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7384"/>
        <c:crossesAt val="0"/>
        <c:auto val="1"/>
        <c:lblAlgn val="ctr"/>
        <c:lblOffset val="100"/>
        <c:noMultiLvlLbl val="0"/>
      </c:catAx>
      <c:valAx>
        <c:axId val="34327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15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7</v>
      </c>
      <c r="C5" s="26" t="n">
        <v>-0.24</v>
      </c>
    </row>
    <row r="6" customFormat="false" ht="15" hidden="false" customHeight="false" outlineLevel="0" collapsed="false">
      <c r="A6" s="24" t="s">
        <v>24</v>
      </c>
      <c r="B6" s="25" t="n">
        <v>319</v>
      </c>
      <c r="C6" s="26" t="n">
        <v>0.79</v>
      </c>
    </row>
    <row r="7" customFormat="false" ht="15" hidden="false" customHeight="false" outlineLevel="0" collapsed="false">
      <c r="A7" s="24" t="s">
        <v>25</v>
      </c>
      <c r="B7" s="25" t="n">
        <v>-1</v>
      </c>
      <c r="C7" s="26" t="n">
        <v>-0.02</v>
      </c>
    </row>
    <row r="8" customFormat="false" ht="15" hidden="false" customHeight="false" outlineLevel="0" collapsed="false">
      <c r="A8" s="24" t="s">
        <v>26</v>
      </c>
      <c r="B8" s="25" t="n">
        <v>39</v>
      </c>
      <c r="C8" s="26" t="n">
        <v>0.21</v>
      </c>
    </row>
    <row r="9" customFormat="false" ht="15" hidden="false" customHeight="false" outlineLevel="0" collapsed="false">
      <c r="A9" s="24" t="s">
        <v>27</v>
      </c>
      <c r="B9" s="25" t="n">
        <v>-206</v>
      </c>
      <c r="C9" s="26" t="n">
        <v>-0.32</v>
      </c>
    </row>
    <row r="10" customFormat="false" ht="15" hidden="false" customHeight="false" outlineLevel="0" collapsed="false">
      <c r="A10" s="24" t="s">
        <v>28</v>
      </c>
      <c r="B10" s="25" t="n">
        <v>-587</v>
      </c>
      <c r="C10" s="26" t="n">
        <v>-0.45</v>
      </c>
    </row>
    <row r="11" customFormat="false" ht="15" hidden="false" customHeight="false" outlineLevel="0" collapsed="false">
      <c r="A11" s="24" t="s">
        <v>29</v>
      </c>
      <c r="B11" s="25" t="n">
        <v>-38</v>
      </c>
      <c r="C11" s="26" t="n">
        <v>-0.47</v>
      </c>
    </row>
    <row r="12" customFormat="false" ht="15" hidden="false" customHeight="false" outlineLevel="0" collapsed="false">
      <c r="A12" s="24" t="s">
        <v>30</v>
      </c>
      <c r="B12" s="25" t="n">
        <v>322</v>
      </c>
      <c r="C12" s="26" t="n">
        <v>3.53</v>
      </c>
    </row>
    <row r="13" customFormat="false" ht="15" hidden="false" customHeight="false" outlineLevel="0" collapsed="false">
      <c r="A13" s="27" t="s">
        <v>31</v>
      </c>
      <c r="B13" s="28" t="n">
        <v>-159</v>
      </c>
      <c r="C13" s="29" t="n">
        <v>-0.06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6409</v>
      </c>
      <c r="C13" s="51" t="n">
        <v>6568</v>
      </c>
      <c r="D13" s="51" t="n">
        <v>-159</v>
      </c>
      <c r="E13" s="52" t="n">
        <v>-0.06</v>
      </c>
      <c r="F13" s="50" t="n">
        <v>34505</v>
      </c>
      <c r="G13" s="51" t="n">
        <v>38210</v>
      </c>
      <c r="H13" s="51" t="n">
        <v>-3705</v>
      </c>
      <c r="I13" s="53" t="n">
        <v>-1.31</v>
      </c>
      <c r="J13" s="50" t="n">
        <v>86158</v>
      </c>
      <c r="K13" s="51" t="n">
        <v>84741</v>
      </c>
      <c r="L13" s="51" t="n">
        <v>1417</v>
      </c>
      <c r="M13" s="53" t="n">
        <v>0.5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</v>
      </c>
      <c r="C15" s="51" t="n">
        <v>20</v>
      </c>
      <c r="D15" s="51" t="n">
        <v>-7</v>
      </c>
      <c r="E15" s="52" t="n">
        <v>-0.24</v>
      </c>
      <c r="F15" s="50" t="n">
        <v>52</v>
      </c>
      <c r="G15" s="51" t="n">
        <v>154</v>
      </c>
      <c r="H15" s="51" t="n">
        <v>-102</v>
      </c>
      <c r="I15" s="53" t="n">
        <v>-3.34</v>
      </c>
      <c r="J15" s="50" t="n">
        <v>226</v>
      </c>
      <c r="K15" s="51" t="n">
        <v>356</v>
      </c>
      <c r="L15" s="51" t="n">
        <v>-130</v>
      </c>
      <c r="M15" s="53" t="n">
        <v>-4.2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095</v>
      </c>
      <c r="C17" s="51" t="n">
        <v>776</v>
      </c>
      <c r="D17" s="51" t="n">
        <v>319</v>
      </c>
      <c r="E17" s="52" t="n">
        <v>0.79</v>
      </c>
      <c r="F17" s="50" t="n">
        <v>5256</v>
      </c>
      <c r="G17" s="51" t="n">
        <v>7461</v>
      </c>
      <c r="H17" s="51" t="n">
        <v>-2205</v>
      </c>
      <c r="I17" s="53" t="n">
        <v>-5.15</v>
      </c>
      <c r="J17" s="50" t="n">
        <v>15126</v>
      </c>
      <c r="K17" s="51" t="n">
        <v>15152</v>
      </c>
      <c r="L17" s="51" t="n">
        <v>-26</v>
      </c>
      <c r="M17" s="53" t="n">
        <v>-0.06</v>
      </c>
    </row>
    <row r="18" customFormat="false" ht="21" hidden="false" customHeight="true" outlineLevel="0" collapsed="false">
      <c r="A18" s="44" t="s">
        <v>51</v>
      </c>
      <c r="B18" s="45" t="n">
        <v>91</v>
      </c>
      <c r="C18" s="46" t="n">
        <v>98</v>
      </c>
      <c r="D18" s="46" t="n">
        <v>-7</v>
      </c>
      <c r="E18" s="47" t="n">
        <v>-0.15</v>
      </c>
      <c r="F18" s="45" t="n">
        <v>530</v>
      </c>
      <c r="G18" s="46" t="n">
        <v>465</v>
      </c>
      <c r="H18" s="46" t="n">
        <v>65</v>
      </c>
      <c r="I18" s="48" t="n">
        <v>1.42</v>
      </c>
      <c r="J18" s="45" t="n">
        <v>1148</v>
      </c>
      <c r="K18" s="46" t="n">
        <v>1379</v>
      </c>
      <c r="L18" s="46" t="n">
        <v>-231</v>
      </c>
      <c r="M18" s="48" t="n">
        <v>-4.74</v>
      </c>
    </row>
    <row r="19" customFormat="false" ht="21" hidden="false" customHeight="true" outlineLevel="0" collapsed="false">
      <c r="A19" s="44" t="s">
        <v>52</v>
      </c>
      <c r="B19" s="45" t="n">
        <v>13</v>
      </c>
      <c r="C19" s="46" t="n">
        <v>35</v>
      </c>
      <c r="D19" s="46" t="n">
        <v>-22</v>
      </c>
      <c r="E19" s="47" t="n">
        <v>-1.66</v>
      </c>
      <c r="F19" s="45" t="n">
        <v>131</v>
      </c>
      <c r="G19" s="46" t="n">
        <v>167</v>
      </c>
      <c r="H19" s="46" t="n">
        <v>-36</v>
      </c>
      <c r="I19" s="48" t="n">
        <v>-2.67</v>
      </c>
      <c r="J19" s="45" t="n">
        <v>403</v>
      </c>
      <c r="K19" s="46" t="n">
        <v>411</v>
      </c>
      <c r="L19" s="46" t="n">
        <v>-8</v>
      </c>
      <c r="M19" s="48" t="n">
        <v>-0.61</v>
      </c>
    </row>
    <row r="20" customFormat="false" ht="21" hidden="false" customHeight="true" outlineLevel="0" collapsed="false">
      <c r="A20" s="44" t="s">
        <v>53</v>
      </c>
      <c r="B20" s="45" t="n">
        <v>22</v>
      </c>
      <c r="C20" s="46" t="n">
        <v>36</v>
      </c>
      <c r="D20" s="46" t="n">
        <v>-14</v>
      </c>
      <c r="E20" s="47" t="n">
        <v>-0.97</v>
      </c>
      <c r="F20" s="45" t="n">
        <v>308</v>
      </c>
      <c r="G20" s="46" t="n">
        <v>241</v>
      </c>
      <c r="H20" s="46" t="n">
        <v>67</v>
      </c>
      <c r="I20" s="48" t="n">
        <v>4.83</v>
      </c>
      <c r="J20" s="45" t="n">
        <v>479</v>
      </c>
      <c r="K20" s="46" t="n">
        <v>511</v>
      </c>
      <c r="L20" s="46" t="n">
        <v>-32</v>
      </c>
      <c r="M20" s="48" t="n">
        <v>-2.15</v>
      </c>
    </row>
    <row r="21" customFormat="false" ht="21" hidden="false" customHeight="true" outlineLevel="0" collapsed="false">
      <c r="A21" s="44" t="s">
        <v>54</v>
      </c>
      <c r="B21" s="45" t="n">
        <v>368</v>
      </c>
      <c r="C21" s="46" t="n">
        <v>70</v>
      </c>
      <c r="D21" s="46" t="n">
        <v>298</v>
      </c>
      <c r="E21" s="47" t="n">
        <v>9.46</v>
      </c>
      <c r="F21" s="45" t="n">
        <v>806</v>
      </c>
      <c r="G21" s="46" t="n">
        <v>359</v>
      </c>
      <c r="H21" s="46" t="n">
        <v>447</v>
      </c>
      <c r="I21" s="48" t="n">
        <v>14.9</v>
      </c>
      <c r="J21" s="45" t="n">
        <v>1744</v>
      </c>
      <c r="K21" s="46" t="n">
        <v>895</v>
      </c>
      <c r="L21" s="46" t="n">
        <v>849</v>
      </c>
      <c r="M21" s="48" t="n">
        <v>32.68</v>
      </c>
    </row>
    <row r="22" customFormat="false" ht="21" hidden="false" customHeight="true" outlineLevel="0" collapsed="false">
      <c r="A22" s="44" t="s">
        <v>55</v>
      </c>
      <c r="B22" s="45" t="n">
        <v>2</v>
      </c>
      <c r="C22" s="46" t="n">
        <v>4</v>
      </c>
      <c r="D22" s="46" t="n">
        <v>-2</v>
      </c>
      <c r="E22" s="47" t="n">
        <v>-0.58</v>
      </c>
      <c r="F22" s="45" t="n">
        <v>39</v>
      </c>
      <c r="G22" s="46" t="n">
        <v>28</v>
      </c>
      <c r="H22" s="46" t="n">
        <v>11</v>
      </c>
      <c r="I22" s="48" t="n">
        <v>3.26</v>
      </c>
      <c r="J22" s="45" t="n">
        <v>70</v>
      </c>
      <c r="K22" s="46" t="n">
        <v>75</v>
      </c>
      <c r="L22" s="46" t="n">
        <v>-5</v>
      </c>
      <c r="M22" s="48" t="n">
        <v>-1.42</v>
      </c>
    </row>
    <row r="23" customFormat="false" ht="21" hidden="false" customHeight="true" outlineLevel="0" collapsed="false">
      <c r="A23" s="44" t="s">
        <v>56</v>
      </c>
      <c r="B23" s="45" t="n">
        <v>24</v>
      </c>
      <c r="C23" s="46" t="n">
        <v>59</v>
      </c>
      <c r="D23" s="46" t="n">
        <v>-35</v>
      </c>
      <c r="E23" s="47" t="n">
        <v>-1.97</v>
      </c>
      <c r="F23" s="45" t="n">
        <v>209</v>
      </c>
      <c r="G23" s="46" t="n">
        <v>362</v>
      </c>
      <c r="H23" s="46" t="n">
        <v>-153</v>
      </c>
      <c r="I23" s="48" t="n">
        <v>-8.02</v>
      </c>
      <c r="J23" s="45" t="n">
        <v>563</v>
      </c>
      <c r="K23" s="46" t="n">
        <v>765</v>
      </c>
      <c r="L23" s="46" t="n">
        <v>-202</v>
      </c>
      <c r="M23" s="48" t="n">
        <v>-10.32</v>
      </c>
    </row>
    <row r="24" customFormat="false" ht="21" hidden="false" customHeight="true" outlineLevel="0" collapsed="false">
      <c r="A24" s="44" t="s">
        <v>57</v>
      </c>
      <c r="B24" s="45" t="n">
        <v>18</v>
      </c>
      <c r="C24" s="46" t="n">
        <v>27</v>
      </c>
      <c r="D24" s="46" t="n">
        <v>-9</v>
      </c>
      <c r="E24" s="47" t="n">
        <v>-0.83</v>
      </c>
      <c r="F24" s="45" t="n">
        <v>85</v>
      </c>
      <c r="G24" s="46" t="n">
        <v>109</v>
      </c>
      <c r="H24" s="46" t="n">
        <v>-24</v>
      </c>
      <c r="I24" s="48" t="n">
        <v>-2.18</v>
      </c>
      <c r="J24" s="45" t="n">
        <v>232</v>
      </c>
      <c r="K24" s="46" t="n">
        <v>300</v>
      </c>
      <c r="L24" s="46" t="n">
        <v>-68</v>
      </c>
      <c r="M24" s="48" t="n">
        <v>-5.94</v>
      </c>
    </row>
    <row r="25" customFormat="false" ht="27" hidden="false" customHeight="true" outlineLevel="0" collapsed="false">
      <c r="A25" s="44" t="s">
        <v>58</v>
      </c>
      <c r="B25" s="45" t="n">
        <v>10</v>
      </c>
      <c r="C25" s="46" t="n">
        <v>31</v>
      </c>
      <c r="D25" s="46" t="n">
        <v>-21</v>
      </c>
      <c r="E25" s="47" t="n">
        <v>-1.84</v>
      </c>
      <c r="F25" s="45" t="n">
        <v>81</v>
      </c>
      <c r="G25" s="46" t="n">
        <v>111</v>
      </c>
      <c r="H25" s="46" t="n">
        <v>-30</v>
      </c>
      <c r="I25" s="48" t="n">
        <v>-2.61</v>
      </c>
      <c r="J25" s="45" t="n">
        <v>199</v>
      </c>
      <c r="K25" s="46" t="n">
        <v>256</v>
      </c>
      <c r="L25" s="46" t="n">
        <v>-57</v>
      </c>
      <c r="M25" s="48" t="n">
        <v>-4.84</v>
      </c>
    </row>
    <row r="26" customFormat="false" ht="27" hidden="false" customHeight="true" outlineLevel="0" collapsed="false">
      <c r="A26" s="44" t="s">
        <v>59</v>
      </c>
      <c r="B26" s="45" t="n">
        <v>73</v>
      </c>
      <c r="C26" s="46" t="n">
        <v>53</v>
      </c>
      <c r="D26" s="46" t="n">
        <v>20</v>
      </c>
      <c r="E26" s="47" t="n">
        <v>0.55</v>
      </c>
      <c r="F26" s="45" t="n">
        <v>290</v>
      </c>
      <c r="G26" s="46" t="n">
        <v>1595</v>
      </c>
      <c r="H26" s="46" t="n">
        <v>-1305</v>
      </c>
      <c r="I26" s="48" t="n">
        <v>-26.05</v>
      </c>
      <c r="J26" s="45" t="n">
        <v>1785</v>
      </c>
      <c r="K26" s="46" t="n">
        <v>2134</v>
      </c>
      <c r="L26" s="46" t="n">
        <v>-349</v>
      </c>
      <c r="M26" s="48" t="n">
        <v>-8.61</v>
      </c>
    </row>
    <row r="27" customFormat="false" ht="21" hidden="false" customHeight="true" outlineLevel="0" collapsed="false">
      <c r="A27" s="44" t="s">
        <v>60</v>
      </c>
      <c r="B27" s="45" t="n">
        <v>125</v>
      </c>
      <c r="C27" s="46" t="n">
        <v>99</v>
      </c>
      <c r="D27" s="46" t="n">
        <v>26</v>
      </c>
      <c r="E27" s="47" t="n">
        <v>0.46</v>
      </c>
      <c r="F27" s="45" t="n">
        <v>611</v>
      </c>
      <c r="G27" s="46" t="n">
        <v>476</v>
      </c>
      <c r="H27" s="46" t="n">
        <v>135</v>
      </c>
      <c r="I27" s="48" t="n">
        <v>2.43</v>
      </c>
      <c r="J27" s="45" t="n">
        <v>1322</v>
      </c>
      <c r="K27" s="46" t="n">
        <v>1303</v>
      </c>
      <c r="L27" s="46" t="n">
        <v>19</v>
      </c>
      <c r="M27" s="48" t="n">
        <v>0.34</v>
      </c>
    </row>
    <row r="28" customFormat="false" ht="21" hidden="false" customHeight="true" outlineLevel="0" collapsed="false">
      <c r="A28" s="44" t="s">
        <v>61</v>
      </c>
      <c r="B28" s="45" t="n">
        <v>8</v>
      </c>
      <c r="C28" s="46" t="n">
        <v>42</v>
      </c>
      <c r="D28" s="46" t="n">
        <v>-34</v>
      </c>
      <c r="E28" s="47" t="n">
        <v>-0.79</v>
      </c>
      <c r="F28" s="45" t="n">
        <v>645</v>
      </c>
      <c r="G28" s="46" t="n">
        <v>258</v>
      </c>
      <c r="H28" s="46" t="n">
        <v>387</v>
      </c>
      <c r="I28" s="48" t="n">
        <v>10.03</v>
      </c>
      <c r="J28" s="45" t="n">
        <v>920</v>
      </c>
      <c r="K28" s="46" t="n">
        <v>802</v>
      </c>
      <c r="L28" s="46" t="n">
        <v>118</v>
      </c>
      <c r="M28" s="48" t="n">
        <v>2.86</v>
      </c>
    </row>
    <row r="29" customFormat="false" ht="27" hidden="false" customHeight="true" outlineLevel="0" collapsed="false">
      <c r="A29" s="44" t="s">
        <v>62</v>
      </c>
      <c r="B29" s="45" t="n">
        <v>341</v>
      </c>
      <c r="C29" s="46" t="n">
        <v>222</v>
      </c>
      <c r="D29" s="46" t="n">
        <v>119</v>
      </c>
      <c r="E29" s="47" t="n">
        <v>1.01</v>
      </c>
      <c r="F29" s="45" t="n">
        <v>1521</v>
      </c>
      <c r="G29" s="46" t="n">
        <v>3290</v>
      </c>
      <c r="H29" s="46" t="n">
        <v>-1769</v>
      </c>
      <c r="I29" s="48" t="n">
        <v>-12.98</v>
      </c>
      <c r="J29" s="45" t="n">
        <v>6261</v>
      </c>
      <c r="K29" s="46" t="n">
        <v>6321</v>
      </c>
      <c r="L29" s="46" t="n">
        <v>-60</v>
      </c>
      <c r="M29" s="48" t="n">
        <v>-0.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7</v>
      </c>
      <c r="C31" s="51" t="n">
        <v>68</v>
      </c>
      <c r="D31" s="51" t="n">
        <v>-1</v>
      </c>
      <c r="E31" s="52" t="n">
        <v>-0.02</v>
      </c>
      <c r="F31" s="50" t="n">
        <v>385</v>
      </c>
      <c r="G31" s="51" t="n">
        <v>362</v>
      </c>
      <c r="H31" s="51" t="n">
        <v>23</v>
      </c>
      <c r="I31" s="53" t="n">
        <v>0.4</v>
      </c>
      <c r="J31" s="50" t="n">
        <v>1181</v>
      </c>
      <c r="K31" s="51" t="n">
        <v>880</v>
      </c>
      <c r="L31" s="51" t="n">
        <v>301</v>
      </c>
      <c r="M31" s="53" t="n">
        <v>5.5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833</v>
      </c>
      <c r="C33" s="51" t="n">
        <v>794</v>
      </c>
      <c r="D33" s="51" t="n">
        <v>39</v>
      </c>
      <c r="E33" s="52" t="n">
        <v>0.21</v>
      </c>
      <c r="F33" s="50" t="n">
        <v>4108</v>
      </c>
      <c r="G33" s="51" t="n">
        <v>3588</v>
      </c>
      <c r="H33" s="51" t="n">
        <v>520</v>
      </c>
      <c r="I33" s="53" t="n">
        <v>2.92</v>
      </c>
      <c r="J33" s="50" t="n">
        <v>9137</v>
      </c>
      <c r="K33" s="51" t="n">
        <v>9773</v>
      </c>
      <c r="L33" s="51" t="n">
        <v>-636</v>
      </c>
      <c r="M33" s="53" t="n">
        <v>-3.3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456</v>
      </c>
      <c r="C35" s="51" t="n">
        <v>1662</v>
      </c>
      <c r="D35" s="51" t="n">
        <v>-206</v>
      </c>
      <c r="E35" s="52" t="n">
        <v>-0.32</v>
      </c>
      <c r="F35" s="50" t="n">
        <v>7906</v>
      </c>
      <c r="G35" s="51" t="n">
        <v>8987</v>
      </c>
      <c r="H35" s="51" t="n">
        <v>-1081</v>
      </c>
      <c r="I35" s="53" t="n">
        <v>-1.67</v>
      </c>
      <c r="J35" s="50" t="n">
        <v>20137</v>
      </c>
      <c r="K35" s="51" t="n">
        <v>19790</v>
      </c>
      <c r="L35" s="51" t="n">
        <v>347</v>
      </c>
      <c r="M35" s="53" t="n">
        <v>0.55</v>
      </c>
    </row>
    <row r="36" customFormat="false" ht="21" hidden="false" customHeight="true" outlineLevel="0" collapsed="false">
      <c r="A36" s="44" t="s">
        <v>66</v>
      </c>
      <c r="B36" s="45" t="n">
        <v>1245</v>
      </c>
      <c r="C36" s="46" t="n">
        <v>1392</v>
      </c>
      <c r="D36" s="46" t="n">
        <v>-147</v>
      </c>
      <c r="E36" s="47" t="n">
        <v>-0.28</v>
      </c>
      <c r="F36" s="45" t="n">
        <v>6651</v>
      </c>
      <c r="G36" s="46" t="n">
        <v>7741</v>
      </c>
      <c r="H36" s="46" t="n">
        <v>-1090</v>
      </c>
      <c r="I36" s="48" t="n">
        <v>-2.01</v>
      </c>
      <c r="J36" s="45" t="n">
        <v>17266</v>
      </c>
      <c r="K36" s="46" t="n">
        <v>17064</v>
      </c>
      <c r="L36" s="46" t="n">
        <v>202</v>
      </c>
      <c r="M36" s="48" t="n">
        <v>0.38</v>
      </c>
    </row>
    <row r="37" customFormat="false" ht="21" hidden="false" customHeight="true" outlineLevel="0" collapsed="false">
      <c r="A37" s="44" t="s">
        <v>67</v>
      </c>
      <c r="B37" s="45" t="n">
        <v>211</v>
      </c>
      <c r="C37" s="46" t="n">
        <v>270</v>
      </c>
      <c r="D37" s="46" t="n">
        <v>-59</v>
      </c>
      <c r="E37" s="47" t="n">
        <v>-0.56</v>
      </c>
      <c r="F37" s="45" t="n">
        <v>1255</v>
      </c>
      <c r="G37" s="46" t="n">
        <v>1246</v>
      </c>
      <c r="H37" s="46" t="n">
        <v>9</v>
      </c>
      <c r="I37" s="48" t="n">
        <v>0.09</v>
      </c>
      <c r="J37" s="45" t="n">
        <v>2871</v>
      </c>
      <c r="K37" s="46" t="n">
        <v>2726</v>
      </c>
      <c r="L37" s="46" t="n">
        <v>145</v>
      </c>
      <c r="M37" s="48" t="n">
        <v>1.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406</v>
      </c>
      <c r="C39" s="51" t="n">
        <v>2993</v>
      </c>
      <c r="D39" s="51" t="n">
        <v>-587</v>
      </c>
      <c r="E39" s="52" t="n">
        <v>-0.45</v>
      </c>
      <c r="F39" s="50" t="n">
        <v>15537</v>
      </c>
      <c r="G39" s="51" t="n">
        <v>14427</v>
      </c>
      <c r="H39" s="51" t="n">
        <v>1110</v>
      </c>
      <c r="I39" s="53" t="n">
        <v>0.85</v>
      </c>
      <c r="J39" s="50" t="n">
        <v>34458</v>
      </c>
      <c r="K39" s="51" t="n">
        <v>33507</v>
      </c>
      <c r="L39" s="51" t="n">
        <v>951</v>
      </c>
      <c r="M39" s="53" t="n">
        <v>0.73</v>
      </c>
    </row>
    <row r="40" customFormat="false" ht="21" hidden="false" customHeight="true" outlineLevel="0" collapsed="false">
      <c r="A40" s="44" t="s">
        <v>69</v>
      </c>
      <c r="B40" s="45" t="n">
        <v>18</v>
      </c>
      <c r="C40" s="46" t="n">
        <v>12</v>
      </c>
      <c r="D40" s="46" t="n">
        <v>6</v>
      </c>
      <c r="E40" s="47" t="n">
        <v>0.16</v>
      </c>
      <c r="F40" s="45" t="n">
        <v>81</v>
      </c>
      <c r="G40" s="46" t="n">
        <v>136</v>
      </c>
      <c r="H40" s="46" t="n">
        <v>-55</v>
      </c>
      <c r="I40" s="48" t="n">
        <v>-1.4</v>
      </c>
      <c r="J40" s="45" t="n">
        <v>237</v>
      </c>
      <c r="K40" s="46" t="n">
        <v>340</v>
      </c>
      <c r="L40" s="46" t="n">
        <v>-103</v>
      </c>
      <c r="M40" s="48" t="n">
        <v>-2.58</v>
      </c>
    </row>
    <row r="41" customFormat="false" ht="27" hidden="false" customHeight="true" outlineLevel="0" collapsed="false">
      <c r="A41" s="44" t="s">
        <v>70</v>
      </c>
      <c r="B41" s="45" t="n">
        <v>639</v>
      </c>
      <c r="C41" s="46" t="n">
        <v>739</v>
      </c>
      <c r="D41" s="46" t="n">
        <v>-100</v>
      </c>
      <c r="E41" s="47" t="n">
        <v>-0.32</v>
      </c>
      <c r="F41" s="45" t="n">
        <v>4031</v>
      </c>
      <c r="G41" s="46" t="n">
        <v>3858</v>
      </c>
      <c r="H41" s="46" t="n">
        <v>173</v>
      </c>
      <c r="I41" s="48" t="n">
        <v>0.56</v>
      </c>
      <c r="J41" s="45" t="n">
        <v>9961</v>
      </c>
      <c r="K41" s="46" t="n">
        <v>9991</v>
      </c>
      <c r="L41" s="46" t="n">
        <v>-30</v>
      </c>
      <c r="M41" s="48" t="n">
        <v>-0.1</v>
      </c>
    </row>
    <row r="42" customFormat="false" ht="21" hidden="false" customHeight="true" outlineLevel="0" collapsed="false">
      <c r="A42" s="44" t="s">
        <v>71</v>
      </c>
      <c r="B42" s="45" t="n">
        <v>172</v>
      </c>
      <c r="C42" s="46" t="n">
        <v>219</v>
      </c>
      <c r="D42" s="46" t="n">
        <v>-47</v>
      </c>
      <c r="E42" s="47" t="n">
        <v>-0.38</v>
      </c>
      <c r="F42" s="45" t="n">
        <v>1048</v>
      </c>
      <c r="G42" s="46" t="n">
        <v>1011</v>
      </c>
      <c r="H42" s="46" t="n">
        <v>37</v>
      </c>
      <c r="I42" s="48" t="n">
        <v>0.3</v>
      </c>
      <c r="J42" s="45" t="n">
        <v>2591</v>
      </c>
      <c r="K42" s="46" t="n">
        <v>2495</v>
      </c>
      <c r="L42" s="46" t="n">
        <v>96</v>
      </c>
      <c r="M42" s="48" t="n">
        <v>0.79</v>
      </c>
    </row>
    <row r="43" customFormat="false" ht="27" hidden="false" customHeight="true" outlineLevel="0" collapsed="false">
      <c r="A43" s="44" t="s">
        <v>72</v>
      </c>
      <c r="B43" s="45" t="n">
        <v>934</v>
      </c>
      <c r="C43" s="46" t="n">
        <v>1485</v>
      </c>
      <c r="D43" s="46" t="n">
        <v>-551</v>
      </c>
      <c r="E43" s="47" t="n">
        <v>-1.19</v>
      </c>
      <c r="F43" s="45" t="n">
        <v>6186</v>
      </c>
      <c r="G43" s="46" t="n">
        <v>6402</v>
      </c>
      <c r="H43" s="46" t="n">
        <v>-216</v>
      </c>
      <c r="I43" s="48" t="n">
        <v>-0.47</v>
      </c>
      <c r="J43" s="45" t="n">
        <v>14085</v>
      </c>
      <c r="K43" s="46" t="n">
        <v>13926</v>
      </c>
      <c r="L43" s="46" t="n">
        <v>159</v>
      </c>
      <c r="M43" s="48" t="n">
        <v>0.35</v>
      </c>
    </row>
    <row r="44" customFormat="false" ht="27" hidden="false" customHeight="true" outlineLevel="0" collapsed="false">
      <c r="A44" s="44" t="s">
        <v>73</v>
      </c>
      <c r="B44" s="45" t="n">
        <v>371</v>
      </c>
      <c r="C44" s="46" t="n">
        <v>297</v>
      </c>
      <c r="D44" s="46" t="n">
        <v>74</v>
      </c>
      <c r="E44" s="47" t="n">
        <v>0.36</v>
      </c>
      <c r="F44" s="45" t="n">
        <v>1782</v>
      </c>
      <c r="G44" s="46" t="n">
        <v>1618</v>
      </c>
      <c r="H44" s="46" t="n">
        <v>164</v>
      </c>
      <c r="I44" s="48" t="n">
        <v>0.8</v>
      </c>
      <c r="J44" s="45" t="n">
        <v>3724</v>
      </c>
      <c r="K44" s="46" t="n">
        <v>3444</v>
      </c>
      <c r="L44" s="46" t="n">
        <v>280</v>
      </c>
      <c r="M44" s="48" t="n">
        <v>1.38</v>
      </c>
    </row>
    <row r="45" customFormat="false" ht="21" hidden="false" customHeight="true" outlineLevel="0" collapsed="false">
      <c r="A45" s="44" t="s">
        <v>74</v>
      </c>
      <c r="B45" s="45" t="n">
        <v>272</v>
      </c>
      <c r="C45" s="46" t="n">
        <v>241</v>
      </c>
      <c r="D45" s="46" t="n">
        <v>31</v>
      </c>
      <c r="E45" s="47" t="n">
        <v>0.18</v>
      </c>
      <c r="F45" s="45" t="n">
        <v>2409</v>
      </c>
      <c r="G45" s="46" t="n">
        <v>1402</v>
      </c>
      <c r="H45" s="46" t="n">
        <v>1007</v>
      </c>
      <c r="I45" s="48" t="n">
        <v>6.08</v>
      </c>
      <c r="J45" s="45" t="n">
        <v>3860</v>
      </c>
      <c r="K45" s="46" t="n">
        <v>3311</v>
      </c>
      <c r="L45" s="46" t="n">
        <v>549</v>
      </c>
      <c r="M45" s="48" t="n">
        <v>3.2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6</v>
      </c>
      <c r="C47" s="51" t="n">
        <v>44</v>
      </c>
      <c r="D47" s="51" t="n">
        <v>-38</v>
      </c>
      <c r="E47" s="52" t="n">
        <v>-0.47</v>
      </c>
      <c r="F47" s="50" t="n">
        <v>29</v>
      </c>
      <c r="G47" s="51" t="n">
        <v>122</v>
      </c>
      <c r="H47" s="51" t="n">
        <v>-93</v>
      </c>
      <c r="I47" s="53" t="n">
        <v>-1.15</v>
      </c>
      <c r="J47" s="50" t="n">
        <v>242</v>
      </c>
      <c r="K47" s="51" t="n">
        <v>362</v>
      </c>
      <c r="L47" s="51" t="n">
        <v>-120</v>
      </c>
      <c r="M47" s="53" t="n">
        <v>-1.4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533</v>
      </c>
      <c r="C49" s="51" t="n">
        <v>211</v>
      </c>
      <c r="D49" s="51" t="n">
        <v>322</v>
      </c>
      <c r="E49" s="52" t="n">
        <v>3.53</v>
      </c>
      <c r="F49" s="50" t="n">
        <v>1232</v>
      </c>
      <c r="G49" s="51" t="n">
        <v>3109</v>
      </c>
      <c r="H49" s="51" t="n">
        <v>-1877</v>
      </c>
      <c r="I49" s="53" t="n">
        <v>-16.54</v>
      </c>
      <c r="J49" s="50" t="n">
        <v>5651</v>
      </c>
      <c r="K49" s="51" t="n">
        <v>4921</v>
      </c>
      <c r="L49" s="51" t="n">
        <v>730</v>
      </c>
      <c r="M49" s="53" t="n">
        <v>8.35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491</v>
      </c>
      <c r="C13" s="51" t="n">
        <v>4326</v>
      </c>
      <c r="D13" s="51" t="n">
        <v>-835</v>
      </c>
      <c r="E13" s="52" t="n">
        <v>-0.51</v>
      </c>
      <c r="F13" s="50" t="n">
        <v>20563</v>
      </c>
      <c r="G13" s="51" t="n">
        <v>21241</v>
      </c>
      <c r="H13" s="51" t="n">
        <v>-678</v>
      </c>
      <c r="I13" s="53" t="n">
        <v>-0.41</v>
      </c>
      <c r="J13" s="50" t="n">
        <v>47430</v>
      </c>
      <c r="K13" s="51" t="n">
        <v>48914</v>
      </c>
      <c r="L13" s="51" t="n">
        <v>-1484</v>
      </c>
      <c r="M13" s="53" t="n">
        <v>-0.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1</v>
      </c>
      <c r="C15" s="51" t="n">
        <v>23</v>
      </c>
      <c r="D15" s="51" t="n">
        <v>18</v>
      </c>
      <c r="E15" s="52" t="n">
        <v>0.84</v>
      </c>
      <c r="F15" s="50" t="n">
        <v>114</v>
      </c>
      <c r="G15" s="51" t="n">
        <v>2285</v>
      </c>
      <c r="H15" s="51" t="n">
        <v>-2171</v>
      </c>
      <c r="I15" s="53" t="n">
        <v>-50.54</v>
      </c>
      <c r="J15" s="50" t="n">
        <v>2756</v>
      </c>
      <c r="K15" s="51" t="n">
        <v>2672</v>
      </c>
      <c r="L15" s="51" t="n">
        <v>84</v>
      </c>
      <c r="M15" s="53" t="n">
        <v>4.1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88</v>
      </c>
      <c r="C17" s="51" t="n">
        <v>156</v>
      </c>
      <c r="D17" s="51" t="n">
        <v>-68</v>
      </c>
      <c r="E17" s="52" t="n">
        <v>-0.84</v>
      </c>
      <c r="F17" s="50" t="n">
        <v>677</v>
      </c>
      <c r="G17" s="51" t="n">
        <v>938</v>
      </c>
      <c r="H17" s="51" t="n">
        <v>-261</v>
      </c>
      <c r="I17" s="53" t="n">
        <v>-3.14</v>
      </c>
      <c r="J17" s="50" t="n">
        <v>1631</v>
      </c>
      <c r="K17" s="51" t="n">
        <v>2042</v>
      </c>
      <c r="L17" s="51" t="n">
        <v>-411</v>
      </c>
      <c r="M17" s="53" t="n">
        <v>-4.8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58</v>
      </c>
      <c r="C19" s="51" t="n">
        <v>343</v>
      </c>
      <c r="D19" s="51" t="n">
        <v>-85</v>
      </c>
      <c r="E19" s="52" t="n">
        <v>-0.7</v>
      </c>
      <c r="F19" s="50" t="n">
        <v>1837</v>
      </c>
      <c r="G19" s="51" t="n">
        <v>1573</v>
      </c>
      <c r="H19" s="51" t="n">
        <v>264</v>
      </c>
      <c r="I19" s="53" t="n">
        <v>2.23</v>
      </c>
      <c r="J19" s="50" t="n">
        <v>4192</v>
      </c>
      <c r="K19" s="51" t="n">
        <v>3575</v>
      </c>
      <c r="L19" s="51" t="n">
        <v>617</v>
      </c>
      <c r="M19" s="53" t="n">
        <v>5.3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44</v>
      </c>
      <c r="C21" s="51" t="n">
        <v>25</v>
      </c>
      <c r="D21" s="51" t="n">
        <v>19</v>
      </c>
      <c r="E21" s="52" t="n">
        <v>0.9</v>
      </c>
      <c r="F21" s="50" t="n">
        <v>164</v>
      </c>
      <c r="G21" s="51" t="n">
        <v>127</v>
      </c>
      <c r="H21" s="51" t="n">
        <v>37</v>
      </c>
      <c r="I21" s="53" t="n">
        <v>1.76</v>
      </c>
      <c r="J21" s="50" t="n">
        <v>415</v>
      </c>
      <c r="K21" s="51" t="n">
        <v>382</v>
      </c>
      <c r="L21" s="51" t="n">
        <v>33</v>
      </c>
      <c r="M21" s="53" t="n">
        <v>1.5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51</v>
      </c>
      <c r="C23" s="51" t="n">
        <v>43</v>
      </c>
      <c r="D23" s="51" t="n">
        <v>8</v>
      </c>
      <c r="E23" s="52" t="n">
        <v>0.25</v>
      </c>
      <c r="F23" s="50" t="n">
        <v>296</v>
      </c>
      <c r="G23" s="51" t="n">
        <v>266</v>
      </c>
      <c r="H23" s="51" t="n">
        <v>30</v>
      </c>
      <c r="I23" s="53" t="n">
        <v>0.94</v>
      </c>
      <c r="J23" s="50" t="n">
        <v>818</v>
      </c>
      <c r="K23" s="51" t="n">
        <v>754</v>
      </c>
      <c r="L23" s="51" t="n">
        <v>64</v>
      </c>
      <c r="M23" s="53" t="n">
        <v>2.0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91</v>
      </c>
      <c r="C25" s="51" t="n">
        <v>170</v>
      </c>
      <c r="D25" s="51" t="n">
        <v>21</v>
      </c>
      <c r="E25" s="52" t="n">
        <v>0.22</v>
      </c>
      <c r="F25" s="50" t="n">
        <v>1085</v>
      </c>
      <c r="G25" s="51" t="n">
        <v>834</v>
      </c>
      <c r="H25" s="51" t="n">
        <v>251</v>
      </c>
      <c r="I25" s="53" t="n">
        <v>2.69</v>
      </c>
      <c r="J25" s="50" t="n">
        <v>2745</v>
      </c>
      <c r="K25" s="51" t="n">
        <v>2438</v>
      </c>
      <c r="L25" s="51" t="n">
        <v>307</v>
      </c>
      <c r="M25" s="53" t="n">
        <v>3.3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7</v>
      </c>
      <c r="C27" s="51" t="n">
        <v>50</v>
      </c>
      <c r="D27" s="51" t="n">
        <v>17</v>
      </c>
      <c r="E27" s="52" t="n">
        <v>0.48</v>
      </c>
      <c r="F27" s="50" t="n">
        <v>400</v>
      </c>
      <c r="G27" s="51" t="n">
        <v>327</v>
      </c>
      <c r="H27" s="51" t="n">
        <v>73</v>
      </c>
      <c r="I27" s="53" t="n">
        <v>2.1</v>
      </c>
      <c r="J27" s="50" t="n">
        <v>936</v>
      </c>
      <c r="K27" s="51" t="n">
        <v>787</v>
      </c>
      <c r="L27" s="51" t="n">
        <v>149</v>
      </c>
      <c r="M27" s="53" t="n">
        <v>4.3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90</v>
      </c>
      <c r="C29" s="51" t="n">
        <v>437</v>
      </c>
      <c r="D29" s="51" t="n">
        <v>253</v>
      </c>
      <c r="E29" s="52" t="n">
        <v>1.49</v>
      </c>
      <c r="F29" s="50" t="n">
        <v>2692</v>
      </c>
      <c r="G29" s="51" t="n">
        <v>2049</v>
      </c>
      <c r="H29" s="51" t="n">
        <v>643</v>
      </c>
      <c r="I29" s="53" t="n">
        <v>3.87</v>
      </c>
      <c r="J29" s="50" t="n">
        <v>5853</v>
      </c>
      <c r="K29" s="51" t="n">
        <v>4908</v>
      </c>
      <c r="L29" s="51" t="n">
        <v>945</v>
      </c>
      <c r="M29" s="53" t="n">
        <v>5.7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9</v>
      </c>
      <c r="C31" s="51" t="n">
        <v>8</v>
      </c>
      <c r="D31" s="51" t="n">
        <v>1</v>
      </c>
      <c r="E31" s="52" t="n">
        <v>0.33</v>
      </c>
      <c r="F31" s="50" t="n">
        <v>37</v>
      </c>
      <c r="G31" s="51" t="n">
        <v>37</v>
      </c>
      <c r="H31" s="51" t="n">
        <v>0</v>
      </c>
      <c r="I31" s="53" t="n">
        <v>0</v>
      </c>
      <c r="J31" s="50" t="n">
        <v>593</v>
      </c>
      <c r="K31" s="51" t="n">
        <v>361</v>
      </c>
      <c r="L31" s="51" t="n">
        <v>232</v>
      </c>
      <c r="M31" s="53" t="n">
        <v>322.2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56</v>
      </c>
      <c r="C33" s="51" t="n">
        <v>209</v>
      </c>
      <c r="D33" s="51" t="n">
        <v>-53</v>
      </c>
      <c r="E33" s="52" t="n">
        <v>-0.58</v>
      </c>
      <c r="F33" s="50" t="n">
        <v>908</v>
      </c>
      <c r="G33" s="51" t="n">
        <v>934</v>
      </c>
      <c r="H33" s="51" t="n">
        <v>-26</v>
      </c>
      <c r="I33" s="53" t="n">
        <v>-0.28</v>
      </c>
      <c r="J33" s="50" t="n">
        <v>2480</v>
      </c>
      <c r="K33" s="51" t="n">
        <v>2564</v>
      </c>
      <c r="L33" s="51" t="n">
        <v>-84</v>
      </c>
      <c r="M33" s="53" t="n">
        <v>-0.9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66</v>
      </c>
      <c r="C35" s="51" t="n">
        <v>72</v>
      </c>
      <c r="D35" s="51" t="n">
        <v>-6</v>
      </c>
      <c r="E35" s="52" t="n">
        <v>-0.16</v>
      </c>
      <c r="F35" s="50" t="n">
        <v>536</v>
      </c>
      <c r="G35" s="51" t="n">
        <v>332</v>
      </c>
      <c r="H35" s="51" t="n">
        <v>204</v>
      </c>
      <c r="I35" s="53" t="n">
        <v>5.89</v>
      </c>
      <c r="J35" s="50" t="n">
        <v>845</v>
      </c>
      <c r="K35" s="51" t="n">
        <v>808</v>
      </c>
      <c r="L35" s="51" t="n">
        <v>37</v>
      </c>
      <c r="M35" s="53" t="n">
        <v>1.02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92</v>
      </c>
      <c r="C37" s="51" t="n">
        <v>61</v>
      </c>
      <c r="D37" s="51" t="n">
        <v>31</v>
      </c>
      <c r="E37" s="52" t="n">
        <v>1.01</v>
      </c>
      <c r="F37" s="50" t="n">
        <v>355</v>
      </c>
      <c r="G37" s="51" t="n">
        <v>273</v>
      </c>
      <c r="H37" s="51" t="n">
        <v>82</v>
      </c>
      <c r="I37" s="53" t="n">
        <v>2.71</v>
      </c>
      <c r="J37" s="50" t="n">
        <v>811</v>
      </c>
      <c r="K37" s="51" t="n">
        <v>670</v>
      </c>
      <c r="L37" s="51" t="n">
        <v>141</v>
      </c>
      <c r="M37" s="53" t="n">
        <v>4.7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48</v>
      </c>
      <c r="B39" s="50" t="n">
        <v>5244</v>
      </c>
      <c r="C39" s="51" t="n">
        <v>5923</v>
      </c>
      <c r="D39" s="51" t="n">
        <v>-679</v>
      </c>
      <c r="E39" s="52" t="n">
        <v>-0.29</v>
      </c>
      <c r="F39" s="50" t="n">
        <v>29664</v>
      </c>
      <c r="G39" s="51" t="n">
        <v>31216</v>
      </c>
      <c r="H39" s="51" t="n">
        <v>-1552</v>
      </c>
      <c r="I39" s="53" t="n">
        <v>-0.65</v>
      </c>
      <c r="J39" s="50" t="n">
        <v>71505</v>
      </c>
      <c r="K39" s="51" t="n">
        <v>70875</v>
      </c>
      <c r="L39" s="51" t="n">
        <v>630</v>
      </c>
      <c r="M39" s="53" t="n">
        <v>0.27</v>
      </c>
    </row>
    <row r="40" customFormat="false" ht="12.9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5" hidden="false" customHeight="true" outlineLevel="0" collapsed="false">
      <c r="A41" s="55" t="s">
        <v>7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95" hidden="false" customHeight="true" outlineLevel="0" collapsed="false">
      <c r="A42" s="55" t="s">
        <v>7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95" hidden="false" customHeight="true" outlineLevel="0" collapsed="false">
      <c r="A43" s="55" t="s">
        <v>8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3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2:51Z</cp:lastPrinted>
  <dcterms:modified xsi:type="dcterms:W3CDTF">2018-06-20T12:40:42Z</dcterms:modified>
  <cp:revision>0</cp:revision>
  <dc:subject/>
  <dc:title/>
</cp:coreProperties>
</file>