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CADASTRO GERAL DE EMPREGADOS E DESEMPREGADOS - CAGED</t>
  </si>
  <si>
    <t xml:space="preserve">MAIO DE 2018</t>
  </si>
  <si>
    <t xml:space="preserve">SANTA CATARIN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anta Catarina - Evolução do emprego formal no Brasil - 2003 a 2018</t>
  </si>
  <si>
    <t xml:space="preserve">Fonte: CAGED - LEI Nº 4.923/65 - MTb</t>
  </si>
  <si>
    <t xml:space="preserve">Santa Catarina 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SANTA CATARI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RANGUA</t>
  </si>
  <si>
    <t xml:space="preserve">BALNEARIO CAMBORIU</t>
  </si>
  <si>
    <t xml:space="preserve">BIGUACU</t>
  </si>
  <si>
    <t xml:space="preserve">BLUMENAU</t>
  </si>
  <si>
    <t xml:space="preserve">BRUSQUE</t>
  </si>
  <si>
    <t xml:space="preserve">CACADOR</t>
  </si>
  <si>
    <t xml:space="preserve">CAMBORIU</t>
  </si>
  <si>
    <t xml:space="preserve">CAMPOS NOVOS
</t>
  </si>
  <si>
    <t xml:space="preserve">CANOINHAS</t>
  </si>
  <si>
    <t xml:space="preserve">CHAPECO</t>
  </si>
  <si>
    <t xml:space="preserve">CONCORDIA</t>
  </si>
  <si>
    <t xml:space="preserve">CRICIUMA</t>
  </si>
  <si>
    <t xml:space="preserve">CURITIBANOS</t>
  </si>
  <si>
    <t xml:space="preserve">FLORIANOPOLIS</t>
  </si>
  <si>
    <t xml:space="preserve">FRAIBURGO</t>
  </si>
  <si>
    <t xml:space="preserve">GASPAR</t>
  </si>
  <si>
    <t xml:space="preserve">GUARAMIRIM</t>
  </si>
  <si>
    <t xml:space="preserve">ICARA</t>
  </si>
  <si>
    <t xml:space="preserve">IMBITUBA</t>
  </si>
  <si>
    <t xml:space="preserve">INDAIAL</t>
  </si>
  <si>
    <t xml:space="preserve">ITAJAI</t>
  </si>
  <si>
    <t xml:space="preserve">ITAPEMA</t>
  </si>
  <si>
    <t xml:space="preserve">JARAGUA DO SUL
</t>
  </si>
  <si>
    <t xml:space="preserve">JOINVILLE</t>
  </si>
  <si>
    <t xml:space="preserve">LAGES</t>
  </si>
  <si>
    <t xml:space="preserve">LAGUNA</t>
  </si>
  <si>
    <t xml:space="preserve">MAFRA</t>
  </si>
  <si>
    <t xml:space="preserve">NAVEGANTES</t>
  </si>
  <si>
    <t xml:space="preserve">PALHOCA</t>
  </si>
  <si>
    <t xml:space="preserve">PORTO UNIAO
</t>
  </si>
  <si>
    <t xml:space="preserve">RIO DO SUL
</t>
  </si>
  <si>
    <t xml:space="preserve">RIO NEGRINHO
</t>
  </si>
  <si>
    <t xml:space="preserve">SAO BENTO DO SUL
</t>
  </si>
  <si>
    <t xml:space="preserve">SAO FRANCISCO DO SUL</t>
  </si>
  <si>
    <t xml:space="preserve">SAO JOSE
</t>
  </si>
  <si>
    <t xml:space="preserve">SAO MIGUEL DO OESTE</t>
  </si>
  <si>
    <t xml:space="preserve">TIJUCAS</t>
  </si>
  <si>
    <t xml:space="preserve">TIMBO</t>
  </si>
  <si>
    <t xml:space="preserve">TUBARAO</t>
  </si>
  <si>
    <t xml:space="preserve">VIDEIRA</t>
  </si>
  <si>
    <t xml:space="preserve">XANX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nta Catarina'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'[1]Santa Catarina'!$I$1:$I$16</c:f>
              <c:numCache>
                <c:formatCode>General</c:formatCode>
                <c:ptCount val="16"/>
                <c:pt idx="0">
                  <c:v>-3101</c:v>
                </c:pt>
                <c:pt idx="1">
                  <c:v>2911</c:v>
                </c:pt>
                <c:pt idx="2">
                  <c:v>2360</c:v>
                </c:pt>
                <c:pt idx="3">
                  <c:v>-367</c:v>
                </c:pt>
                <c:pt idx="4">
                  <c:v>-120</c:v>
                </c:pt>
                <c:pt idx="5">
                  <c:v>4183</c:v>
                </c:pt>
                <c:pt idx="6">
                  <c:v>-2072</c:v>
                </c:pt>
                <c:pt idx="7">
                  <c:v>5438</c:v>
                </c:pt>
                <c:pt idx="8">
                  <c:v>4498</c:v>
                </c:pt>
                <c:pt idx="9">
                  <c:v>1507</c:v>
                </c:pt>
                <c:pt idx="10">
                  <c:v>2404</c:v>
                </c:pt>
                <c:pt idx="11">
                  <c:v>-1</c:v>
                </c:pt>
                <c:pt idx="12">
                  <c:v>-6717</c:v>
                </c:pt>
                <c:pt idx="13">
                  <c:v>-4815</c:v>
                </c:pt>
                <c:pt idx="14">
                  <c:v>-613</c:v>
                </c:pt>
                <c:pt idx="15">
                  <c:v>-4484</c:v>
                </c:pt>
              </c:numCache>
            </c:numRef>
          </c:val>
        </c:ser>
        <c:gapWidth val="150"/>
        <c:shape val="box"/>
        <c:axId val="75457575"/>
        <c:axId val="22185785"/>
        <c:axId val="0"/>
      </c:bar3DChart>
      <c:catAx>
        <c:axId val="754575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5785"/>
        <c:crossesAt val="0"/>
        <c:auto val="1"/>
        <c:lblAlgn val="ctr"/>
        <c:lblOffset val="100"/>
        <c:noMultiLvlLbl val="0"/>
      </c:catAx>
      <c:valAx>
        <c:axId val="22185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75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22.56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58</v>
      </c>
      <c r="C5" s="26" t="n">
        <v>0.83</v>
      </c>
    </row>
    <row r="6" customFormat="false" ht="15" hidden="false" customHeight="false" outlineLevel="0" collapsed="false">
      <c r="A6" s="24" t="s">
        <v>24</v>
      </c>
      <c r="B6" s="25" t="n">
        <v>-1820</v>
      </c>
      <c r="C6" s="26" t="n">
        <v>-0.27</v>
      </c>
    </row>
    <row r="7" customFormat="false" ht="15" hidden="false" customHeight="false" outlineLevel="0" collapsed="false">
      <c r="A7" s="24" t="s">
        <v>25</v>
      </c>
      <c r="B7" s="25" t="n">
        <v>-71</v>
      </c>
      <c r="C7" s="26" t="n">
        <v>-0.38</v>
      </c>
    </row>
    <row r="8" customFormat="false" ht="15" hidden="false" customHeight="false" outlineLevel="0" collapsed="false">
      <c r="A8" s="24" t="s">
        <v>26</v>
      </c>
      <c r="B8" s="25" t="n">
        <v>-179</v>
      </c>
      <c r="C8" s="26" t="n">
        <v>-0.2</v>
      </c>
    </row>
    <row r="9" customFormat="false" ht="15" hidden="false" customHeight="false" outlineLevel="0" collapsed="false">
      <c r="A9" s="24" t="s">
        <v>27</v>
      </c>
      <c r="B9" s="25" t="n">
        <v>-1291</v>
      </c>
      <c r="C9" s="26" t="n">
        <v>-0.3</v>
      </c>
    </row>
    <row r="10" customFormat="false" ht="15" hidden="false" customHeight="false" outlineLevel="0" collapsed="false">
      <c r="A10" s="24" t="s">
        <v>28</v>
      </c>
      <c r="B10" s="25" t="n">
        <v>160</v>
      </c>
      <c r="C10" s="26" t="n">
        <v>0.02</v>
      </c>
    </row>
    <row r="11" customFormat="false" ht="15" hidden="false" customHeight="false" outlineLevel="0" collapsed="false">
      <c r="A11" s="24" t="s">
        <v>29</v>
      </c>
      <c r="B11" s="25" t="n">
        <v>214</v>
      </c>
      <c r="C11" s="26" t="n">
        <v>0.71</v>
      </c>
    </row>
    <row r="12" customFormat="false" ht="15" hidden="false" customHeight="false" outlineLevel="0" collapsed="false">
      <c r="A12" s="24" t="s">
        <v>30</v>
      </c>
      <c r="B12" s="25" t="n">
        <v>-1555</v>
      </c>
      <c r="C12" s="26" t="n">
        <v>-3.81</v>
      </c>
    </row>
    <row r="13" customFormat="false" ht="15" hidden="false" customHeight="false" outlineLevel="0" collapsed="false">
      <c r="A13" s="27" t="s">
        <v>31</v>
      </c>
      <c r="B13" s="28" t="n">
        <v>-4484</v>
      </c>
      <c r="C13" s="29" t="n">
        <v>-0.22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75650</v>
      </c>
      <c r="C13" s="51" t="n">
        <v>80134</v>
      </c>
      <c r="D13" s="51" t="n">
        <v>-4484</v>
      </c>
      <c r="E13" s="52" t="n">
        <v>-0.22</v>
      </c>
      <c r="F13" s="50" t="n">
        <v>443382</v>
      </c>
      <c r="G13" s="51" t="n">
        <v>405803</v>
      </c>
      <c r="H13" s="51" t="n">
        <v>37579</v>
      </c>
      <c r="I13" s="53" t="n">
        <v>1.92</v>
      </c>
      <c r="J13" s="50" t="n">
        <v>958141</v>
      </c>
      <c r="K13" s="51" t="n">
        <v>915772</v>
      </c>
      <c r="L13" s="51" t="n">
        <v>42369</v>
      </c>
      <c r="M13" s="53" t="n">
        <v>2.1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94</v>
      </c>
      <c r="C15" s="51" t="n">
        <v>136</v>
      </c>
      <c r="D15" s="51" t="n">
        <v>58</v>
      </c>
      <c r="E15" s="52" t="n">
        <v>0.83</v>
      </c>
      <c r="F15" s="50" t="n">
        <v>940</v>
      </c>
      <c r="G15" s="51" t="n">
        <v>776</v>
      </c>
      <c r="H15" s="51" t="n">
        <v>164</v>
      </c>
      <c r="I15" s="53" t="n">
        <v>2.38</v>
      </c>
      <c r="J15" s="50" t="n">
        <v>1804</v>
      </c>
      <c r="K15" s="51" t="n">
        <v>1894</v>
      </c>
      <c r="L15" s="51" t="n">
        <v>-90</v>
      </c>
      <c r="M15" s="53" t="n">
        <v>-1.2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2372</v>
      </c>
      <c r="C17" s="51" t="n">
        <v>24192</v>
      </c>
      <c r="D17" s="51" t="n">
        <v>-1820</v>
      </c>
      <c r="E17" s="52" t="n">
        <v>-0.27</v>
      </c>
      <c r="F17" s="50" t="n">
        <v>138942</v>
      </c>
      <c r="G17" s="51" t="n">
        <v>115775</v>
      </c>
      <c r="H17" s="51" t="n">
        <v>23167</v>
      </c>
      <c r="I17" s="53" t="n">
        <v>3.58</v>
      </c>
      <c r="J17" s="50" t="n">
        <v>280866</v>
      </c>
      <c r="K17" s="51" t="n">
        <v>266426</v>
      </c>
      <c r="L17" s="51" t="n">
        <v>14440</v>
      </c>
      <c r="M17" s="53" t="n">
        <v>2.2</v>
      </c>
    </row>
    <row r="18" customFormat="false" ht="21" hidden="false" customHeight="true" outlineLevel="0" collapsed="false">
      <c r="A18" s="44" t="s">
        <v>51</v>
      </c>
      <c r="B18" s="45" t="n">
        <v>1206</v>
      </c>
      <c r="C18" s="46" t="n">
        <v>1188</v>
      </c>
      <c r="D18" s="46" t="n">
        <v>18</v>
      </c>
      <c r="E18" s="47" t="n">
        <v>0.05</v>
      </c>
      <c r="F18" s="45" t="n">
        <v>6741</v>
      </c>
      <c r="G18" s="46" t="n">
        <v>5574</v>
      </c>
      <c r="H18" s="46" t="n">
        <v>1167</v>
      </c>
      <c r="I18" s="48" t="n">
        <v>3.27</v>
      </c>
      <c r="J18" s="45" t="n">
        <v>13759</v>
      </c>
      <c r="K18" s="46" t="n">
        <v>13202</v>
      </c>
      <c r="L18" s="46" t="n">
        <v>557</v>
      </c>
      <c r="M18" s="48" t="n">
        <v>1.53</v>
      </c>
    </row>
    <row r="19" customFormat="false" ht="21" hidden="false" customHeight="true" outlineLevel="0" collapsed="false">
      <c r="A19" s="44" t="s">
        <v>52</v>
      </c>
      <c r="B19" s="45" t="n">
        <v>1719</v>
      </c>
      <c r="C19" s="46" t="n">
        <v>1802</v>
      </c>
      <c r="D19" s="46" t="n">
        <v>-83</v>
      </c>
      <c r="E19" s="47" t="n">
        <v>-0.16</v>
      </c>
      <c r="F19" s="45" t="n">
        <v>9606</v>
      </c>
      <c r="G19" s="46" t="n">
        <v>8121</v>
      </c>
      <c r="H19" s="46" t="n">
        <v>1485</v>
      </c>
      <c r="I19" s="48" t="n">
        <v>3.03</v>
      </c>
      <c r="J19" s="45" t="n">
        <v>19219</v>
      </c>
      <c r="K19" s="46" t="n">
        <v>17752</v>
      </c>
      <c r="L19" s="46" t="n">
        <v>1467</v>
      </c>
      <c r="M19" s="48" t="n">
        <v>2.99</v>
      </c>
    </row>
    <row r="20" customFormat="false" ht="21" hidden="false" customHeight="true" outlineLevel="0" collapsed="false">
      <c r="A20" s="44" t="s">
        <v>53</v>
      </c>
      <c r="B20" s="45" t="n">
        <v>1640</v>
      </c>
      <c r="C20" s="46" t="n">
        <v>1664</v>
      </c>
      <c r="D20" s="46" t="n">
        <v>-24</v>
      </c>
      <c r="E20" s="47" t="n">
        <v>-0.04</v>
      </c>
      <c r="F20" s="45" t="n">
        <v>9888</v>
      </c>
      <c r="G20" s="46" t="n">
        <v>8502</v>
      </c>
      <c r="H20" s="46" t="n">
        <v>1386</v>
      </c>
      <c r="I20" s="48" t="n">
        <v>2.6</v>
      </c>
      <c r="J20" s="45" t="n">
        <v>19768</v>
      </c>
      <c r="K20" s="46" t="n">
        <v>19345</v>
      </c>
      <c r="L20" s="46" t="n">
        <v>423</v>
      </c>
      <c r="M20" s="48" t="n">
        <v>0.78</v>
      </c>
    </row>
    <row r="21" customFormat="false" ht="21" hidden="false" customHeight="true" outlineLevel="0" collapsed="false">
      <c r="A21" s="44" t="s">
        <v>54</v>
      </c>
      <c r="B21" s="45" t="n">
        <v>661</v>
      </c>
      <c r="C21" s="46" t="n">
        <v>759</v>
      </c>
      <c r="D21" s="46" t="n">
        <v>-98</v>
      </c>
      <c r="E21" s="47" t="n">
        <v>-0.33</v>
      </c>
      <c r="F21" s="45" t="n">
        <v>4498</v>
      </c>
      <c r="G21" s="46" t="n">
        <v>3571</v>
      </c>
      <c r="H21" s="46" t="n">
        <v>927</v>
      </c>
      <c r="I21" s="48" t="n">
        <v>3.25</v>
      </c>
      <c r="J21" s="45" t="n">
        <v>9909</v>
      </c>
      <c r="K21" s="46" t="n">
        <v>7651</v>
      </c>
      <c r="L21" s="46" t="n">
        <v>2258</v>
      </c>
      <c r="M21" s="48" t="n">
        <v>8.3</v>
      </c>
    </row>
    <row r="22" customFormat="false" ht="21" hidden="false" customHeight="true" outlineLevel="0" collapsed="false">
      <c r="A22" s="44" t="s">
        <v>55</v>
      </c>
      <c r="B22" s="45" t="n">
        <v>621</v>
      </c>
      <c r="C22" s="46" t="n">
        <v>587</v>
      </c>
      <c r="D22" s="46" t="n">
        <v>34</v>
      </c>
      <c r="E22" s="47" t="n">
        <v>0.18</v>
      </c>
      <c r="F22" s="45" t="n">
        <v>3713</v>
      </c>
      <c r="G22" s="46" t="n">
        <v>2635</v>
      </c>
      <c r="H22" s="46" t="n">
        <v>1078</v>
      </c>
      <c r="I22" s="48" t="n">
        <v>6.2</v>
      </c>
      <c r="J22" s="45" t="n">
        <v>7569</v>
      </c>
      <c r="K22" s="46" t="n">
        <v>7079</v>
      </c>
      <c r="L22" s="46" t="n">
        <v>490</v>
      </c>
      <c r="M22" s="48" t="n">
        <v>2.72</v>
      </c>
    </row>
    <row r="23" customFormat="false" ht="21" hidden="false" customHeight="true" outlineLevel="0" collapsed="false">
      <c r="A23" s="44" t="s">
        <v>56</v>
      </c>
      <c r="B23" s="45" t="n">
        <v>2512</v>
      </c>
      <c r="C23" s="46" t="n">
        <v>2657</v>
      </c>
      <c r="D23" s="46" t="n">
        <v>-145</v>
      </c>
      <c r="E23" s="47" t="n">
        <v>-0.21</v>
      </c>
      <c r="F23" s="45" t="n">
        <v>15625</v>
      </c>
      <c r="G23" s="46" t="n">
        <v>12636</v>
      </c>
      <c r="H23" s="46" t="n">
        <v>2989</v>
      </c>
      <c r="I23" s="48" t="n">
        <v>4.46</v>
      </c>
      <c r="J23" s="45" t="n">
        <v>30734</v>
      </c>
      <c r="K23" s="46" t="n">
        <v>29022</v>
      </c>
      <c r="L23" s="46" t="n">
        <v>1712</v>
      </c>
      <c r="M23" s="48" t="n">
        <v>2.51</v>
      </c>
    </row>
    <row r="24" customFormat="false" ht="21" hidden="false" customHeight="true" outlineLevel="0" collapsed="false">
      <c r="A24" s="44" t="s">
        <v>57</v>
      </c>
      <c r="B24" s="45" t="n">
        <v>721</v>
      </c>
      <c r="C24" s="46" t="n">
        <v>704</v>
      </c>
      <c r="D24" s="46" t="n">
        <v>17</v>
      </c>
      <c r="E24" s="47" t="n">
        <v>0.06</v>
      </c>
      <c r="F24" s="45" t="n">
        <v>4514</v>
      </c>
      <c r="G24" s="46" t="n">
        <v>3733</v>
      </c>
      <c r="H24" s="46" t="n">
        <v>781</v>
      </c>
      <c r="I24" s="48" t="n">
        <v>2.62</v>
      </c>
      <c r="J24" s="45" t="n">
        <v>9431</v>
      </c>
      <c r="K24" s="46" t="n">
        <v>9027</v>
      </c>
      <c r="L24" s="46" t="n">
        <v>404</v>
      </c>
      <c r="M24" s="48" t="n">
        <v>1.34</v>
      </c>
    </row>
    <row r="25" customFormat="false" ht="27" hidden="false" customHeight="true" outlineLevel="0" collapsed="false">
      <c r="A25" s="44" t="s">
        <v>58</v>
      </c>
      <c r="B25" s="45" t="n">
        <v>808</v>
      </c>
      <c r="C25" s="46" t="n">
        <v>776</v>
      </c>
      <c r="D25" s="46" t="n">
        <v>32</v>
      </c>
      <c r="E25" s="47" t="n">
        <v>0.17</v>
      </c>
      <c r="F25" s="45" t="n">
        <v>5249</v>
      </c>
      <c r="G25" s="46" t="n">
        <v>3204</v>
      </c>
      <c r="H25" s="46" t="n">
        <v>2045</v>
      </c>
      <c r="I25" s="48" t="n">
        <v>12.25</v>
      </c>
      <c r="J25" s="45" t="n">
        <v>8587</v>
      </c>
      <c r="K25" s="46" t="n">
        <v>8468</v>
      </c>
      <c r="L25" s="46" t="n">
        <v>119</v>
      </c>
      <c r="M25" s="48" t="n">
        <v>0.64</v>
      </c>
    </row>
    <row r="26" customFormat="false" ht="27" hidden="false" customHeight="true" outlineLevel="0" collapsed="false">
      <c r="A26" s="44" t="s">
        <v>59</v>
      </c>
      <c r="B26" s="45" t="n">
        <v>1787</v>
      </c>
      <c r="C26" s="46" t="n">
        <v>1805</v>
      </c>
      <c r="D26" s="46" t="n">
        <v>-18</v>
      </c>
      <c r="E26" s="47" t="n">
        <v>-0.04</v>
      </c>
      <c r="F26" s="45" t="n">
        <v>10561</v>
      </c>
      <c r="G26" s="46" t="n">
        <v>8767</v>
      </c>
      <c r="H26" s="46" t="n">
        <v>1794</v>
      </c>
      <c r="I26" s="48" t="n">
        <v>3.7</v>
      </c>
      <c r="J26" s="45" t="n">
        <v>21191</v>
      </c>
      <c r="K26" s="46" t="n">
        <v>19506</v>
      </c>
      <c r="L26" s="46" t="n">
        <v>1685</v>
      </c>
      <c r="M26" s="48" t="n">
        <v>3.47</v>
      </c>
    </row>
    <row r="27" customFormat="false" ht="21" hidden="false" customHeight="true" outlineLevel="0" collapsed="false">
      <c r="A27" s="44" t="s">
        <v>60</v>
      </c>
      <c r="B27" s="45" t="n">
        <v>6699</v>
      </c>
      <c r="C27" s="46" t="n">
        <v>7922</v>
      </c>
      <c r="D27" s="46" t="n">
        <v>-1223</v>
      </c>
      <c r="E27" s="47" t="n">
        <v>-0.71</v>
      </c>
      <c r="F27" s="45" t="n">
        <v>41379</v>
      </c>
      <c r="G27" s="46" t="n">
        <v>35354</v>
      </c>
      <c r="H27" s="46" t="n">
        <v>6025</v>
      </c>
      <c r="I27" s="48" t="n">
        <v>3.65</v>
      </c>
      <c r="J27" s="45" t="n">
        <v>81350</v>
      </c>
      <c r="K27" s="46" t="n">
        <v>80121</v>
      </c>
      <c r="L27" s="46" t="n">
        <v>1229</v>
      </c>
      <c r="M27" s="48" t="n">
        <v>0.72</v>
      </c>
    </row>
    <row r="28" customFormat="false" ht="21" hidden="false" customHeight="true" outlineLevel="0" collapsed="false">
      <c r="A28" s="44" t="s">
        <v>61</v>
      </c>
      <c r="B28" s="45" t="n">
        <v>289</v>
      </c>
      <c r="C28" s="46" t="n">
        <v>269</v>
      </c>
      <c r="D28" s="46" t="n">
        <v>20</v>
      </c>
      <c r="E28" s="47" t="n">
        <v>0.26</v>
      </c>
      <c r="F28" s="45" t="n">
        <v>2498</v>
      </c>
      <c r="G28" s="46" t="n">
        <v>1674</v>
      </c>
      <c r="H28" s="46" t="n">
        <v>824</v>
      </c>
      <c r="I28" s="48" t="n">
        <v>11.88</v>
      </c>
      <c r="J28" s="45" t="n">
        <v>4345</v>
      </c>
      <c r="K28" s="46" t="n">
        <v>4027</v>
      </c>
      <c r="L28" s="46" t="n">
        <v>318</v>
      </c>
      <c r="M28" s="48" t="n">
        <v>4.27</v>
      </c>
    </row>
    <row r="29" customFormat="false" ht="27" hidden="false" customHeight="true" outlineLevel="0" collapsed="false">
      <c r="A29" s="44" t="s">
        <v>62</v>
      </c>
      <c r="B29" s="45" t="n">
        <v>3709</v>
      </c>
      <c r="C29" s="46" t="n">
        <v>4059</v>
      </c>
      <c r="D29" s="46" t="n">
        <v>-350</v>
      </c>
      <c r="E29" s="47" t="n">
        <v>-0.27</v>
      </c>
      <c r="F29" s="45" t="n">
        <v>24670</v>
      </c>
      <c r="G29" s="46" t="n">
        <v>22004</v>
      </c>
      <c r="H29" s="46" t="n">
        <v>2666</v>
      </c>
      <c r="I29" s="48" t="n">
        <v>2.07</v>
      </c>
      <c r="J29" s="45" t="n">
        <v>55004</v>
      </c>
      <c r="K29" s="46" t="n">
        <v>51226</v>
      </c>
      <c r="L29" s="46" t="n">
        <v>3778</v>
      </c>
      <c r="M29" s="48" t="n">
        <v>2.9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71</v>
      </c>
      <c r="C31" s="51" t="n">
        <v>442</v>
      </c>
      <c r="D31" s="51" t="n">
        <v>-71</v>
      </c>
      <c r="E31" s="52" t="n">
        <v>-0.38</v>
      </c>
      <c r="F31" s="50" t="n">
        <v>2119</v>
      </c>
      <c r="G31" s="51" t="n">
        <v>2099</v>
      </c>
      <c r="H31" s="51" t="n">
        <v>20</v>
      </c>
      <c r="I31" s="53" t="n">
        <v>0.11</v>
      </c>
      <c r="J31" s="50" t="n">
        <v>4423</v>
      </c>
      <c r="K31" s="51" t="n">
        <v>4656</v>
      </c>
      <c r="L31" s="51" t="n">
        <v>-233</v>
      </c>
      <c r="M31" s="53" t="n">
        <v>-1.2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5401</v>
      </c>
      <c r="C33" s="51" t="n">
        <v>5580</v>
      </c>
      <c r="D33" s="51" t="n">
        <v>-179</v>
      </c>
      <c r="E33" s="52" t="n">
        <v>-0.2</v>
      </c>
      <c r="F33" s="50" t="n">
        <v>29012</v>
      </c>
      <c r="G33" s="51" t="n">
        <v>25351</v>
      </c>
      <c r="H33" s="51" t="n">
        <v>3661</v>
      </c>
      <c r="I33" s="53" t="n">
        <v>4.18</v>
      </c>
      <c r="J33" s="50" t="n">
        <v>63434</v>
      </c>
      <c r="K33" s="51" t="n">
        <v>63011</v>
      </c>
      <c r="L33" s="51" t="n">
        <v>423</v>
      </c>
      <c r="M33" s="53" t="n">
        <v>0.47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8176</v>
      </c>
      <c r="C35" s="51" t="n">
        <v>19467</v>
      </c>
      <c r="D35" s="51" t="n">
        <v>-1291</v>
      </c>
      <c r="E35" s="52" t="n">
        <v>-0.3</v>
      </c>
      <c r="F35" s="50" t="n">
        <v>96167</v>
      </c>
      <c r="G35" s="51" t="n">
        <v>100699</v>
      </c>
      <c r="H35" s="51" t="n">
        <v>-4532</v>
      </c>
      <c r="I35" s="53" t="n">
        <v>-1.06</v>
      </c>
      <c r="J35" s="50" t="n">
        <v>230040</v>
      </c>
      <c r="K35" s="51" t="n">
        <v>220676</v>
      </c>
      <c r="L35" s="51" t="n">
        <v>9364</v>
      </c>
      <c r="M35" s="53" t="n">
        <v>2.26</v>
      </c>
    </row>
    <row r="36" customFormat="false" ht="21" hidden="false" customHeight="true" outlineLevel="0" collapsed="false">
      <c r="A36" s="44" t="s">
        <v>66</v>
      </c>
      <c r="B36" s="45" t="n">
        <v>15186</v>
      </c>
      <c r="C36" s="46" t="n">
        <v>16201</v>
      </c>
      <c r="D36" s="46" t="n">
        <v>-1015</v>
      </c>
      <c r="E36" s="47" t="n">
        <v>-0.29</v>
      </c>
      <c r="F36" s="45" t="n">
        <v>79679</v>
      </c>
      <c r="G36" s="46" t="n">
        <v>85443</v>
      </c>
      <c r="H36" s="46" t="n">
        <v>-5764</v>
      </c>
      <c r="I36" s="48" t="n">
        <v>-1.64</v>
      </c>
      <c r="J36" s="45" t="n">
        <v>193534</v>
      </c>
      <c r="K36" s="46" t="n">
        <v>186748</v>
      </c>
      <c r="L36" s="46" t="n">
        <v>6786</v>
      </c>
      <c r="M36" s="48" t="n">
        <v>2</v>
      </c>
    </row>
    <row r="37" customFormat="false" ht="21" hidden="false" customHeight="true" outlineLevel="0" collapsed="false">
      <c r="A37" s="44" t="s">
        <v>67</v>
      </c>
      <c r="B37" s="45" t="n">
        <v>2990</v>
      </c>
      <c r="C37" s="46" t="n">
        <v>3266</v>
      </c>
      <c r="D37" s="46" t="n">
        <v>-276</v>
      </c>
      <c r="E37" s="47" t="n">
        <v>-0.35</v>
      </c>
      <c r="F37" s="45" t="n">
        <v>16488</v>
      </c>
      <c r="G37" s="46" t="n">
        <v>15256</v>
      </c>
      <c r="H37" s="46" t="n">
        <v>1232</v>
      </c>
      <c r="I37" s="48" t="n">
        <v>1.6</v>
      </c>
      <c r="J37" s="45" t="n">
        <v>36506</v>
      </c>
      <c r="K37" s="46" t="n">
        <v>33928</v>
      </c>
      <c r="L37" s="46" t="n">
        <v>2578</v>
      </c>
      <c r="M37" s="48" t="n">
        <v>3.4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26956</v>
      </c>
      <c r="C39" s="51" t="n">
        <v>26796</v>
      </c>
      <c r="D39" s="51" t="n">
        <v>160</v>
      </c>
      <c r="E39" s="52" t="n">
        <v>0.02</v>
      </c>
      <c r="F39" s="50" t="n">
        <v>152300</v>
      </c>
      <c r="G39" s="51" t="n">
        <v>139525</v>
      </c>
      <c r="H39" s="51" t="n">
        <v>12775</v>
      </c>
      <c r="I39" s="53" t="n">
        <v>1.81</v>
      </c>
      <c r="J39" s="50" t="n">
        <v>333736</v>
      </c>
      <c r="K39" s="51" t="n">
        <v>314947</v>
      </c>
      <c r="L39" s="51" t="n">
        <v>18789</v>
      </c>
      <c r="M39" s="53" t="n">
        <v>2.68</v>
      </c>
    </row>
    <row r="40" customFormat="false" ht="21" hidden="false" customHeight="true" outlineLevel="0" collapsed="false">
      <c r="A40" s="44" t="s">
        <v>69</v>
      </c>
      <c r="B40" s="45" t="n">
        <v>314</v>
      </c>
      <c r="C40" s="46" t="n">
        <v>296</v>
      </c>
      <c r="D40" s="46" t="n">
        <v>18</v>
      </c>
      <c r="E40" s="47" t="n">
        <v>0.07</v>
      </c>
      <c r="F40" s="45" t="n">
        <v>1938</v>
      </c>
      <c r="G40" s="46" t="n">
        <v>1638</v>
      </c>
      <c r="H40" s="46" t="n">
        <v>300</v>
      </c>
      <c r="I40" s="48" t="n">
        <v>1.14</v>
      </c>
      <c r="J40" s="45" t="n">
        <v>4207</v>
      </c>
      <c r="K40" s="46" t="n">
        <v>3804</v>
      </c>
      <c r="L40" s="46" t="n">
        <v>403</v>
      </c>
      <c r="M40" s="48" t="n">
        <v>1.54</v>
      </c>
    </row>
    <row r="41" customFormat="false" ht="27" hidden="false" customHeight="true" outlineLevel="0" collapsed="false">
      <c r="A41" s="44" t="s">
        <v>70</v>
      </c>
      <c r="B41" s="45" t="n">
        <v>8406</v>
      </c>
      <c r="C41" s="46" t="n">
        <v>8438</v>
      </c>
      <c r="D41" s="46" t="n">
        <v>-32</v>
      </c>
      <c r="E41" s="47" t="n">
        <v>-0.02</v>
      </c>
      <c r="F41" s="45" t="n">
        <v>45830</v>
      </c>
      <c r="G41" s="46" t="n">
        <v>39392</v>
      </c>
      <c r="H41" s="46" t="n">
        <v>6438</v>
      </c>
      <c r="I41" s="48" t="n">
        <v>3.45</v>
      </c>
      <c r="J41" s="45" t="n">
        <v>97225</v>
      </c>
      <c r="K41" s="46" t="n">
        <v>89810</v>
      </c>
      <c r="L41" s="46" t="n">
        <v>7415</v>
      </c>
      <c r="M41" s="48" t="n">
        <v>4</v>
      </c>
    </row>
    <row r="42" customFormat="false" ht="21" hidden="false" customHeight="true" outlineLevel="0" collapsed="false">
      <c r="A42" s="44" t="s">
        <v>71</v>
      </c>
      <c r="B42" s="45" t="n">
        <v>3678</v>
      </c>
      <c r="C42" s="46" t="n">
        <v>3717</v>
      </c>
      <c r="D42" s="46" t="n">
        <v>-39</v>
      </c>
      <c r="E42" s="47" t="n">
        <v>-0.04</v>
      </c>
      <c r="F42" s="45" t="n">
        <v>19753</v>
      </c>
      <c r="G42" s="46" t="n">
        <v>17957</v>
      </c>
      <c r="H42" s="46" t="n">
        <v>1796</v>
      </c>
      <c r="I42" s="48" t="n">
        <v>1.77</v>
      </c>
      <c r="J42" s="45" t="n">
        <v>44240</v>
      </c>
      <c r="K42" s="46" t="n">
        <v>41676</v>
      </c>
      <c r="L42" s="46" t="n">
        <v>2564</v>
      </c>
      <c r="M42" s="48" t="n">
        <v>2.55</v>
      </c>
    </row>
    <row r="43" customFormat="false" ht="27" hidden="false" customHeight="true" outlineLevel="0" collapsed="false">
      <c r="A43" s="44" t="s">
        <v>72</v>
      </c>
      <c r="B43" s="45" t="n">
        <v>10711</v>
      </c>
      <c r="C43" s="46" t="n">
        <v>10962</v>
      </c>
      <c r="D43" s="46" t="n">
        <v>-251</v>
      </c>
      <c r="E43" s="47" t="n">
        <v>-0.1</v>
      </c>
      <c r="F43" s="45" t="n">
        <v>60434</v>
      </c>
      <c r="G43" s="46" t="n">
        <v>61755</v>
      </c>
      <c r="H43" s="46" t="n">
        <v>-1321</v>
      </c>
      <c r="I43" s="48" t="n">
        <v>-0.5</v>
      </c>
      <c r="J43" s="45" t="n">
        <v>141650</v>
      </c>
      <c r="K43" s="46" t="n">
        <v>136692</v>
      </c>
      <c r="L43" s="46" t="n">
        <v>4958</v>
      </c>
      <c r="M43" s="48" t="n">
        <v>1.92</v>
      </c>
    </row>
    <row r="44" customFormat="false" ht="27" hidden="false" customHeight="true" outlineLevel="0" collapsed="false">
      <c r="A44" s="44" t="s">
        <v>73</v>
      </c>
      <c r="B44" s="45" t="n">
        <v>2129</v>
      </c>
      <c r="C44" s="46" t="n">
        <v>1749</v>
      </c>
      <c r="D44" s="46" t="n">
        <v>380</v>
      </c>
      <c r="E44" s="47" t="n">
        <v>0.59</v>
      </c>
      <c r="F44" s="45" t="n">
        <v>11297</v>
      </c>
      <c r="G44" s="46" t="n">
        <v>9521</v>
      </c>
      <c r="H44" s="46" t="n">
        <v>1776</v>
      </c>
      <c r="I44" s="48" t="n">
        <v>2.83</v>
      </c>
      <c r="J44" s="45" t="n">
        <v>22949</v>
      </c>
      <c r="K44" s="46" t="n">
        <v>21377</v>
      </c>
      <c r="L44" s="46" t="n">
        <v>1572</v>
      </c>
      <c r="M44" s="48" t="n">
        <v>2.5</v>
      </c>
    </row>
    <row r="45" customFormat="false" ht="21" hidden="false" customHeight="true" outlineLevel="0" collapsed="false">
      <c r="A45" s="44" t="s">
        <v>74</v>
      </c>
      <c r="B45" s="45" t="n">
        <v>1718</v>
      </c>
      <c r="C45" s="46" t="n">
        <v>1634</v>
      </c>
      <c r="D45" s="46" t="n">
        <v>84</v>
      </c>
      <c r="E45" s="47" t="n">
        <v>0.12</v>
      </c>
      <c r="F45" s="45" t="n">
        <v>13048</v>
      </c>
      <c r="G45" s="46" t="n">
        <v>9262</v>
      </c>
      <c r="H45" s="46" t="n">
        <v>3786</v>
      </c>
      <c r="I45" s="48" t="n">
        <v>5.88</v>
      </c>
      <c r="J45" s="45" t="n">
        <v>23465</v>
      </c>
      <c r="K45" s="46" t="n">
        <v>21588</v>
      </c>
      <c r="L45" s="46" t="n">
        <v>1877</v>
      </c>
      <c r="M45" s="48" t="n">
        <v>2.8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588</v>
      </c>
      <c r="C47" s="51" t="n">
        <v>374</v>
      </c>
      <c r="D47" s="51" t="n">
        <v>214</v>
      </c>
      <c r="E47" s="52" t="n">
        <v>0.71</v>
      </c>
      <c r="F47" s="50" t="n">
        <v>7049</v>
      </c>
      <c r="G47" s="51" t="n">
        <v>2458</v>
      </c>
      <c r="H47" s="51" t="n">
        <v>4591</v>
      </c>
      <c r="I47" s="53" t="n">
        <v>17.92</v>
      </c>
      <c r="J47" s="50" t="n">
        <v>10418</v>
      </c>
      <c r="K47" s="51" t="n">
        <v>9537</v>
      </c>
      <c r="L47" s="51" t="n">
        <v>881</v>
      </c>
      <c r="M47" s="53" t="n">
        <v>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592</v>
      </c>
      <c r="C49" s="51" t="n">
        <v>3147</v>
      </c>
      <c r="D49" s="51" t="n">
        <v>-1555</v>
      </c>
      <c r="E49" s="52" t="n">
        <v>-3.81</v>
      </c>
      <c r="F49" s="50" t="n">
        <v>16853</v>
      </c>
      <c r="G49" s="51" t="n">
        <v>19120</v>
      </c>
      <c r="H49" s="51" t="n">
        <v>-2267</v>
      </c>
      <c r="I49" s="53" t="n">
        <v>-5.45</v>
      </c>
      <c r="J49" s="50" t="n">
        <v>33420</v>
      </c>
      <c r="K49" s="51" t="n">
        <v>34625</v>
      </c>
      <c r="L49" s="51" t="n">
        <v>-1205</v>
      </c>
      <c r="M49" s="53" t="n">
        <v>-2.97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77</v>
      </c>
      <c r="B51" s="50" t="n">
        <v>0</v>
      </c>
      <c r="C51" s="51" t="n">
        <v>0</v>
      </c>
      <c r="D51" s="51" t="n">
        <v>0</v>
      </c>
      <c r="E51" s="52" t="n">
        <v>0</v>
      </c>
      <c r="F51" s="50" t="n">
        <v>0</v>
      </c>
      <c r="G51" s="51" t="n">
        <v>0</v>
      </c>
      <c r="H51" s="51" t="n">
        <v>0</v>
      </c>
      <c r="I51" s="53" t="n">
        <v>0</v>
      </c>
      <c r="J51" s="50" t="n">
        <v>0</v>
      </c>
      <c r="K51" s="51" t="n">
        <v>0</v>
      </c>
      <c r="L51" s="51" t="n">
        <v>0</v>
      </c>
      <c r="M51" s="53" t="n">
        <v>0</v>
      </c>
    </row>
    <row r="52" customFormat="false" ht="12.95" hidden="false" customHeight="true" outlineLevel="0" collapsed="false">
      <c r="A52" s="54" t="s">
        <v>7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5" t="s">
        <v>7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95" hidden="false" customHeight="true" outlineLevel="0" collapsed="false">
      <c r="A54" s="55" t="s">
        <v>8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2.95" hidden="false" customHeight="true" outlineLevel="0" collapsed="false">
      <c r="A55" s="55" t="s">
        <v>8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3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4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5</v>
      </c>
      <c r="B13" s="50" t="n">
        <v>466</v>
      </c>
      <c r="C13" s="51" t="n">
        <v>553</v>
      </c>
      <c r="D13" s="51" t="n">
        <v>-87</v>
      </c>
      <c r="E13" s="52" t="n">
        <v>-0.6</v>
      </c>
      <c r="F13" s="50" t="n">
        <v>3083</v>
      </c>
      <c r="G13" s="51" t="n">
        <v>3182</v>
      </c>
      <c r="H13" s="51" t="n">
        <v>-99</v>
      </c>
      <c r="I13" s="53" t="n">
        <v>-0.68</v>
      </c>
      <c r="J13" s="50" t="n">
        <v>6504</v>
      </c>
      <c r="K13" s="51" t="n">
        <v>7124</v>
      </c>
      <c r="L13" s="51" t="n">
        <v>-620</v>
      </c>
      <c r="M13" s="53" t="n">
        <v>-4.1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6</v>
      </c>
      <c r="B15" s="50" t="n">
        <v>1903</v>
      </c>
      <c r="C15" s="51" t="n">
        <v>2437</v>
      </c>
      <c r="D15" s="51" t="n">
        <v>-534</v>
      </c>
      <c r="E15" s="52" t="n">
        <v>-1.22</v>
      </c>
      <c r="F15" s="50" t="n">
        <v>11698</v>
      </c>
      <c r="G15" s="51" t="n">
        <v>13107</v>
      </c>
      <c r="H15" s="51" t="n">
        <v>-1409</v>
      </c>
      <c r="I15" s="53" t="n">
        <v>-3.15</v>
      </c>
      <c r="J15" s="50" t="n">
        <v>28854</v>
      </c>
      <c r="K15" s="51" t="n">
        <v>28506</v>
      </c>
      <c r="L15" s="51" t="n">
        <v>348</v>
      </c>
      <c r="M15" s="53" t="n">
        <v>0.8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7</v>
      </c>
      <c r="B17" s="50" t="n">
        <v>499</v>
      </c>
      <c r="C17" s="51" t="n">
        <v>430</v>
      </c>
      <c r="D17" s="51" t="n">
        <v>69</v>
      </c>
      <c r="E17" s="52" t="n">
        <v>0.61</v>
      </c>
      <c r="F17" s="50" t="n">
        <v>2605</v>
      </c>
      <c r="G17" s="51" t="n">
        <v>2193</v>
      </c>
      <c r="H17" s="51" t="n">
        <v>412</v>
      </c>
      <c r="I17" s="53" t="n">
        <v>3.73</v>
      </c>
      <c r="J17" s="50" t="n">
        <v>5272</v>
      </c>
      <c r="K17" s="51" t="n">
        <v>5043</v>
      </c>
      <c r="L17" s="51" t="n">
        <v>229</v>
      </c>
      <c r="M17" s="53" t="n">
        <v>2.04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8</v>
      </c>
      <c r="B19" s="50" t="n">
        <v>4799</v>
      </c>
      <c r="C19" s="51" t="n">
        <v>4962</v>
      </c>
      <c r="D19" s="51" t="n">
        <v>-163</v>
      </c>
      <c r="E19" s="52" t="n">
        <v>-0.13</v>
      </c>
      <c r="F19" s="50" t="n">
        <v>27896</v>
      </c>
      <c r="G19" s="51" t="n">
        <v>23537</v>
      </c>
      <c r="H19" s="51" t="n">
        <v>4359</v>
      </c>
      <c r="I19" s="53" t="n">
        <v>3.56</v>
      </c>
      <c r="J19" s="50" t="n">
        <v>58519</v>
      </c>
      <c r="K19" s="51" t="n">
        <v>55484</v>
      </c>
      <c r="L19" s="51" t="n">
        <v>3035</v>
      </c>
      <c r="M19" s="53" t="n">
        <v>2.45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9</v>
      </c>
      <c r="B21" s="50" t="n">
        <v>1985</v>
      </c>
      <c r="C21" s="51" t="n">
        <v>1998</v>
      </c>
      <c r="D21" s="51" t="n">
        <v>-13</v>
      </c>
      <c r="E21" s="52" t="n">
        <v>-0.03</v>
      </c>
      <c r="F21" s="50" t="n">
        <v>11904</v>
      </c>
      <c r="G21" s="51" t="n">
        <v>9661</v>
      </c>
      <c r="H21" s="51" t="n">
        <v>2243</v>
      </c>
      <c r="I21" s="53" t="n">
        <v>4.83</v>
      </c>
      <c r="J21" s="50" t="n">
        <v>23891</v>
      </c>
      <c r="K21" s="51" t="n">
        <v>22332</v>
      </c>
      <c r="L21" s="51" t="n">
        <v>1559</v>
      </c>
      <c r="M21" s="53" t="n">
        <v>3.31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90</v>
      </c>
      <c r="B23" s="50" t="n">
        <v>825</v>
      </c>
      <c r="C23" s="51" t="n">
        <v>822</v>
      </c>
      <c r="D23" s="51" t="n">
        <v>3</v>
      </c>
      <c r="E23" s="52" t="n">
        <v>0.01</v>
      </c>
      <c r="F23" s="50" t="n">
        <v>5321</v>
      </c>
      <c r="G23" s="51" t="n">
        <v>4474</v>
      </c>
      <c r="H23" s="51" t="n">
        <v>847</v>
      </c>
      <c r="I23" s="53" t="n">
        <v>3.79</v>
      </c>
      <c r="J23" s="50" t="n">
        <v>10414</v>
      </c>
      <c r="K23" s="51" t="n">
        <v>9828</v>
      </c>
      <c r="L23" s="51" t="n">
        <v>586</v>
      </c>
      <c r="M23" s="53" t="n">
        <v>2.59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1</v>
      </c>
      <c r="B25" s="50" t="n">
        <v>448</v>
      </c>
      <c r="C25" s="51" t="n">
        <v>466</v>
      </c>
      <c r="D25" s="51" t="n">
        <v>-18</v>
      </c>
      <c r="E25" s="52" t="n">
        <v>-0.22</v>
      </c>
      <c r="F25" s="50" t="n">
        <v>2492</v>
      </c>
      <c r="G25" s="51" t="n">
        <v>2252</v>
      </c>
      <c r="H25" s="51" t="n">
        <v>240</v>
      </c>
      <c r="I25" s="53" t="n">
        <v>2.96</v>
      </c>
      <c r="J25" s="50" t="n">
        <v>5425</v>
      </c>
      <c r="K25" s="51" t="n">
        <v>4942</v>
      </c>
      <c r="L25" s="51" t="n">
        <v>483</v>
      </c>
      <c r="M25" s="53" t="n">
        <v>6.15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2</v>
      </c>
      <c r="B27" s="50" t="n">
        <v>286</v>
      </c>
      <c r="C27" s="51" t="n">
        <v>330</v>
      </c>
      <c r="D27" s="51" t="n">
        <v>-44</v>
      </c>
      <c r="E27" s="52" t="n">
        <v>-0.49</v>
      </c>
      <c r="F27" s="50" t="n">
        <v>1812</v>
      </c>
      <c r="G27" s="51" t="n">
        <v>1593</v>
      </c>
      <c r="H27" s="51" t="n">
        <v>219</v>
      </c>
      <c r="I27" s="53" t="n">
        <v>2.54</v>
      </c>
      <c r="J27" s="50" t="n">
        <v>3704</v>
      </c>
      <c r="K27" s="51" t="n">
        <v>3885</v>
      </c>
      <c r="L27" s="51" t="n">
        <v>-181</v>
      </c>
      <c r="M27" s="53" t="n">
        <v>-2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3</v>
      </c>
      <c r="B29" s="50" t="n">
        <v>331</v>
      </c>
      <c r="C29" s="51" t="n">
        <v>324</v>
      </c>
      <c r="D29" s="51" t="n">
        <v>7</v>
      </c>
      <c r="E29" s="52" t="n">
        <v>0.07</v>
      </c>
      <c r="F29" s="50" t="n">
        <v>2117</v>
      </c>
      <c r="G29" s="51" t="n">
        <v>1868</v>
      </c>
      <c r="H29" s="51" t="n">
        <v>249</v>
      </c>
      <c r="I29" s="53" t="n">
        <v>2.36</v>
      </c>
      <c r="J29" s="50" t="n">
        <v>4253</v>
      </c>
      <c r="K29" s="51" t="n">
        <v>4115</v>
      </c>
      <c r="L29" s="51" t="n">
        <v>138</v>
      </c>
      <c r="M29" s="53" t="n">
        <v>1.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4</v>
      </c>
      <c r="B31" s="50" t="n">
        <v>2853</v>
      </c>
      <c r="C31" s="51" t="n">
        <v>2919</v>
      </c>
      <c r="D31" s="51" t="n">
        <v>-66</v>
      </c>
      <c r="E31" s="52" t="n">
        <v>-0.09</v>
      </c>
      <c r="F31" s="50" t="n">
        <v>16814</v>
      </c>
      <c r="G31" s="51" t="n">
        <v>14458</v>
      </c>
      <c r="H31" s="51" t="n">
        <v>2356</v>
      </c>
      <c r="I31" s="53" t="n">
        <v>3.19</v>
      </c>
      <c r="J31" s="50" t="n">
        <v>36381</v>
      </c>
      <c r="K31" s="51" t="n">
        <v>33817</v>
      </c>
      <c r="L31" s="51" t="n">
        <v>2564</v>
      </c>
      <c r="M31" s="53" t="n">
        <v>3.4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5</v>
      </c>
      <c r="B33" s="50" t="n">
        <v>927</v>
      </c>
      <c r="C33" s="51" t="n">
        <v>856</v>
      </c>
      <c r="D33" s="51" t="n">
        <v>71</v>
      </c>
      <c r="E33" s="52" t="n">
        <v>0.26</v>
      </c>
      <c r="F33" s="50" t="n">
        <v>5840</v>
      </c>
      <c r="G33" s="51" t="n">
        <v>4934</v>
      </c>
      <c r="H33" s="51" t="n">
        <v>906</v>
      </c>
      <c r="I33" s="53" t="n">
        <v>3.44</v>
      </c>
      <c r="J33" s="50" t="n">
        <v>12120</v>
      </c>
      <c r="K33" s="51" t="n">
        <v>10930</v>
      </c>
      <c r="L33" s="51" t="n">
        <v>1190</v>
      </c>
      <c r="M33" s="53" t="n">
        <v>4.5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6</v>
      </c>
      <c r="B35" s="50" t="n">
        <v>2373</v>
      </c>
      <c r="C35" s="51" t="n">
        <v>2566</v>
      </c>
      <c r="D35" s="51" t="n">
        <v>-193</v>
      </c>
      <c r="E35" s="52" t="n">
        <v>-0.3</v>
      </c>
      <c r="F35" s="50" t="n">
        <v>12533</v>
      </c>
      <c r="G35" s="51" t="n">
        <v>12219</v>
      </c>
      <c r="H35" s="51" t="n">
        <v>314</v>
      </c>
      <c r="I35" s="53" t="n">
        <v>0.49</v>
      </c>
      <c r="J35" s="50" t="n">
        <v>28066</v>
      </c>
      <c r="K35" s="51" t="n">
        <v>28024</v>
      </c>
      <c r="L35" s="51" t="n">
        <v>42</v>
      </c>
      <c r="M35" s="53" t="n">
        <v>0.07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7</v>
      </c>
      <c r="B37" s="50" t="n">
        <v>321</v>
      </c>
      <c r="C37" s="51" t="n">
        <v>354</v>
      </c>
      <c r="D37" s="51" t="n">
        <v>-33</v>
      </c>
      <c r="E37" s="52" t="n">
        <v>-0.37</v>
      </c>
      <c r="F37" s="50" t="n">
        <v>1742</v>
      </c>
      <c r="G37" s="51" t="n">
        <v>1651</v>
      </c>
      <c r="H37" s="51" t="n">
        <v>91</v>
      </c>
      <c r="I37" s="53" t="n">
        <v>1.04</v>
      </c>
      <c r="J37" s="50" t="n">
        <v>3923</v>
      </c>
      <c r="K37" s="51" t="n">
        <v>3964</v>
      </c>
      <c r="L37" s="51" t="n">
        <v>-41</v>
      </c>
      <c r="M37" s="53" t="n">
        <v>-0.4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8</v>
      </c>
      <c r="B39" s="50" t="n">
        <v>6280</v>
      </c>
      <c r="C39" s="51" t="n">
        <v>6561</v>
      </c>
      <c r="D39" s="51" t="n">
        <v>-281</v>
      </c>
      <c r="E39" s="52" t="n">
        <v>-0.16</v>
      </c>
      <c r="F39" s="50" t="n">
        <v>36171</v>
      </c>
      <c r="G39" s="51" t="n">
        <v>37615</v>
      </c>
      <c r="H39" s="51" t="n">
        <v>-1444</v>
      </c>
      <c r="I39" s="53" t="n">
        <v>-0.8</v>
      </c>
      <c r="J39" s="50" t="n">
        <v>85581</v>
      </c>
      <c r="K39" s="51" t="n">
        <v>86633</v>
      </c>
      <c r="L39" s="51" t="n">
        <v>-1052</v>
      </c>
      <c r="M39" s="53" t="n">
        <v>-0.58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9</v>
      </c>
      <c r="B41" s="50" t="n">
        <v>317</v>
      </c>
      <c r="C41" s="51" t="n">
        <v>366</v>
      </c>
      <c r="D41" s="51" t="n">
        <v>-49</v>
      </c>
      <c r="E41" s="52" t="n">
        <v>-0.63</v>
      </c>
      <c r="F41" s="50" t="n">
        <v>3375</v>
      </c>
      <c r="G41" s="51" t="n">
        <v>3514</v>
      </c>
      <c r="H41" s="51" t="n">
        <v>-139</v>
      </c>
      <c r="I41" s="53" t="n">
        <v>-1.78</v>
      </c>
      <c r="J41" s="50" t="n">
        <v>6192</v>
      </c>
      <c r="K41" s="51" t="n">
        <v>6209</v>
      </c>
      <c r="L41" s="51" t="n">
        <v>-17</v>
      </c>
      <c r="M41" s="53" t="n">
        <v>-0.22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100</v>
      </c>
      <c r="B43" s="50" t="n">
        <v>1050</v>
      </c>
      <c r="C43" s="51" t="n">
        <v>1138</v>
      </c>
      <c r="D43" s="51" t="n">
        <v>-88</v>
      </c>
      <c r="E43" s="52" t="n">
        <v>-0.39</v>
      </c>
      <c r="F43" s="50" t="n">
        <v>6459</v>
      </c>
      <c r="G43" s="51" t="n">
        <v>5107</v>
      </c>
      <c r="H43" s="51" t="n">
        <v>1352</v>
      </c>
      <c r="I43" s="53" t="n">
        <v>6.43</v>
      </c>
      <c r="J43" s="50" t="n">
        <v>12094</v>
      </c>
      <c r="K43" s="51" t="n">
        <v>11159</v>
      </c>
      <c r="L43" s="51" t="n">
        <v>935</v>
      </c>
      <c r="M43" s="53" t="n">
        <v>4.36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1</v>
      </c>
      <c r="B45" s="50" t="n">
        <v>468</v>
      </c>
      <c r="C45" s="51" t="n">
        <v>453</v>
      </c>
      <c r="D45" s="51" t="n">
        <v>15</v>
      </c>
      <c r="E45" s="52" t="n">
        <v>0.13</v>
      </c>
      <c r="F45" s="50" t="n">
        <v>2657</v>
      </c>
      <c r="G45" s="51" t="n">
        <v>2222</v>
      </c>
      <c r="H45" s="51" t="n">
        <v>435</v>
      </c>
      <c r="I45" s="53" t="n">
        <v>3.8</v>
      </c>
      <c r="J45" s="50" t="n">
        <v>5272</v>
      </c>
      <c r="K45" s="51" t="n">
        <v>4804</v>
      </c>
      <c r="L45" s="51" t="n">
        <v>468</v>
      </c>
      <c r="M45" s="53" t="n">
        <v>4.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2</v>
      </c>
      <c r="B47" s="50" t="n">
        <v>571</v>
      </c>
      <c r="C47" s="51" t="n">
        <v>636</v>
      </c>
      <c r="D47" s="51" t="n">
        <v>-65</v>
      </c>
      <c r="E47" s="52" t="n">
        <v>-0.43</v>
      </c>
      <c r="F47" s="50" t="n">
        <v>2932</v>
      </c>
      <c r="G47" s="51" t="n">
        <v>2955</v>
      </c>
      <c r="H47" s="51" t="n">
        <v>-23</v>
      </c>
      <c r="I47" s="53" t="n">
        <v>-0.15</v>
      </c>
      <c r="J47" s="50" t="n">
        <v>7178</v>
      </c>
      <c r="K47" s="51" t="n">
        <v>6701</v>
      </c>
      <c r="L47" s="51" t="n">
        <v>477</v>
      </c>
      <c r="M47" s="53" t="n">
        <v>3.2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3</v>
      </c>
      <c r="B49" s="50" t="n">
        <v>373</v>
      </c>
      <c r="C49" s="51" t="n">
        <v>342</v>
      </c>
      <c r="D49" s="51" t="n">
        <v>31</v>
      </c>
      <c r="E49" s="52" t="n">
        <v>0.33</v>
      </c>
      <c r="F49" s="50" t="n">
        <v>2221</v>
      </c>
      <c r="G49" s="51" t="n">
        <v>2185</v>
      </c>
      <c r="H49" s="51" t="n">
        <v>36</v>
      </c>
      <c r="I49" s="53" t="n">
        <v>0.39</v>
      </c>
      <c r="J49" s="50" t="n">
        <v>4936</v>
      </c>
      <c r="K49" s="51" t="n">
        <v>4748</v>
      </c>
      <c r="L49" s="51" t="n">
        <v>188</v>
      </c>
      <c r="M49" s="53" t="n">
        <v>2.06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4</v>
      </c>
      <c r="B51" s="50" t="n">
        <v>839</v>
      </c>
      <c r="C51" s="51" t="n">
        <v>904</v>
      </c>
      <c r="D51" s="51" t="n">
        <v>-65</v>
      </c>
      <c r="E51" s="52" t="n">
        <v>-0.28</v>
      </c>
      <c r="F51" s="50" t="n">
        <v>5693</v>
      </c>
      <c r="G51" s="51" t="n">
        <v>4486</v>
      </c>
      <c r="H51" s="51" t="n">
        <v>1207</v>
      </c>
      <c r="I51" s="53" t="n">
        <v>5.48</v>
      </c>
      <c r="J51" s="50" t="n">
        <v>11784</v>
      </c>
      <c r="K51" s="51" t="n">
        <v>10510</v>
      </c>
      <c r="L51" s="51" t="n">
        <v>1274</v>
      </c>
      <c r="M51" s="53" t="n">
        <v>5.8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5</v>
      </c>
      <c r="B53" s="50" t="n">
        <v>3301</v>
      </c>
      <c r="C53" s="51" t="n">
        <v>3595</v>
      </c>
      <c r="D53" s="51" t="n">
        <v>-294</v>
      </c>
      <c r="E53" s="52" t="n">
        <v>-0.37</v>
      </c>
      <c r="F53" s="50" t="n">
        <v>18948</v>
      </c>
      <c r="G53" s="51" t="n">
        <v>17534</v>
      </c>
      <c r="H53" s="51" t="n">
        <v>1414</v>
      </c>
      <c r="I53" s="53" t="n">
        <v>1.83</v>
      </c>
      <c r="J53" s="50" t="n">
        <v>41939</v>
      </c>
      <c r="K53" s="51" t="n">
        <v>40529</v>
      </c>
      <c r="L53" s="51" t="n">
        <v>1410</v>
      </c>
      <c r="M53" s="53" t="n">
        <v>1.82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6</v>
      </c>
      <c r="B55" s="50" t="n">
        <v>821</v>
      </c>
      <c r="C55" s="51" t="n">
        <v>865</v>
      </c>
      <c r="D55" s="51" t="n">
        <v>-44</v>
      </c>
      <c r="E55" s="52" t="n">
        <v>-0.27</v>
      </c>
      <c r="F55" s="50" t="n">
        <v>4525</v>
      </c>
      <c r="G55" s="51" t="n">
        <v>4661</v>
      </c>
      <c r="H55" s="51" t="n">
        <v>-136</v>
      </c>
      <c r="I55" s="53" t="n">
        <v>-0.83</v>
      </c>
      <c r="J55" s="50" t="n">
        <v>10777</v>
      </c>
      <c r="K55" s="51" t="n">
        <v>9748</v>
      </c>
      <c r="L55" s="51" t="n">
        <v>1029</v>
      </c>
      <c r="M55" s="53" t="n">
        <v>6.76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7</v>
      </c>
      <c r="B57" s="50" t="n">
        <v>2233</v>
      </c>
      <c r="C57" s="51" t="n">
        <v>2160</v>
      </c>
      <c r="D57" s="51" t="n">
        <v>73</v>
      </c>
      <c r="E57" s="52" t="n">
        <v>0.11</v>
      </c>
      <c r="F57" s="50" t="n">
        <v>12346</v>
      </c>
      <c r="G57" s="51" t="n">
        <v>9954</v>
      </c>
      <c r="H57" s="51" t="n">
        <v>2392</v>
      </c>
      <c r="I57" s="53" t="n">
        <v>3.87</v>
      </c>
      <c r="J57" s="50" t="n">
        <v>24437</v>
      </c>
      <c r="K57" s="51" t="n">
        <v>22841</v>
      </c>
      <c r="L57" s="51" t="n">
        <v>1596</v>
      </c>
      <c r="M57" s="53" t="n">
        <v>2.55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8</v>
      </c>
      <c r="B59" s="50" t="n">
        <v>7548</v>
      </c>
      <c r="C59" s="51" t="n">
        <v>7501</v>
      </c>
      <c r="D59" s="51" t="n">
        <v>47</v>
      </c>
      <c r="E59" s="52" t="n">
        <v>0.02</v>
      </c>
      <c r="F59" s="50" t="n">
        <v>40150</v>
      </c>
      <c r="G59" s="51" t="n">
        <v>35059</v>
      </c>
      <c r="H59" s="51" t="n">
        <v>5091</v>
      </c>
      <c r="I59" s="53" t="n">
        <v>2.76</v>
      </c>
      <c r="J59" s="50" t="n">
        <v>87167</v>
      </c>
      <c r="K59" s="51" t="n">
        <v>79827</v>
      </c>
      <c r="L59" s="51" t="n">
        <v>7340</v>
      </c>
      <c r="M59" s="53" t="n">
        <v>4.03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9</v>
      </c>
      <c r="B61" s="50" t="n">
        <v>1163</v>
      </c>
      <c r="C61" s="51" t="n">
        <v>1279</v>
      </c>
      <c r="D61" s="51" t="n">
        <v>-116</v>
      </c>
      <c r="E61" s="52" t="n">
        <v>-0.29</v>
      </c>
      <c r="F61" s="50" t="n">
        <v>6860</v>
      </c>
      <c r="G61" s="51" t="n">
        <v>6655</v>
      </c>
      <c r="H61" s="51" t="n">
        <v>205</v>
      </c>
      <c r="I61" s="53" t="n">
        <v>0.52</v>
      </c>
      <c r="J61" s="50" t="n">
        <v>15571</v>
      </c>
      <c r="K61" s="51" t="n">
        <v>16099</v>
      </c>
      <c r="L61" s="51" t="n">
        <v>-528</v>
      </c>
      <c r="M61" s="53" t="n">
        <v>-1.31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10</v>
      </c>
      <c r="B63" s="50" t="n">
        <v>201</v>
      </c>
      <c r="C63" s="51" t="n">
        <v>281</v>
      </c>
      <c r="D63" s="51" t="n">
        <v>-80</v>
      </c>
      <c r="E63" s="52" t="n">
        <v>-1.32</v>
      </c>
      <c r="F63" s="50" t="n">
        <v>1438</v>
      </c>
      <c r="G63" s="51" t="n">
        <v>1580</v>
      </c>
      <c r="H63" s="51" t="n">
        <v>-142</v>
      </c>
      <c r="I63" s="53" t="n">
        <v>-2.31</v>
      </c>
      <c r="J63" s="50" t="n">
        <v>3355</v>
      </c>
      <c r="K63" s="51" t="n">
        <v>3451</v>
      </c>
      <c r="L63" s="51" t="n">
        <v>-96</v>
      </c>
      <c r="M63" s="53" t="n">
        <v>-1.57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1</v>
      </c>
      <c r="B65" s="50" t="n">
        <v>487</v>
      </c>
      <c r="C65" s="51" t="n">
        <v>591</v>
      </c>
      <c r="D65" s="51" t="n">
        <v>-104</v>
      </c>
      <c r="E65" s="52" t="n">
        <v>-0.81</v>
      </c>
      <c r="F65" s="50" t="n">
        <v>3259</v>
      </c>
      <c r="G65" s="51" t="n">
        <v>2880</v>
      </c>
      <c r="H65" s="51" t="n">
        <v>379</v>
      </c>
      <c r="I65" s="53" t="n">
        <v>3.08</v>
      </c>
      <c r="J65" s="50" t="n">
        <v>7238</v>
      </c>
      <c r="K65" s="51" t="n">
        <v>6256</v>
      </c>
      <c r="L65" s="51" t="n">
        <v>982</v>
      </c>
      <c r="M65" s="53" t="n">
        <v>8.39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2</v>
      </c>
      <c r="B67" s="50" t="n">
        <v>638</v>
      </c>
      <c r="C67" s="51" t="n">
        <v>668</v>
      </c>
      <c r="D67" s="51" t="n">
        <v>-30</v>
      </c>
      <c r="E67" s="52" t="n">
        <v>-0.18</v>
      </c>
      <c r="F67" s="50" t="n">
        <v>3915</v>
      </c>
      <c r="G67" s="51" t="n">
        <v>3644</v>
      </c>
      <c r="H67" s="51" t="n">
        <v>271</v>
      </c>
      <c r="I67" s="53" t="n">
        <v>1.66</v>
      </c>
      <c r="J67" s="50" t="n">
        <v>6820</v>
      </c>
      <c r="K67" s="51" t="n">
        <v>6362</v>
      </c>
      <c r="L67" s="51" t="n">
        <v>458</v>
      </c>
      <c r="M67" s="53" t="n">
        <v>2.84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3</v>
      </c>
      <c r="B69" s="50" t="n">
        <v>1663</v>
      </c>
      <c r="C69" s="51" t="n">
        <v>1610</v>
      </c>
      <c r="D69" s="51" t="n">
        <v>53</v>
      </c>
      <c r="E69" s="52" t="n">
        <v>0.15</v>
      </c>
      <c r="F69" s="50" t="n">
        <v>8939</v>
      </c>
      <c r="G69" s="51" t="n">
        <v>8028</v>
      </c>
      <c r="H69" s="51" t="n">
        <v>911</v>
      </c>
      <c r="I69" s="53" t="n">
        <v>2.6</v>
      </c>
      <c r="J69" s="50" t="n">
        <v>18848</v>
      </c>
      <c r="K69" s="51" t="n">
        <v>18199</v>
      </c>
      <c r="L69" s="51" t="n">
        <v>649</v>
      </c>
      <c r="M69" s="53" t="n">
        <v>1.84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4</v>
      </c>
      <c r="B71" s="50" t="n">
        <v>214</v>
      </c>
      <c r="C71" s="51" t="n">
        <v>192</v>
      </c>
      <c r="D71" s="51" t="n">
        <v>22</v>
      </c>
      <c r="E71" s="52" t="n">
        <v>0.41</v>
      </c>
      <c r="F71" s="50" t="n">
        <v>966</v>
      </c>
      <c r="G71" s="51" t="n">
        <v>949</v>
      </c>
      <c r="H71" s="51" t="n">
        <v>17</v>
      </c>
      <c r="I71" s="53" t="n">
        <v>0.32</v>
      </c>
      <c r="J71" s="50" t="n">
        <v>2170</v>
      </c>
      <c r="K71" s="51" t="n">
        <v>2129</v>
      </c>
      <c r="L71" s="51" t="n">
        <v>41</v>
      </c>
      <c r="M71" s="53" t="n">
        <v>0.78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5</v>
      </c>
      <c r="B73" s="50" t="n">
        <v>881</v>
      </c>
      <c r="C73" s="51" t="n">
        <v>966</v>
      </c>
      <c r="D73" s="51" t="n">
        <v>-85</v>
      </c>
      <c r="E73" s="52" t="n">
        <v>-0.36</v>
      </c>
      <c r="F73" s="50" t="n">
        <v>5211</v>
      </c>
      <c r="G73" s="51" t="n">
        <v>4672</v>
      </c>
      <c r="H73" s="51" t="n">
        <v>539</v>
      </c>
      <c r="I73" s="53" t="n">
        <v>2.35</v>
      </c>
      <c r="J73" s="50" t="n">
        <v>11406</v>
      </c>
      <c r="K73" s="51" t="n">
        <v>11199</v>
      </c>
      <c r="L73" s="51" t="n">
        <v>207</v>
      </c>
      <c r="M73" s="53" t="n">
        <v>0.89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6</v>
      </c>
      <c r="B75" s="50" t="n">
        <v>409</v>
      </c>
      <c r="C75" s="51" t="n">
        <v>469</v>
      </c>
      <c r="D75" s="51" t="n">
        <v>-60</v>
      </c>
      <c r="E75" s="52" t="n">
        <v>-0.55</v>
      </c>
      <c r="F75" s="50" t="n">
        <v>2637</v>
      </c>
      <c r="G75" s="51" t="n">
        <v>2132</v>
      </c>
      <c r="H75" s="51" t="n">
        <v>505</v>
      </c>
      <c r="I75" s="53" t="n">
        <v>4.89</v>
      </c>
      <c r="J75" s="50" t="n">
        <v>5188</v>
      </c>
      <c r="K75" s="51" t="n">
        <v>4808</v>
      </c>
      <c r="L75" s="51" t="n">
        <v>380</v>
      </c>
      <c r="M75" s="53" t="n">
        <v>3.64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7</v>
      </c>
      <c r="B77" s="50" t="n">
        <v>798</v>
      </c>
      <c r="C77" s="51" t="n">
        <v>861</v>
      </c>
      <c r="D77" s="51" t="n">
        <v>-63</v>
      </c>
      <c r="E77" s="52" t="n">
        <v>-0.24</v>
      </c>
      <c r="F77" s="50" t="n">
        <v>5180</v>
      </c>
      <c r="G77" s="51" t="n">
        <v>4404</v>
      </c>
      <c r="H77" s="51" t="n">
        <v>776</v>
      </c>
      <c r="I77" s="53" t="n">
        <v>3.05</v>
      </c>
      <c r="J77" s="50" t="n">
        <v>9955</v>
      </c>
      <c r="K77" s="51" t="n">
        <v>10001</v>
      </c>
      <c r="L77" s="51" t="n">
        <v>-46</v>
      </c>
      <c r="M77" s="53" t="n">
        <v>-0.18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8</v>
      </c>
      <c r="B79" s="50" t="n">
        <v>230</v>
      </c>
      <c r="C79" s="51" t="n">
        <v>275</v>
      </c>
      <c r="D79" s="51" t="n">
        <v>-45</v>
      </c>
      <c r="E79" s="52" t="n">
        <v>-0.49</v>
      </c>
      <c r="F79" s="50" t="n">
        <v>1443</v>
      </c>
      <c r="G79" s="51" t="n">
        <v>1611</v>
      </c>
      <c r="H79" s="51" t="n">
        <v>-168</v>
      </c>
      <c r="I79" s="53" t="n">
        <v>-1.82</v>
      </c>
      <c r="J79" s="50" t="n">
        <v>3522</v>
      </c>
      <c r="K79" s="51" t="n">
        <v>3567</v>
      </c>
      <c r="L79" s="51" t="n">
        <v>-45</v>
      </c>
      <c r="M79" s="53" t="n">
        <v>-0.49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9</v>
      </c>
      <c r="B81" s="50" t="n">
        <v>4259</v>
      </c>
      <c r="C81" s="51" t="n">
        <v>3885</v>
      </c>
      <c r="D81" s="51" t="n">
        <v>374</v>
      </c>
      <c r="E81" s="52" t="n">
        <v>0.37</v>
      </c>
      <c r="F81" s="50" t="n">
        <v>21477</v>
      </c>
      <c r="G81" s="51" t="n">
        <v>19617</v>
      </c>
      <c r="H81" s="51" t="n">
        <v>1860</v>
      </c>
      <c r="I81" s="53" t="n">
        <v>1.88</v>
      </c>
      <c r="J81" s="50" t="n">
        <v>50784</v>
      </c>
      <c r="K81" s="51" t="n">
        <v>47790</v>
      </c>
      <c r="L81" s="51" t="n">
        <v>2994</v>
      </c>
      <c r="M81" s="53" t="n">
        <v>3.06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20</v>
      </c>
      <c r="B83" s="50" t="n">
        <v>377</v>
      </c>
      <c r="C83" s="51" t="n">
        <v>387</v>
      </c>
      <c r="D83" s="51" t="n">
        <v>-10</v>
      </c>
      <c r="E83" s="52" t="n">
        <v>-0.08</v>
      </c>
      <c r="F83" s="50" t="n">
        <v>2109</v>
      </c>
      <c r="G83" s="51" t="n">
        <v>1919</v>
      </c>
      <c r="H83" s="51" t="n">
        <v>190</v>
      </c>
      <c r="I83" s="53" t="n">
        <v>1.52</v>
      </c>
      <c r="J83" s="50" t="n">
        <v>4758</v>
      </c>
      <c r="K83" s="51" t="n">
        <v>4520</v>
      </c>
      <c r="L83" s="51" t="n">
        <v>238</v>
      </c>
      <c r="M83" s="53" t="n">
        <v>1.91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1</v>
      </c>
      <c r="B85" s="50" t="n">
        <v>493</v>
      </c>
      <c r="C85" s="51" t="n">
        <v>434</v>
      </c>
      <c r="D85" s="51" t="n">
        <v>59</v>
      </c>
      <c r="E85" s="52" t="n">
        <v>0.5</v>
      </c>
      <c r="F85" s="50" t="n">
        <v>2758</v>
      </c>
      <c r="G85" s="51" t="n">
        <v>2175</v>
      </c>
      <c r="H85" s="51" t="n">
        <v>583</v>
      </c>
      <c r="I85" s="53" t="n">
        <v>5.21</v>
      </c>
      <c r="J85" s="50" t="n">
        <v>5634</v>
      </c>
      <c r="K85" s="51" t="n">
        <v>4984</v>
      </c>
      <c r="L85" s="51" t="n">
        <v>650</v>
      </c>
      <c r="M85" s="53" t="n">
        <v>5.84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2</v>
      </c>
      <c r="B87" s="50" t="n">
        <v>674</v>
      </c>
      <c r="C87" s="51" t="n">
        <v>628</v>
      </c>
      <c r="D87" s="51" t="n">
        <v>46</v>
      </c>
      <c r="E87" s="52" t="n">
        <v>0.28</v>
      </c>
      <c r="F87" s="50" t="n">
        <v>3705</v>
      </c>
      <c r="G87" s="51" t="n">
        <v>2997</v>
      </c>
      <c r="H87" s="51" t="n">
        <v>708</v>
      </c>
      <c r="I87" s="53" t="n">
        <v>4.43</v>
      </c>
      <c r="J87" s="50" t="n">
        <v>7766</v>
      </c>
      <c r="K87" s="51" t="n">
        <v>7659</v>
      </c>
      <c r="L87" s="51" t="n">
        <v>107</v>
      </c>
      <c r="M87" s="53" t="n">
        <v>0.65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3</v>
      </c>
      <c r="B89" s="50" t="n">
        <v>1397</v>
      </c>
      <c r="C89" s="51" t="n">
        <v>1816</v>
      </c>
      <c r="D89" s="51" t="n">
        <v>-419</v>
      </c>
      <c r="E89" s="52" t="n">
        <v>-1.12</v>
      </c>
      <c r="F89" s="50" t="n">
        <v>8198</v>
      </c>
      <c r="G89" s="51" t="n">
        <v>7835</v>
      </c>
      <c r="H89" s="51" t="n">
        <v>363</v>
      </c>
      <c r="I89" s="53" t="n">
        <v>0.99</v>
      </c>
      <c r="J89" s="50" t="n">
        <v>17444</v>
      </c>
      <c r="K89" s="51" t="n">
        <v>17341</v>
      </c>
      <c r="L89" s="51" t="n">
        <v>103</v>
      </c>
      <c r="M89" s="53" t="n">
        <v>0.28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4</v>
      </c>
      <c r="B91" s="50" t="n">
        <v>708</v>
      </c>
      <c r="C91" s="51" t="n">
        <v>619</v>
      </c>
      <c r="D91" s="51" t="n">
        <v>89</v>
      </c>
      <c r="E91" s="52" t="n">
        <v>0.46</v>
      </c>
      <c r="F91" s="50" t="n">
        <v>4703</v>
      </c>
      <c r="G91" s="51" t="n">
        <v>3622</v>
      </c>
      <c r="H91" s="51" t="n">
        <v>1081</v>
      </c>
      <c r="I91" s="53" t="n">
        <v>5.83</v>
      </c>
      <c r="J91" s="50" t="n">
        <v>9278</v>
      </c>
      <c r="K91" s="51" t="n">
        <v>8271</v>
      </c>
      <c r="L91" s="51" t="n">
        <v>1007</v>
      </c>
      <c r="M91" s="53" t="n">
        <v>5.41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5</v>
      </c>
      <c r="B93" s="50" t="n">
        <v>486</v>
      </c>
      <c r="C93" s="51" t="n">
        <v>492</v>
      </c>
      <c r="D93" s="51" t="n">
        <v>-6</v>
      </c>
      <c r="E93" s="52" t="n">
        <v>-0.04</v>
      </c>
      <c r="F93" s="50" t="n">
        <v>2843</v>
      </c>
      <c r="G93" s="51" t="n">
        <v>2633</v>
      </c>
      <c r="H93" s="51" t="n">
        <v>210</v>
      </c>
      <c r="I93" s="53" t="n">
        <v>1.53</v>
      </c>
      <c r="J93" s="50" t="n">
        <v>6460</v>
      </c>
      <c r="K93" s="51" t="n">
        <v>6605</v>
      </c>
      <c r="L93" s="51" t="n">
        <v>-145</v>
      </c>
      <c r="M93" s="53" t="n">
        <v>-1.03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48</v>
      </c>
      <c r="B95" s="50" t="n">
        <v>56895</v>
      </c>
      <c r="C95" s="51" t="n">
        <v>58991</v>
      </c>
      <c r="D95" s="51" t="n">
        <v>-2096</v>
      </c>
      <c r="E95" s="52" t="n">
        <v>-0.14</v>
      </c>
      <c r="F95" s="50" t="n">
        <v>326975</v>
      </c>
      <c r="G95" s="51" t="n">
        <v>297774</v>
      </c>
      <c r="H95" s="51" t="n">
        <v>29201</v>
      </c>
      <c r="I95" s="53" t="n">
        <v>2</v>
      </c>
      <c r="J95" s="50" t="n">
        <v>710880</v>
      </c>
      <c r="K95" s="51" t="n">
        <v>680944</v>
      </c>
      <c r="L95" s="51" t="n">
        <v>29936</v>
      </c>
      <c r="M95" s="53" t="n">
        <v>2.05</v>
      </c>
    </row>
    <row r="96" customFormat="false" ht="12.95" hidden="false" customHeight="true" outlineLevel="0" collapsed="false">
      <c r="A96" s="54" t="s">
        <v>78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</row>
    <row r="97" customFormat="false" ht="12.95" hidden="false" customHeight="true" outlineLevel="0" collapsed="false">
      <c r="A97" s="55" t="s">
        <v>79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</row>
    <row r="98" customFormat="false" ht="12.95" hidden="false" customHeight="true" outlineLevel="0" collapsed="false">
      <c r="A98" s="55" t="s">
        <v>80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  <row r="99" customFormat="false" ht="12.95" hidden="false" customHeight="true" outlineLevel="0" collapsed="false">
      <c r="A99" s="55" t="s">
        <v>81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</row>
    <row r="100" customFormat="false" ht="36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0:33Z</cp:lastPrinted>
  <dcterms:modified xsi:type="dcterms:W3CDTF">2018-06-20T12:40:21Z</dcterms:modified>
  <cp:revision>0</cp:revision>
  <dc:subject/>
  <dc:title/>
</cp:coreProperties>
</file>