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5">
  <si>
    <t xml:space="preserve">CADASTRO GERAL DE EMPREGADOS E DESEMPREGADOS - CAGED</t>
  </si>
  <si>
    <t xml:space="preserve">MAIO DE 2018</t>
  </si>
  <si>
    <t xml:space="preserve">RIO GRANDE DO SUL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Grande do Sul - Evolução do emprego formal no Brasil - 2003 a 2018</t>
  </si>
  <si>
    <t xml:space="preserve">Fonte: CAGED - LEI Nº 4.923/65 - MTb</t>
  </si>
  <si>
    <t xml:space="preserve">Rio Grande do Sul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RIO GRANDE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EGRETE</t>
  </si>
  <si>
    <t xml:space="preserve">ALVORADA</t>
  </si>
  <si>
    <t xml:space="preserve">BAGE</t>
  </si>
  <si>
    <t xml:space="preserve">BENTO GONCALVES
</t>
  </si>
  <si>
    <t xml:space="preserve">CACAPAVA DO SUL
</t>
  </si>
  <si>
    <t xml:space="preserve">CACHOEIRA DO SUL
</t>
  </si>
  <si>
    <t xml:space="preserve">CACHOEIRINHA</t>
  </si>
  <si>
    <t xml:space="preserve">CAMAQUA</t>
  </si>
  <si>
    <t xml:space="preserve">CAMPO BOM
</t>
  </si>
  <si>
    <t xml:space="preserve">CANDELARIA</t>
  </si>
  <si>
    <t xml:space="preserve">CANELA</t>
  </si>
  <si>
    <t xml:space="preserve">CANGUCU</t>
  </si>
  <si>
    <t xml:space="preserve">CANOAS</t>
  </si>
  <si>
    <t xml:space="preserve">CAPAO DA CANOA
</t>
  </si>
  <si>
    <t xml:space="preserve">CARAZINHO</t>
  </si>
  <si>
    <t xml:space="preserve">CAXIAS DO SUL
</t>
  </si>
  <si>
    <t xml:space="preserve">CHARQUEADAS</t>
  </si>
  <si>
    <t xml:space="preserve">CRUZ ALTA
</t>
  </si>
  <si>
    <t xml:space="preserve">DOM PEDRITO
</t>
  </si>
  <si>
    <t xml:space="preserve">ELDORADO DO SUL
</t>
  </si>
  <si>
    <t xml:space="preserve">ERECHIM</t>
  </si>
  <si>
    <t xml:space="preserve">ESTANCIA VELHA
</t>
  </si>
  <si>
    <t xml:space="preserve">ESTEIO</t>
  </si>
  <si>
    <t xml:space="preserve">ESTRELA</t>
  </si>
  <si>
    <t xml:space="preserve">FARROUPILHA</t>
  </si>
  <si>
    <t xml:space="preserve">GARIBALDI</t>
  </si>
  <si>
    <t xml:space="preserve">GRAMADO</t>
  </si>
  <si>
    <t xml:space="preserve">GRAVATAI</t>
  </si>
  <si>
    <t xml:space="preserve">GUAIBA</t>
  </si>
  <si>
    <t xml:space="preserve">IGREJINHA</t>
  </si>
  <si>
    <t xml:space="preserve">IJUI</t>
  </si>
  <si>
    <t xml:space="preserve">ITAQUI</t>
  </si>
  <si>
    <t xml:space="preserve">JAGUARAO</t>
  </si>
  <si>
    <t xml:space="preserve">LAJEADO</t>
  </si>
  <si>
    <t xml:space="preserve">MARAU</t>
  </si>
  <si>
    <t xml:space="preserve">MONTENEGRO</t>
  </si>
  <si>
    <t xml:space="preserve">NOVO HAMBURGO
</t>
  </si>
  <si>
    <t xml:space="preserve">OSORIO</t>
  </si>
  <si>
    <t xml:space="preserve">PALMEIRA DAS MISSOES</t>
  </si>
  <si>
    <t xml:space="preserve">PANAMBI</t>
  </si>
  <si>
    <t xml:space="preserve">PAROBE</t>
  </si>
  <si>
    <t xml:space="preserve">PASSO FUNDO
</t>
  </si>
  <si>
    <t xml:space="preserve">PELOTAS</t>
  </si>
  <si>
    <t xml:space="preserve">PORTAO</t>
  </si>
  <si>
    <t xml:space="preserve">PORTO ALEGRE
</t>
  </si>
  <si>
    <t xml:space="preserve">RIO GRANDE
</t>
  </si>
  <si>
    <t xml:space="preserve">RIO PARDO
</t>
  </si>
  <si>
    <t xml:space="preserve">ROSARIO DO SUL
</t>
  </si>
  <si>
    <t xml:space="preserve">SANTA CRUZ DO SUL
</t>
  </si>
  <si>
    <t xml:space="preserve">SANTA MARIA
</t>
  </si>
  <si>
    <t xml:space="preserve">SANTA ROSA
</t>
  </si>
  <si>
    <t xml:space="preserve">SANTA VITORIA DO PALMAR</t>
  </si>
  <si>
    <t xml:space="preserve">SANTANA DO LIVRAMENTO</t>
  </si>
  <si>
    <t xml:space="preserve">SANTIAGO</t>
  </si>
  <si>
    <t xml:space="preserve">SANTO ANGELO
</t>
  </si>
  <si>
    <t xml:space="preserve">SANTO ANTONIO DA PATRULHA</t>
  </si>
  <si>
    <t xml:space="preserve">SAO BORJA
</t>
  </si>
  <si>
    <t xml:space="preserve">SAO GABRIEL
</t>
  </si>
  <si>
    <t xml:space="preserve">SAO LEOPOLDO
</t>
  </si>
  <si>
    <t xml:space="preserve">SAO LOURENCO DO SUL</t>
  </si>
  <si>
    <t xml:space="preserve">SAO LUIZ GONZAGA
</t>
  </si>
  <si>
    <t xml:space="preserve">SAPIRANGA</t>
  </si>
  <si>
    <t xml:space="preserve">SAPUCAIA DO SUL
</t>
  </si>
  <si>
    <t xml:space="preserve">SOLEDADE</t>
  </si>
  <si>
    <t xml:space="preserve">TAQUARA</t>
  </si>
  <si>
    <t xml:space="preserve">TORRES</t>
  </si>
  <si>
    <t xml:space="preserve">TRAMANDAI</t>
  </si>
  <si>
    <t xml:space="preserve">URUGUAIANA</t>
  </si>
  <si>
    <t xml:space="preserve">VACARIA</t>
  </si>
  <si>
    <t xml:space="preserve">VENANCIO AIRES
</t>
  </si>
  <si>
    <t xml:space="preserve">VIAMA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Grande do Sul'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'[1]Rio Grande do Sul'!$I$1:$I$16</c:f>
              <c:numCache>
                <c:formatCode>General</c:formatCode>
                <c:ptCount val="16"/>
                <c:pt idx="0">
                  <c:v>-5776</c:v>
                </c:pt>
                <c:pt idx="1">
                  <c:v>5534</c:v>
                </c:pt>
                <c:pt idx="2">
                  <c:v>6440</c:v>
                </c:pt>
                <c:pt idx="3">
                  <c:v>-3867</c:v>
                </c:pt>
                <c:pt idx="4">
                  <c:v>-3382</c:v>
                </c:pt>
                <c:pt idx="5">
                  <c:v>2296</c:v>
                </c:pt>
                <c:pt idx="6">
                  <c:v>-4076</c:v>
                </c:pt>
                <c:pt idx="7">
                  <c:v>9511</c:v>
                </c:pt>
                <c:pt idx="8">
                  <c:v>4454</c:v>
                </c:pt>
                <c:pt idx="9">
                  <c:v>-3332</c:v>
                </c:pt>
                <c:pt idx="10">
                  <c:v>-2116</c:v>
                </c:pt>
                <c:pt idx="11">
                  <c:v>-4126</c:v>
                </c:pt>
                <c:pt idx="12">
                  <c:v>-15815</c:v>
                </c:pt>
                <c:pt idx="13">
                  <c:v>-15829</c:v>
                </c:pt>
                <c:pt idx="14">
                  <c:v>-12360</c:v>
                </c:pt>
                <c:pt idx="15">
                  <c:v>-10727</c:v>
                </c:pt>
              </c:numCache>
            </c:numRef>
          </c:val>
        </c:ser>
        <c:gapWidth val="150"/>
        <c:shape val="box"/>
        <c:axId val="88290089"/>
        <c:axId val="94337161"/>
        <c:axId val="0"/>
      </c:bar3DChart>
      <c:catAx>
        <c:axId val="882900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7161"/>
        <c:crossesAt val="0"/>
        <c:auto val="1"/>
        <c:lblAlgn val="ctr"/>
        <c:lblOffset val="100"/>
        <c:noMultiLvlLbl val="0"/>
      </c:catAx>
      <c:valAx>
        <c:axId val="94337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00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" hidden="false" customHeight="false" outlineLevel="0" collapsed="false">
      <c r="A16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6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49</v>
      </c>
      <c r="C5" s="26" t="n">
        <v>-0.86</v>
      </c>
    </row>
    <row r="6" customFormat="false" ht="15" hidden="false" customHeight="false" outlineLevel="0" collapsed="false">
      <c r="A6" s="24" t="s">
        <v>24</v>
      </c>
      <c r="B6" s="25" t="n">
        <v>-2885</v>
      </c>
      <c r="C6" s="26" t="n">
        <v>-0.43</v>
      </c>
    </row>
    <row r="7" customFormat="false" ht="15" hidden="false" customHeight="false" outlineLevel="0" collapsed="false">
      <c r="A7" s="24" t="s">
        <v>25</v>
      </c>
      <c r="B7" s="25" t="n">
        <v>-78</v>
      </c>
      <c r="C7" s="26" t="n">
        <v>-0.34</v>
      </c>
    </row>
    <row r="8" customFormat="false" ht="15" hidden="false" customHeight="false" outlineLevel="0" collapsed="false">
      <c r="A8" s="24" t="s">
        <v>26</v>
      </c>
      <c r="B8" s="25" t="n">
        <v>20</v>
      </c>
      <c r="C8" s="26" t="n">
        <v>0.02</v>
      </c>
    </row>
    <row r="9" customFormat="false" ht="15" hidden="false" customHeight="false" outlineLevel="0" collapsed="false">
      <c r="A9" s="24" t="s">
        <v>27</v>
      </c>
      <c r="B9" s="25" t="n">
        <v>-2956</v>
      </c>
      <c r="C9" s="26" t="n">
        <v>-0.49</v>
      </c>
    </row>
    <row r="10" customFormat="false" ht="15" hidden="false" customHeight="false" outlineLevel="0" collapsed="false">
      <c r="A10" s="24" t="s">
        <v>28</v>
      </c>
      <c r="B10" s="25" t="n">
        <v>-898</v>
      </c>
      <c r="C10" s="26" t="n">
        <v>-0.09</v>
      </c>
    </row>
    <row r="11" customFormat="false" ht="15" hidden="false" customHeight="false" outlineLevel="0" collapsed="false">
      <c r="A11" s="24" t="s">
        <v>29</v>
      </c>
      <c r="B11" s="25" t="n">
        <v>-22</v>
      </c>
      <c r="C11" s="26" t="n">
        <v>-0.04</v>
      </c>
    </row>
    <row r="12" customFormat="false" ht="15" hidden="false" customHeight="false" outlineLevel="0" collapsed="false">
      <c r="A12" s="24" t="s">
        <v>30</v>
      </c>
      <c r="B12" s="25" t="n">
        <v>-3859</v>
      </c>
      <c r="C12" s="26" t="n">
        <v>-4.29</v>
      </c>
    </row>
    <row r="13" customFormat="false" ht="15" hidden="false" customHeight="false" outlineLevel="0" collapsed="false">
      <c r="A13" s="27" t="s">
        <v>31</v>
      </c>
      <c r="B13" s="28" t="n">
        <v>-10727</v>
      </c>
      <c r="C13" s="29" t="n">
        <v>-0.42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83192</v>
      </c>
      <c r="C13" s="51" t="n">
        <v>93919</v>
      </c>
      <c r="D13" s="51" t="n">
        <v>-10727</v>
      </c>
      <c r="E13" s="52" t="n">
        <v>-0.42</v>
      </c>
      <c r="F13" s="50" t="n">
        <v>493612</v>
      </c>
      <c r="G13" s="51" t="n">
        <v>460992</v>
      </c>
      <c r="H13" s="51" t="n">
        <v>32620</v>
      </c>
      <c r="I13" s="53" t="n">
        <v>1.3</v>
      </c>
      <c r="J13" s="50" t="n">
        <v>1060632</v>
      </c>
      <c r="K13" s="51" t="n">
        <v>1046646</v>
      </c>
      <c r="L13" s="51" t="n">
        <v>13986</v>
      </c>
      <c r="M13" s="53" t="n">
        <v>0.55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94</v>
      </c>
      <c r="C15" s="51" t="n">
        <v>143</v>
      </c>
      <c r="D15" s="51" t="n">
        <v>-49</v>
      </c>
      <c r="E15" s="52" t="n">
        <v>-0.86</v>
      </c>
      <c r="F15" s="50" t="n">
        <v>614</v>
      </c>
      <c r="G15" s="51" t="n">
        <v>688</v>
      </c>
      <c r="H15" s="51" t="n">
        <v>-74</v>
      </c>
      <c r="I15" s="53" t="n">
        <v>-1.29</v>
      </c>
      <c r="J15" s="50" t="n">
        <v>1279</v>
      </c>
      <c r="K15" s="51" t="n">
        <v>1633</v>
      </c>
      <c r="L15" s="51" t="n">
        <v>-354</v>
      </c>
      <c r="M15" s="53" t="n">
        <v>-5.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20305</v>
      </c>
      <c r="C17" s="51" t="n">
        <v>23190</v>
      </c>
      <c r="D17" s="51" t="n">
        <v>-2885</v>
      </c>
      <c r="E17" s="52" t="n">
        <v>-0.43</v>
      </c>
      <c r="F17" s="50" t="n">
        <v>128740</v>
      </c>
      <c r="G17" s="51" t="n">
        <v>104880</v>
      </c>
      <c r="H17" s="51" t="n">
        <v>23860</v>
      </c>
      <c r="I17" s="53" t="n">
        <v>3.71</v>
      </c>
      <c r="J17" s="50" t="n">
        <v>250576</v>
      </c>
      <c r="K17" s="51" t="n">
        <v>248777</v>
      </c>
      <c r="L17" s="51" t="n">
        <v>1799</v>
      </c>
      <c r="M17" s="53" t="n">
        <v>0.27</v>
      </c>
    </row>
    <row r="18" customFormat="false" ht="21" hidden="false" customHeight="true" outlineLevel="0" collapsed="false">
      <c r="A18" s="44" t="s">
        <v>51</v>
      </c>
      <c r="B18" s="45" t="n">
        <v>743</v>
      </c>
      <c r="C18" s="46" t="n">
        <v>741</v>
      </c>
      <c r="D18" s="46" t="n">
        <v>2</v>
      </c>
      <c r="E18" s="47" t="n">
        <v>0.01</v>
      </c>
      <c r="F18" s="45" t="n">
        <v>4030</v>
      </c>
      <c r="G18" s="46" t="n">
        <v>3356</v>
      </c>
      <c r="H18" s="46" t="n">
        <v>674</v>
      </c>
      <c r="I18" s="48" t="n">
        <v>3.28</v>
      </c>
      <c r="J18" s="45" t="n">
        <v>7951</v>
      </c>
      <c r="K18" s="46" t="n">
        <v>7859</v>
      </c>
      <c r="L18" s="46" t="n">
        <v>92</v>
      </c>
      <c r="M18" s="48" t="n">
        <v>0.43</v>
      </c>
    </row>
    <row r="19" customFormat="false" ht="21" hidden="false" customHeight="true" outlineLevel="0" collapsed="false">
      <c r="A19" s="44" t="s">
        <v>52</v>
      </c>
      <c r="B19" s="45" t="n">
        <v>1744</v>
      </c>
      <c r="C19" s="46" t="n">
        <v>1935</v>
      </c>
      <c r="D19" s="46" t="n">
        <v>-191</v>
      </c>
      <c r="E19" s="47" t="n">
        <v>-0.33</v>
      </c>
      <c r="F19" s="45" t="n">
        <v>10167</v>
      </c>
      <c r="G19" s="46" t="n">
        <v>9131</v>
      </c>
      <c r="H19" s="46" t="n">
        <v>1036</v>
      </c>
      <c r="I19" s="48" t="n">
        <v>1.8</v>
      </c>
      <c r="J19" s="45" t="n">
        <v>20700</v>
      </c>
      <c r="K19" s="46" t="n">
        <v>20644</v>
      </c>
      <c r="L19" s="46" t="n">
        <v>56</v>
      </c>
      <c r="M19" s="48" t="n">
        <v>0.1</v>
      </c>
    </row>
    <row r="20" customFormat="false" ht="21" hidden="false" customHeight="true" outlineLevel="0" collapsed="false">
      <c r="A20" s="44" t="s">
        <v>53</v>
      </c>
      <c r="B20" s="45" t="n">
        <v>1948</v>
      </c>
      <c r="C20" s="46" t="n">
        <v>2126</v>
      </c>
      <c r="D20" s="46" t="n">
        <v>-178</v>
      </c>
      <c r="E20" s="47" t="n">
        <v>-0.27</v>
      </c>
      <c r="F20" s="45" t="n">
        <v>10972</v>
      </c>
      <c r="G20" s="46" t="n">
        <v>9458</v>
      </c>
      <c r="H20" s="46" t="n">
        <v>1514</v>
      </c>
      <c r="I20" s="48" t="n">
        <v>2.33</v>
      </c>
      <c r="J20" s="45" t="n">
        <v>22102</v>
      </c>
      <c r="K20" s="46" t="n">
        <v>21982</v>
      </c>
      <c r="L20" s="46" t="n">
        <v>120</v>
      </c>
      <c r="M20" s="48" t="n">
        <v>0.18</v>
      </c>
    </row>
    <row r="21" customFormat="false" ht="21" hidden="false" customHeight="true" outlineLevel="0" collapsed="false">
      <c r="A21" s="44" t="s">
        <v>54</v>
      </c>
      <c r="B21" s="45" t="n">
        <v>463</v>
      </c>
      <c r="C21" s="46" t="n">
        <v>649</v>
      </c>
      <c r="D21" s="46" t="n">
        <v>-186</v>
      </c>
      <c r="E21" s="47" t="n">
        <v>-1.17</v>
      </c>
      <c r="F21" s="45" t="n">
        <v>2439</v>
      </c>
      <c r="G21" s="46" t="n">
        <v>2355</v>
      </c>
      <c r="H21" s="46" t="n">
        <v>84</v>
      </c>
      <c r="I21" s="48" t="n">
        <v>0.54</v>
      </c>
      <c r="J21" s="45" t="n">
        <v>5270</v>
      </c>
      <c r="K21" s="46" t="n">
        <v>5368</v>
      </c>
      <c r="L21" s="46" t="n">
        <v>-98</v>
      </c>
      <c r="M21" s="48" t="n">
        <v>-0.62</v>
      </c>
    </row>
    <row r="22" customFormat="false" ht="21" hidden="false" customHeight="true" outlineLevel="0" collapsed="false">
      <c r="A22" s="44" t="s">
        <v>55</v>
      </c>
      <c r="B22" s="45" t="n">
        <v>1423</v>
      </c>
      <c r="C22" s="46" t="n">
        <v>886</v>
      </c>
      <c r="D22" s="46" t="n">
        <v>537</v>
      </c>
      <c r="E22" s="47" t="n">
        <v>1.2</v>
      </c>
      <c r="F22" s="45" t="n">
        <v>6206</v>
      </c>
      <c r="G22" s="46" t="n">
        <v>5262</v>
      </c>
      <c r="H22" s="46" t="n">
        <v>944</v>
      </c>
      <c r="I22" s="48" t="n">
        <v>2.12</v>
      </c>
      <c r="J22" s="45" t="n">
        <v>13341</v>
      </c>
      <c r="K22" s="46" t="n">
        <v>11771</v>
      </c>
      <c r="L22" s="46" t="n">
        <v>1570</v>
      </c>
      <c r="M22" s="48" t="n">
        <v>3.58</v>
      </c>
    </row>
    <row r="23" customFormat="false" ht="21" hidden="false" customHeight="true" outlineLevel="0" collapsed="false">
      <c r="A23" s="44" t="s">
        <v>56</v>
      </c>
      <c r="B23" s="45" t="n">
        <v>1411</v>
      </c>
      <c r="C23" s="46" t="n">
        <v>1680</v>
      </c>
      <c r="D23" s="46" t="n">
        <v>-269</v>
      </c>
      <c r="E23" s="47" t="n">
        <v>-0.52</v>
      </c>
      <c r="F23" s="45" t="n">
        <v>8629</v>
      </c>
      <c r="G23" s="46" t="n">
        <v>7633</v>
      </c>
      <c r="H23" s="46" t="n">
        <v>996</v>
      </c>
      <c r="I23" s="48" t="n">
        <v>1.96</v>
      </c>
      <c r="J23" s="45" t="n">
        <v>17875</v>
      </c>
      <c r="K23" s="46" t="n">
        <v>17319</v>
      </c>
      <c r="L23" s="46" t="n">
        <v>556</v>
      </c>
      <c r="M23" s="48" t="n">
        <v>1.09</v>
      </c>
    </row>
    <row r="24" customFormat="false" ht="21" hidden="false" customHeight="true" outlineLevel="0" collapsed="false">
      <c r="A24" s="44" t="s">
        <v>57</v>
      </c>
      <c r="B24" s="45" t="n">
        <v>592</v>
      </c>
      <c r="C24" s="46" t="n">
        <v>704</v>
      </c>
      <c r="D24" s="46" t="n">
        <v>-112</v>
      </c>
      <c r="E24" s="47" t="n">
        <v>-0.46</v>
      </c>
      <c r="F24" s="45" t="n">
        <v>3151</v>
      </c>
      <c r="G24" s="46" t="n">
        <v>3317</v>
      </c>
      <c r="H24" s="46" t="n">
        <v>-166</v>
      </c>
      <c r="I24" s="48" t="n">
        <v>-0.68</v>
      </c>
      <c r="J24" s="45" t="n">
        <v>7076</v>
      </c>
      <c r="K24" s="46" t="n">
        <v>7721</v>
      </c>
      <c r="L24" s="46" t="n">
        <v>-645</v>
      </c>
      <c r="M24" s="48" t="n">
        <v>-2.59</v>
      </c>
    </row>
    <row r="25" customFormat="false" ht="27" hidden="false" customHeight="true" outlineLevel="0" collapsed="false">
      <c r="A25" s="44" t="s">
        <v>58</v>
      </c>
      <c r="B25" s="45" t="n">
        <v>2555</v>
      </c>
      <c r="C25" s="46" t="n">
        <v>1950</v>
      </c>
      <c r="D25" s="46" t="n">
        <v>605</v>
      </c>
      <c r="E25" s="47" t="n">
        <v>1.14</v>
      </c>
      <c r="F25" s="45" t="n">
        <v>18916</v>
      </c>
      <c r="G25" s="46" t="n">
        <v>7141</v>
      </c>
      <c r="H25" s="46" t="n">
        <v>11775</v>
      </c>
      <c r="I25" s="48" t="n">
        <v>27.94</v>
      </c>
      <c r="J25" s="45" t="n">
        <v>27482</v>
      </c>
      <c r="K25" s="46" t="n">
        <v>26506</v>
      </c>
      <c r="L25" s="46" t="n">
        <v>976</v>
      </c>
      <c r="M25" s="48" t="n">
        <v>1.84</v>
      </c>
    </row>
    <row r="26" customFormat="false" ht="27" hidden="false" customHeight="true" outlineLevel="0" collapsed="false">
      <c r="A26" s="44" t="s">
        <v>59</v>
      </c>
      <c r="B26" s="45" t="n">
        <v>1604</v>
      </c>
      <c r="C26" s="46" t="n">
        <v>1539</v>
      </c>
      <c r="D26" s="46" t="n">
        <v>65</v>
      </c>
      <c r="E26" s="47" t="n">
        <v>0.13</v>
      </c>
      <c r="F26" s="45" t="n">
        <v>8694</v>
      </c>
      <c r="G26" s="46" t="n">
        <v>7232</v>
      </c>
      <c r="H26" s="46" t="n">
        <v>1462</v>
      </c>
      <c r="I26" s="48" t="n">
        <v>2.91</v>
      </c>
      <c r="J26" s="45" t="n">
        <v>17910</v>
      </c>
      <c r="K26" s="46" t="n">
        <v>17107</v>
      </c>
      <c r="L26" s="46" t="n">
        <v>803</v>
      </c>
      <c r="M26" s="48" t="n">
        <v>1.58</v>
      </c>
    </row>
    <row r="27" customFormat="false" ht="21" hidden="false" customHeight="true" outlineLevel="0" collapsed="false">
      <c r="A27" s="44" t="s">
        <v>60</v>
      </c>
      <c r="B27" s="45" t="n">
        <v>930</v>
      </c>
      <c r="C27" s="46" t="n">
        <v>1257</v>
      </c>
      <c r="D27" s="46" t="n">
        <v>-327</v>
      </c>
      <c r="E27" s="47" t="n">
        <v>-0.99</v>
      </c>
      <c r="F27" s="45" t="n">
        <v>5986</v>
      </c>
      <c r="G27" s="46" t="n">
        <v>5931</v>
      </c>
      <c r="H27" s="46" t="n">
        <v>55</v>
      </c>
      <c r="I27" s="48" t="n">
        <v>0.17</v>
      </c>
      <c r="J27" s="45" t="n">
        <v>12077</v>
      </c>
      <c r="K27" s="46" t="n">
        <v>13290</v>
      </c>
      <c r="L27" s="46" t="n">
        <v>-1213</v>
      </c>
      <c r="M27" s="48" t="n">
        <v>-3.58</v>
      </c>
    </row>
    <row r="28" customFormat="false" ht="21" hidden="false" customHeight="true" outlineLevel="0" collapsed="false">
      <c r="A28" s="44" t="s">
        <v>61</v>
      </c>
      <c r="B28" s="45" t="n">
        <v>2884</v>
      </c>
      <c r="C28" s="46" t="n">
        <v>4278</v>
      </c>
      <c r="D28" s="46" t="n">
        <v>-1394</v>
      </c>
      <c r="E28" s="47" t="n">
        <v>-1.42</v>
      </c>
      <c r="F28" s="45" t="n">
        <v>23229</v>
      </c>
      <c r="G28" s="46" t="n">
        <v>19497</v>
      </c>
      <c r="H28" s="46" t="n">
        <v>3732</v>
      </c>
      <c r="I28" s="48" t="n">
        <v>4.01</v>
      </c>
      <c r="J28" s="45" t="n">
        <v>40083</v>
      </c>
      <c r="K28" s="46" t="n">
        <v>42794</v>
      </c>
      <c r="L28" s="46" t="n">
        <v>-2711</v>
      </c>
      <c r="M28" s="48" t="n">
        <v>-2.72</v>
      </c>
    </row>
    <row r="29" customFormat="false" ht="27" hidden="false" customHeight="true" outlineLevel="0" collapsed="false">
      <c r="A29" s="44" t="s">
        <v>62</v>
      </c>
      <c r="B29" s="45" t="n">
        <v>4008</v>
      </c>
      <c r="C29" s="46" t="n">
        <v>5445</v>
      </c>
      <c r="D29" s="46" t="n">
        <v>-1437</v>
      </c>
      <c r="E29" s="47" t="n">
        <v>-0.96</v>
      </c>
      <c r="F29" s="45" t="n">
        <v>26321</v>
      </c>
      <c r="G29" s="46" t="n">
        <v>24567</v>
      </c>
      <c r="H29" s="46" t="n">
        <v>1754</v>
      </c>
      <c r="I29" s="48" t="n">
        <v>1.2</v>
      </c>
      <c r="J29" s="45" t="n">
        <v>58709</v>
      </c>
      <c r="K29" s="46" t="n">
        <v>56416</v>
      </c>
      <c r="L29" s="46" t="n">
        <v>2293</v>
      </c>
      <c r="M29" s="48" t="n">
        <v>1.57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91</v>
      </c>
      <c r="C31" s="51" t="n">
        <v>269</v>
      </c>
      <c r="D31" s="51" t="n">
        <v>-78</v>
      </c>
      <c r="E31" s="52" t="n">
        <v>-0.34</v>
      </c>
      <c r="F31" s="50" t="n">
        <v>1795</v>
      </c>
      <c r="G31" s="51" t="n">
        <v>1680</v>
      </c>
      <c r="H31" s="51" t="n">
        <v>115</v>
      </c>
      <c r="I31" s="53" t="n">
        <v>0.5</v>
      </c>
      <c r="J31" s="50" t="n">
        <v>3722</v>
      </c>
      <c r="K31" s="51" t="n">
        <v>4989</v>
      </c>
      <c r="L31" s="51" t="n">
        <v>-1267</v>
      </c>
      <c r="M31" s="53" t="n">
        <v>-5.1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6122</v>
      </c>
      <c r="C33" s="51" t="n">
        <v>6102</v>
      </c>
      <c r="D33" s="51" t="n">
        <v>20</v>
      </c>
      <c r="E33" s="52" t="n">
        <v>0.02</v>
      </c>
      <c r="F33" s="50" t="n">
        <v>33660</v>
      </c>
      <c r="G33" s="51" t="n">
        <v>28839</v>
      </c>
      <c r="H33" s="51" t="n">
        <v>4821</v>
      </c>
      <c r="I33" s="53" t="n">
        <v>4.36</v>
      </c>
      <c r="J33" s="50" t="n">
        <v>73895</v>
      </c>
      <c r="K33" s="51" t="n">
        <v>72094</v>
      </c>
      <c r="L33" s="51" t="n">
        <v>1801</v>
      </c>
      <c r="M33" s="53" t="n">
        <v>1.59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1919</v>
      </c>
      <c r="C35" s="51" t="n">
        <v>24875</v>
      </c>
      <c r="D35" s="51" t="n">
        <v>-2956</v>
      </c>
      <c r="E35" s="52" t="n">
        <v>-0.49</v>
      </c>
      <c r="F35" s="50" t="n">
        <v>117921</v>
      </c>
      <c r="G35" s="51" t="n">
        <v>124236</v>
      </c>
      <c r="H35" s="51" t="n">
        <v>-6315</v>
      </c>
      <c r="I35" s="53" t="n">
        <v>-1.05</v>
      </c>
      <c r="J35" s="50" t="n">
        <v>281572</v>
      </c>
      <c r="K35" s="51" t="n">
        <v>277244</v>
      </c>
      <c r="L35" s="51" t="n">
        <v>4328</v>
      </c>
      <c r="M35" s="53" t="n">
        <v>0.73</v>
      </c>
    </row>
    <row r="36" customFormat="false" ht="21" hidden="false" customHeight="true" outlineLevel="0" collapsed="false">
      <c r="A36" s="44" t="s">
        <v>66</v>
      </c>
      <c r="B36" s="45" t="n">
        <v>18892</v>
      </c>
      <c r="C36" s="46" t="n">
        <v>20223</v>
      </c>
      <c r="D36" s="46" t="n">
        <v>-1331</v>
      </c>
      <c r="E36" s="47" t="n">
        <v>-0.27</v>
      </c>
      <c r="F36" s="45" t="n">
        <v>96629</v>
      </c>
      <c r="G36" s="46" t="n">
        <v>104234</v>
      </c>
      <c r="H36" s="46" t="n">
        <v>-7605</v>
      </c>
      <c r="I36" s="48" t="n">
        <v>-1.5</v>
      </c>
      <c r="J36" s="45" t="n">
        <v>239014</v>
      </c>
      <c r="K36" s="46" t="n">
        <v>235565</v>
      </c>
      <c r="L36" s="46" t="n">
        <v>3449</v>
      </c>
      <c r="M36" s="48" t="n">
        <v>0.7</v>
      </c>
    </row>
    <row r="37" customFormat="false" ht="21" hidden="false" customHeight="true" outlineLevel="0" collapsed="false">
      <c r="A37" s="44" t="s">
        <v>67</v>
      </c>
      <c r="B37" s="45" t="n">
        <v>3027</v>
      </c>
      <c r="C37" s="46" t="n">
        <v>4652</v>
      </c>
      <c r="D37" s="46" t="n">
        <v>-1625</v>
      </c>
      <c r="E37" s="47" t="n">
        <v>-1.62</v>
      </c>
      <c r="F37" s="45" t="n">
        <v>21292</v>
      </c>
      <c r="G37" s="46" t="n">
        <v>20002</v>
      </c>
      <c r="H37" s="46" t="n">
        <v>1290</v>
      </c>
      <c r="I37" s="48" t="n">
        <v>1.33</v>
      </c>
      <c r="J37" s="45" t="n">
        <v>42558</v>
      </c>
      <c r="K37" s="46" t="n">
        <v>41679</v>
      </c>
      <c r="L37" s="46" t="n">
        <v>879</v>
      </c>
      <c r="M37" s="48" t="n">
        <v>0.9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31547</v>
      </c>
      <c r="C39" s="51" t="n">
        <v>32445</v>
      </c>
      <c r="D39" s="51" t="n">
        <v>-898</v>
      </c>
      <c r="E39" s="52" t="n">
        <v>-0.09</v>
      </c>
      <c r="F39" s="50" t="n">
        <v>174232</v>
      </c>
      <c r="G39" s="51" t="n">
        <v>162605</v>
      </c>
      <c r="H39" s="51" t="n">
        <v>11627</v>
      </c>
      <c r="I39" s="53" t="n">
        <v>1.18</v>
      </c>
      <c r="J39" s="50" t="n">
        <v>382961</v>
      </c>
      <c r="K39" s="51" t="n">
        <v>371892</v>
      </c>
      <c r="L39" s="51" t="n">
        <v>11069</v>
      </c>
      <c r="M39" s="53" t="n">
        <v>1.12</v>
      </c>
    </row>
    <row r="40" customFormat="false" ht="21" hidden="false" customHeight="true" outlineLevel="0" collapsed="false">
      <c r="A40" s="44" t="s">
        <v>69</v>
      </c>
      <c r="B40" s="45" t="n">
        <v>361</v>
      </c>
      <c r="C40" s="46" t="n">
        <v>374</v>
      </c>
      <c r="D40" s="46" t="n">
        <v>-13</v>
      </c>
      <c r="E40" s="47" t="n">
        <v>-0.03</v>
      </c>
      <c r="F40" s="45" t="n">
        <v>1918</v>
      </c>
      <c r="G40" s="46" t="n">
        <v>1818</v>
      </c>
      <c r="H40" s="46" t="n">
        <v>100</v>
      </c>
      <c r="I40" s="48" t="n">
        <v>0.23</v>
      </c>
      <c r="J40" s="45" t="n">
        <v>4389</v>
      </c>
      <c r="K40" s="46" t="n">
        <v>4893</v>
      </c>
      <c r="L40" s="46" t="n">
        <v>-504</v>
      </c>
      <c r="M40" s="48" t="n">
        <v>-1.14</v>
      </c>
    </row>
    <row r="41" customFormat="false" ht="27" hidden="false" customHeight="true" outlineLevel="0" collapsed="false">
      <c r="A41" s="44" t="s">
        <v>70</v>
      </c>
      <c r="B41" s="45" t="n">
        <v>10041</v>
      </c>
      <c r="C41" s="46" t="n">
        <v>9598</v>
      </c>
      <c r="D41" s="46" t="n">
        <v>443</v>
      </c>
      <c r="E41" s="47" t="n">
        <v>0.19</v>
      </c>
      <c r="F41" s="45" t="n">
        <v>52824</v>
      </c>
      <c r="G41" s="46" t="n">
        <v>48520</v>
      </c>
      <c r="H41" s="46" t="n">
        <v>4304</v>
      </c>
      <c r="I41" s="48" t="n">
        <v>1.9</v>
      </c>
      <c r="J41" s="45" t="n">
        <v>116862</v>
      </c>
      <c r="K41" s="46" t="n">
        <v>109648</v>
      </c>
      <c r="L41" s="46" t="n">
        <v>7214</v>
      </c>
      <c r="M41" s="48" t="n">
        <v>3.22</v>
      </c>
    </row>
    <row r="42" customFormat="false" ht="21" hidden="false" customHeight="true" outlineLevel="0" collapsed="false">
      <c r="A42" s="44" t="s">
        <v>71</v>
      </c>
      <c r="B42" s="45" t="n">
        <v>3630</v>
      </c>
      <c r="C42" s="46" t="n">
        <v>4003</v>
      </c>
      <c r="D42" s="46" t="n">
        <v>-373</v>
      </c>
      <c r="E42" s="47" t="n">
        <v>-0.26</v>
      </c>
      <c r="F42" s="45" t="n">
        <v>20077</v>
      </c>
      <c r="G42" s="46" t="n">
        <v>19238</v>
      </c>
      <c r="H42" s="46" t="n">
        <v>839</v>
      </c>
      <c r="I42" s="48" t="n">
        <v>0.59</v>
      </c>
      <c r="J42" s="45" t="n">
        <v>45339</v>
      </c>
      <c r="K42" s="46" t="n">
        <v>45658</v>
      </c>
      <c r="L42" s="46" t="n">
        <v>-319</v>
      </c>
      <c r="M42" s="48" t="n">
        <v>-0.22</v>
      </c>
    </row>
    <row r="43" customFormat="false" ht="27" hidden="false" customHeight="true" outlineLevel="0" collapsed="false">
      <c r="A43" s="44" t="s">
        <v>72</v>
      </c>
      <c r="B43" s="45" t="n">
        <v>11776</v>
      </c>
      <c r="C43" s="46" t="n">
        <v>12950</v>
      </c>
      <c r="D43" s="46" t="n">
        <v>-1174</v>
      </c>
      <c r="E43" s="47" t="n">
        <v>-0.37</v>
      </c>
      <c r="F43" s="45" t="n">
        <v>65546</v>
      </c>
      <c r="G43" s="46" t="n">
        <v>65060</v>
      </c>
      <c r="H43" s="46" t="n">
        <v>486</v>
      </c>
      <c r="I43" s="48" t="n">
        <v>0.15</v>
      </c>
      <c r="J43" s="45" t="n">
        <v>147755</v>
      </c>
      <c r="K43" s="46" t="n">
        <v>146661</v>
      </c>
      <c r="L43" s="46" t="n">
        <v>1094</v>
      </c>
      <c r="M43" s="48" t="n">
        <v>0.35</v>
      </c>
    </row>
    <row r="44" customFormat="false" ht="27" hidden="false" customHeight="true" outlineLevel="0" collapsed="false">
      <c r="A44" s="44" t="s">
        <v>73</v>
      </c>
      <c r="B44" s="45" t="n">
        <v>3376</v>
      </c>
      <c r="C44" s="46" t="n">
        <v>3119</v>
      </c>
      <c r="D44" s="46" t="n">
        <v>257</v>
      </c>
      <c r="E44" s="47" t="n">
        <v>0.16</v>
      </c>
      <c r="F44" s="45" t="n">
        <v>17512</v>
      </c>
      <c r="G44" s="46" t="n">
        <v>15588</v>
      </c>
      <c r="H44" s="46" t="n">
        <v>1924</v>
      </c>
      <c r="I44" s="48" t="n">
        <v>1.22</v>
      </c>
      <c r="J44" s="45" t="n">
        <v>38941</v>
      </c>
      <c r="K44" s="46" t="n">
        <v>36127</v>
      </c>
      <c r="L44" s="46" t="n">
        <v>2814</v>
      </c>
      <c r="M44" s="48" t="n">
        <v>1.8</v>
      </c>
    </row>
    <row r="45" customFormat="false" ht="21" hidden="false" customHeight="true" outlineLevel="0" collapsed="false">
      <c r="A45" s="44" t="s">
        <v>74</v>
      </c>
      <c r="B45" s="45" t="n">
        <v>2363</v>
      </c>
      <c r="C45" s="46" t="n">
        <v>2401</v>
      </c>
      <c r="D45" s="46" t="n">
        <v>-38</v>
      </c>
      <c r="E45" s="47" t="n">
        <v>-0.04</v>
      </c>
      <c r="F45" s="45" t="n">
        <v>16355</v>
      </c>
      <c r="G45" s="46" t="n">
        <v>12381</v>
      </c>
      <c r="H45" s="46" t="n">
        <v>3974</v>
      </c>
      <c r="I45" s="48" t="n">
        <v>4</v>
      </c>
      <c r="J45" s="45" t="n">
        <v>29675</v>
      </c>
      <c r="K45" s="46" t="n">
        <v>28905</v>
      </c>
      <c r="L45" s="46" t="n">
        <v>770</v>
      </c>
      <c r="M45" s="48" t="n">
        <v>0.75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02</v>
      </c>
      <c r="C47" s="51" t="n">
        <v>124</v>
      </c>
      <c r="D47" s="51" t="n">
        <v>-22</v>
      </c>
      <c r="E47" s="52" t="n">
        <v>-0.04</v>
      </c>
      <c r="F47" s="50" t="n">
        <v>847</v>
      </c>
      <c r="G47" s="51" t="n">
        <v>1133</v>
      </c>
      <c r="H47" s="51" t="n">
        <v>-286</v>
      </c>
      <c r="I47" s="53" t="n">
        <v>-0.55</v>
      </c>
      <c r="J47" s="50" t="n">
        <v>1782</v>
      </c>
      <c r="K47" s="51" t="n">
        <v>2536</v>
      </c>
      <c r="L47" s="51" t="n">
        <v>-754</v>
      </c>
      <c r="M47" s="53" t="n">
        <v>-1.4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2912</v>
      </c>
      <c r="C49" s="51" t="n">
        <v>6771</v>
      </c>
      <c r="D49" s="51" t="n">
        <v>-3859</v>
      </c>
      <c r="E49" s="52" t="n">
        <v>-4.29</v>
      </c>
      <c r="F49" s="50" t="n">
        <v>35803</v>
      </c>
      <c r="G49" s="51" t="n">
        <v>36931</v>
      </c>
      <c r="H49" s="51" t="n">
        <v>-1128</v>
      </c>
      <c r="I49" s="53" t="n">
        <v>-1.3</v>
      </c>
      <c r="J49" s="50" t="n">
        <v>64845</v>
      </c>
      <c r="K49" s="51" t="n">
        <v>67481</v>
      </c>
      <c r="L49" s="51" t="n">
        <v>-2636</v>
      </c>
      <c r="M49" s="53" t="n">
        <v>-2.98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270</v>
      </c>
      <c r="C13" s="51" t="n">
        <v>483</v>
      </c>
      <c r="D13" s="51" t="n">
        <v>-213</v>
      </c>
      <c r="E13" s="52" t="n">
        <v>-1.77</v>
      </c>
      <c r="F13" s="50" t="n">
        <v>1841</v>
      </c>
      <c r="G13" s="51" t="n">
        <v>1876</v>
      </c>
      <c r="H13" s="51" t="n">
        <v>-35</v>
      </c>
      <c r="I13" s="53" t="n">
        <v>-0.29</v>
      </c>
      <c r="J13" s="50" t="n">
        <v>4654</v>
      </c>
      <c r="K13" s="51" t="n">
        <v>3995</v>
      </c>
      <c r="L13" s="51" t="n">
        <v>659</v>
      </c>
      <c r="M13" s="53" t="n">
        <v>5.9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528</v>
      </c>
      <c r="C15" s="51" t="n">
        <v>521</v>
      </c>
      <c r="D15" s="51" t="n">
        <v>7</v>
      </c>
      <c r="E15" s="52" t="n">
        <v>0.05</v>
      </c>
      <c r="F15" s="50" t="n">
        <v>2792</v>
      </c>
      <c r="G15" s="51" t="n">
        <v>2714</v>
      </c>
      <c r="H15" s="51" t="n">
        <v>78</v>
      </c>
      <c r="I15" s="53" t="n">
        <v>0.52</v>
      </c>
      <c r="J15" s="50" t="n">
        <v>6665</v>
      </c>
      <c r="K15" s="51" t="n">
        <v>6497</v>
      </c>
      <c r="L15" s="51" t="n">
        <v>168</v>
      </c>
      <c r="M15" s="53" t="n">
        <v>1.12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438</v>
      </c>
      <c r="C17" s="51" t="n">
        <v>520</v>
      </c>
      <c r="D17" s="51" t="n">
        <v>-82</v>
      </c>
      <c r="E17" s="52" t="n">
        <v>-0.47</v>
      </c>
      <c r="F17" s="50" t="n">
        <v>2692</v>
      </c>
      <c r="G17" s="51" t="n">
        <v>2495</v>
      </c>
      <c r="H17" s="51" t="n">
        <v>197</v>
      </c>
      <c r="I17" s="53" t="n">
        <v>1.14</v>
      </c>
      <c r="J17" s="50" t="n">
        <v>6048</v>
      </c>
      <c r="K17" s="51" t="n">
        <v>5905</v>
      </c>
      <c r="L17" s="51" t="n">
        <v>143</v>
      </c>
      <c r="M17" s="53" t="n">
        <v>0.82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503</v>
      </c>
      <c r="C19" s="51" t="n">
        <v>1530</v>
      </c>
      <c r="D19" s="51" t="n">
        <v>-27</v>
      </c>
      <c r="E19" s="52" t="n">
        <v>-0.07</v>
      </c>
      <c r="F19" s="50" t="n">
        <v>8232</v>
      </c>
      <c r="G19" s="51" t="n">
        <v>7227</v>
      </c>
      <c r="H19" s="51" t="n">
        <v>1005</v>
      </c>
      <c r="I19" s="53" t="n">
        <v>2.62</v>
      </c>
      <c r="J19" s="50" t="n">
        <v>16537</v>
      </c>
      <c r="K19" s="51" t="n">
        <v>15901</v>
      </c>
      <c r="L19" s="51" t="n">
        <v>636</v>
      </c>
      <c r="M19" s="53" t="n">
        <v>1.64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210</v>
      </c>
      <c r="C21" s="51" t="n">
        <v>189</v>
      </c>
      <c r="D21" s="51" t="n">
        <v>21</v>
      </c>
      <c r="E21" s="52" t="n">
        <v>0.4</v>
      </c>
      <c r="F21" s="50" t="n">
        <v>957</v>
      </c>
      <c r="G21" s="51" t="n">
        <v>749</v>
      </c>
      <c r="H21" s="51" t="n">
        <v>208</v>
      </c>
      <c r="I21" s="53" t="n">
        <v>4.05</v>
      </c>
      <c r="J21" s="50" t="n">
        <v>1894</v>
      </c>
      <c r="K21" s="51" t="n">
        <v>1640</v>
      </c>
      <c r="L21" s="51" t="n">
        <v>254</v>
      </c>
      <c r="M21" s="53" t="n">
        <v>5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318</v>
      </c>
      <c r="C23" s="51" t="n">
        <v>724</v>
      </c>
      <c r="D23" s="51" t="n">
        <v>-406</v>
      </c>
      <c r="E23" s="52" t="n">
        <v>-3.04</v>
      </c>
      <c r="F23" s="50" t="n">
        <v>2070</v>
      </c>
      <c r="G23" s="51" t="n">
        <v>1982</v>
      </c>
      <c r="H23" s="51" t="n">
        <v>88</v>
      </c>
      <c r="I23" s="53" t="n">
        <v>0.68</v>
      </c>
      <c r="J23" s="50" t="n">
        <v>4060</v>
      </c>
      <c r="K23" s="51" t="n">
        <v>4369</v>
      </c>
      <c r="L23" s="51" t="n">
        <v>-309</v>
      </c>
      <c r="M23" s="53" t="n">
        <v>-2.33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492</v>
      </c>
      <c r="C25" s="51" t="n">
        <v>1527</v>
      </c>
      <c r="D25" s="51" t="n">
        <v>-35</v>
      </c>
      <c r="E25" s="52" t="n">
        <v>-0.09</v>
      </c>
      <c r="F25" s="50" t="n">
        <v>7513</v>
      </c>
      <c r="G25" s="51" t="n">
        <v>7482</v>
      </c>
      <c r="H25" s="51" t="n">
        <v>31</v>
      </c>
      <c r="I25" s="53" t="n">
        <v>0.08</v>
      </c>
      <c r="J25" s="50" t="n">
        <v>17701</v>
      </c>
      <c r="K25" s="51" t="n">
        <v>17577</v>
      </c>
      <c r="L25" s="51" t="n">
        <v>124</v>
      </c>
      <c r="M25" s="53" t="n">
        <v>0.32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87</v>
      </c>
      <c r="C27" s="51" t="n">
        <v>279</v>
      </c>
      <c r="D27" s="51" t="n">
        <v>-92</v>
      </c>
      <c r="E27" s="52" t="n">
        <v>-0.89</v>
      </c>
      <c r="F27" s="50" t="n">
        <v>1296</v>
      </c>
      <c r="G27" s="51" t="n">
        <v>1194</v>
      </c>
      <c r="H27" s="51" t="n">
        <v>102</v>
      </c>
      <c r="I27" s="53" t="n">
        <v>1.01</v>
      </c>
      <c r="J27" s="50" t="n">
        <v>2952</v>
      </c>
      <c r="K27" s="51" t="n">
        <v>2917</v>
      </c>
      <c r="L27" s="51" t="n">
        <v>35</v>
      </c>
      <c r="M27" s="53" t="n">
        <v>0.34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663</v>
      </c>
      <c r="C29" s="51" t="n">
        <v>810</v>
      </c>
      <c r="D29" s="51" t="n">
        <v>-147</v>
      </c>
      <c r="E29" s="52" t="n">
        <v>-0.71</v>
      </c>
      <c r="F29" s="50" t="n">
        <v>3951</v>
      </c>
      <c r="G29" s="51" t="n">
        <v>3860</v>
      </c>
      <c r="H29" s="51" t="n">
        <v>91</v>
      </c>
      <c r="I29" s="53" t="n">
        <v>0.44</v>
      </c>
      <c r="J29" s="50" t="n">
        <v>7935</v>
      </c>
      <c r="K29" s="51" t="n">
        <v>8422</v>
      </c>
      <c r="L29" s="51" t="n">
        <v>-487</v>
      </c>
      <c r="M29" s="53" t="n">
        <v>-2.3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100</v>
      </c>
      <c r="C31" s="51" t="n">
        <v>150</v>
      </c>
      <c r="D31" s="51" t="n">
        <v>-50</v>
      </c>
      <c r="E31" s="52" t="n">
        <v>-1.04</v>
      </c>
      <c r="F31" s="50" t="n">
        <v>942</v>
      </c>
      <c r="G31" s="51" t="n">
        <v>711</v>
      </c>
      <c r="H31" s="51" t="n">
        <v>231</v>
      </c>
      <c r="I31" s="53" t="n">
        <v>5.12</v>
      </c>
      <c r="J31" s="50" t="n">
        <v>2017</v>
      </c>
      <c r="K31" s="51" t="n">
        <v>1704</v>
      </c>
      <c r="L31" s="51" t="n">
        <v>313</v>
      </c>
      <c r="M31" s="53" t="n">
        <v>7.0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43</v>
      </c>
      <c r="C33" s="51" t="n">
        <v>413</v>
      </c>
      <c r="D33" s="51" t="n">
        <v>-70</v>
      </c>
      <c r="E33" s="52" t="n">
        <v>-0.85</v>
      </c>
      <c r="F33" s="50" t="n">
        <v>1955</v>
      </c>
      <c r="G33" s="51" t="n">
        <v>2096</v>
      </c>
      <c r="H33" s="51" t="n">
        <v>-141</v>
      </c>
      <c r="I33" s="53" t="n">
        <v>-1.7</v>
      </c>
      <c r="J33" s="50" t="n">
        <v>4783</v>
      </c>
      <c r="K33" s="51" t="n">
        <v>4905</v>
      </c>
      <c r="L33" s="51" t="n">
        <v>-122</v>
      </c>
      <c r="M33" s="53" t="n">
        <v>-1.48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14</v>
      </c>
      <c r="C35" s="51" t="n">
        <v>150</v>
      </c>
      <c r="D35" s="51" t="n">
        <v>-36</v>
      </c>
      <c r="E35" s="52" t="n">
        <v>-0.91</v>
      </c>
      <c r="F35" s="50" t="n">
        <v>654</v>
      </c>
      <c r="G35" s="51" t="n">
        <v>584</v>
      </c>
      <c r="H35" s="51" t="n">
        <v>70</v>
      </c>
      <c r="I35" s="53" t="n">
        <v>1.81</v>
      </c>
      <c r="J35" s="50" t="n">
        <v>1333</v>
      </c>
      <c r="K35" s="51" t="n">
        <v>1183</v>
      </c>
      <c r="L35" s="51" t="n">
        <v>150</v>
      </c>
      <c r="M35" s="53" t="n">
        <v>3.97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2456</v>
      </c>
      <c r="C37" s="51" t="n">
        <v>3008</v>
      </c>
      <c r="D37" s="51" t="n">
        <v>-552</v>
      </c>
      <c r="E37" s="52" t="n">
        <v>-0.73</v>
      </c>
      <c r="F37" s="50" t="n">
        <v>15370</v>
      </c>
      <c r="G37" s="51" t="n">
        <v>15132</v>
      </c>
      <c r="H37" s="51" t="n">
        <v>238</v>
      </c>
      <c r="I37" s="53" t="n">
        <v>0.32</v>
      </c>
      <c r="J37" s="50" t="n">
        <v>35684</v>
      </c>
      <c r="K37" s="51" t="n">
        <v>35227</v>
      </c>
      <c r="L37" s="51" t="n">
        <v>457</v>
      </c>
      <c r="M37" s="53" t="n">
        <v>0.6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371</v>
      </c>
      <c r="C39" s="51" t="n">
        <v>408</v>
      </c>
      <c r="D39" s="51" t="n">
        <v>-37</v>
      </c>
      <c r="E39" s="52" t="n">
        <v>-0.38</v>
      </c>
      <c r="F39" s="50" t="n">
        <v>2485</v>
      </c>
      <c r="G39" s="51" t="n">
        <v>3918</v>
      </c>
      <c r="H39" s="51" t="n">
        <v>-1433</v>
      </c>
      <c r="I39" s="53" t="n">
        <v>-13.01</v>
      </c>
      <c r="J39" s="50" t="n">
        <v>7016</v>
      </c>
      <c r="K39" s="51" t="n">
        <v>6803</v>
      </c>
      <c r="L39" s="51" t="n">
        <v>213</v>
      </c>
      <c r="M39" s="53" t="n">
        <v>2.27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330</v>
      </c>
      <c r="C41" s="51" t="n">
        <v>481</v>
      </c>
      <c r="D41" s="51" t="n">
        <v>-151</v>
      </c>
      <c r="E41" s="52" t="n">
        <v>-1.17</v>
      </c>
      <c r="F41" s="50" t="n">
        <v>2198</v>
      </c>
      <c r="G41" s="51" t="n">
        <v>2099</v>
      </c>
      <c r="H41" s="51" t="n">
        <v>99</v>
      </c>
      <c r="I41" s="53" t="n">
        <v>0.78</v>
      </c>
      <c r="J41" s="50" t="n">
        <v>4859</v>
      </c>
      <c r="K41" s="51" t="n">
        <v>4936</v>
      </c>
      <c r="L41" s="51" t="n">
        <v>-77</v>
      </c>
      <c r="M41" s="53" t="n">
        <v>-0.6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5756</v>
      </c>
      <c r="C43" s="51" t="n">
        <v>5014</v>
      </c>
      <c r="D43" s="51" t="n">
        <v>742</v>
      </c>
      <c r="E43" s="52" t="n">
        <v>0.49</v>
      </c>
      <c r="F43" s="50" t="n">
        <v>31482</v>
      </c>
      <c r="G43" s="51" t="n">
        <v>26633</v>
      </c>
      <c r="H43" s="51" t="n">
        <v>4849</v>
      </c>
      <c r="I43" s="53" t="n">
        <v>3.27</v>
      </c>
      <c r="J43" s="50" t="n">
        <v>62806</v>
      </c>
      <c r="K43" s="51" t="n">
        <v>60072</v>
      </c>
      <c r="L43" s="51" t="n">
        <v>2734</v>
      </c>
      <c r="M43" s="53" t="n">
        <v>1.82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53</v>
      </c>
      <c r="C45" s="51" t="n">
        <v>188</v>
      </c>
      <c r="D45" s="51" t="n">
        <v>-35</v>
      </c>
      <c r="E45" s="52" t="n">
        <v>-0.75</v>
      </c>
      <c r="F45" s="50" t="n">
        <v>979</v>
      </c>
      <c r="G45" s="51" t="n">
        <v>1134</v>
      </c>
      <c r="H45" s="51" t="n">
        <v>-155</v>
      </c>
      <c r="I45" s="53" t="n">
        <v>-3.25</v>
      </c>
      <c r="J45" s="50" t="n">
        <v>2449</v>
      </c>
      <c r="K45" s="51" t="n">
        <v>2243</v>
      </c>
      <c r="L45" s="51" t="n">
        <v>206</v>
      </c>
      <c r="M45" s="53" t="n">
        <v>4.68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303</v>
      </c>
      <c r="C47" s="51" t="n">
        <v>577</v>
      </c>
      <c r="D47" s="51" t="n">
        <v>-274</v>
      </c>
      <c r="E47" s="52" t="n">
        <v>-2.25</v>
      </c>
      <c r="F47" s="50" t="n">
        <v>2335</v>
      </c>
      <c r="G47" s="51" t="n">
        <v>2704</v>
      </c>
      <c r="H47" s="51" t="n">
        <v>-369</v>
      </c>
      <c r="I47" s="53" t="n">
        <v>-3.01</v>
      </c>
      <c r="J47" s="50" t="n">
        <v>6833</v>
      </c>
      <c r="K47" s="51" t="n">
        <v>6838</v>
      </c>
      <c r="L47" s="51" t="n">
        <v>-5</v>
      </c>
      <c r="M47" s="53" t="n">
        <v>-0.04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139</v>
      </c>
      <c r="C49" s="51" t="n">
        <v>384</v>
      </c>
      <c r="D49" s="51" t="n">
        <v>-245</v>
      </c>
      <c r="E49" s="52" t="n">
        <v>-4.1</v>
      </c>
      <c r="F49" s="50" t="n">
        <v>1032</v>
      </c>
      <c r="G49" s="51" t="n">
        <v>1089</v>
      </c>
      <c r="H49" s="51" t="n">
        <v>-57</v>
      </c>
      <c r="I49" s="53" t="n">
        <v>-0.98</v>
      </c>
      <c r="J49" s="50" t="n">
        <v>2283</v>
      </c>
      <c r="K49" s="51" t="n">
        <v>2326</v>
      </c>
      <c r="L49" s="51" t="n">
        <v>-43</v>
      </c>
      <c r="M49" s="53" t="n">
        <v>-0.74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407</v>
      </c>
      <c r="C51" s="51" t="n">
        <v>477</v>
      </c>
      <c r="D51" s="51" t="n">
        <v>-70</v>
      </c>
      <c r="E51" s="52" t="n">
        <v>-0.45</v>
      </c>
      <c r="F51" s="50" t="n">
        <v>2065</v>
      </c>
      <c r="G51" s="51" t="n">
        <v>2017</v>
      </c>
      <c r="H51" s="51" t="n">
        <v>48</v>
      </c>
      <c r="I51" s="53" t="n">
        <v>0.31</v>
      </c>
      <c r="J51" s="50" t="n">
        <v>5219</v>
      </c>
      <c r="K51" s="51" t="n">
        <v>5261</v>
      </c>
      <c r="L51" s="51" t="n">
        <v>-42</v>
      </c>
      <c r="M51" s="53" t="n">
        <v>-0.27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1074</v>
      </c>
      <c r="C53" s="51" t="n">
        <v>1155</v>
      </c>
      <c r="D53" s="51" t="n">
        <v>-81</v>
      </c>
      <c r="E53" s="52" t="n">
        <v>-0.25</v>
      </c>
      <c r="F53" s="50" t="n">
        <v>6562</v>
      </c>
      <c r="G53" s="51" t="n">
        <v>5673</v>
      </c>
      <c r="H53" s="51" t="n">
        <v>889</v>
      </c>
      <c r="I53" s="53" t="n">
        <v>2.78</v>
      </c>
      <c r="J53" s="50" t="n">
        <v>13798</v>
      </c>
      <c r="K53" s="51" t="n">
        <v>12870</v>
      </c>
      <c r="L53" s="51" t="n">
        <v>928</v>
      </c>
      <c r="M53" s="53" t="n">
        <v>2.9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445</v>
      </c>
      <c r="C55" s="51" t="n">
        <v>482</v>
      </c>
      <c r="D55" s="51" t="n">
        <v>-37</v>
      </c>
      <c r="E55" s="52" t="n">
        <v>-0.31</v>
      </c>
      <c r="F55" s="50" t="n">
        <v>2786</v>
      </c>
      <c r="G55" s="51" t="n">
        <v>2381</v>
      </c>
      <c r="H55" s="51" t="n">
        <v>405</v>
      </c>
      <c r="I55" s="53" t="n">
        <v>3.48</v>
      </c>
      <c r="J55" s="50" t="n">
        <v>5889</v>
      </c>
      <c r="K55" s="51" t="n">
        <v>5363</v>
      </c>
      <c r="L55" s="51" t="n">
        <v>526</v>
      </c>
      <c r="M55" s="53" t="n">
        <v>4.57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648</v>
      </c>
      <c r="C57" s="51" t="n">
        <v>1001</v>
      </c>
      <c r="D57" s="51" t="n">
        <v>-353</v>
      </c>
      <c r="E57" s="52" t="n">
        <v>-2.08</v>
      </c>
      <c r="F57" s="50" t="n">
        <v>4025</v>
      </c>
      <c r="G57" s="51" t="n">
        <v>3786</v>
      </c>
      <c r="H57" s="51" t="n">
        <v>239</v>
      </c>
      <c r="I57" s="53" t="n">
        <v>1.46</v>
      </c>
      <c r="J57" s="50" t="n">
        <v>8291</v>
      </c>
      <c r="K57" s="51" t="n">
        <v>7918</v>
      </c>
      <c r="L57" s="51" t="n">
        <v>373</v>
      </c>
      <c r="M57" s="53" t="n">
        <v>2.29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312</v>
      </c>
      <c r="C59" s="51" t="n">
        <v>371</v>
      </c>
      <c r="D59" s="51" t="n">
        <v>-59</v>
      </c>
      <c r="E59" s="52" t="n">
        <v>-0.57</v>
      </c>
      <c r="F59" s="50" t="n">
        <v>1759</v>
      </c>
      <c r="G59" s="51" t="n">
        <v>1825</v>
      </c>
      <c r="H59" s="51" t="n">
        <v>-66</v>
      </c>
      <c r="I59" s="53" t="n">
        <v>-0.64</v>
      </c>
      <c r="J59" s="50" t="n">
        <v>3961</v>
      </c>
      <c r="K59" s="51" t="n">
        <v>4393</v>
      </c>
      <c r="L59" s="51" t="n">
        <v>-432</v>
      </c>
      <c r="M59" s="53" t="n">
        <v>-4.06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720</v>
      </c>
      <c r="C61" s="51" t="n">
        <v>750</v>
      </c>
      <c r="D61" s="51" t="n">
        <v>-30</v>
      </c>
      <c r="E61" s="52" t="n">
        <v>-0.12</v>
      </c>
      <c r="F61" s="50" t="n">
        <v>4289</v>
      </c>
      <c r="G61" s="51" t="n">
        <v>3850</v>
      </c>
      <c r="H61" s="51" t="n">
        <v>439</v>
      </c>
      <c r="I61" s="53" t="n">
        <v>1.83</v>
      </c>
      <c r="J61" s="50" t="n">
        <v>9119</v>
      </c>
      <c r="K61" s="51" t="n">
        <v>9148</v>
      </c>
      <c r="L61" s="51" t="n">
        <v>-29</v>
      </c>
      <c r="M61" s="53" t="n">
        <v>-0.12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511</v>
      </c>
      <c r="C63" s="51" t="n">
        <v>438</v>
      </c>
      <c r="D63" s="51" t="n">
        <v>73</v>
      </c>
      <c r="E63" s="52" t="n">
        <v>0.53</v>
      </c>
      <c r="F63" s="50" t="n">
        <v>2814</v>
      </c>
      <c r="G63" s="51" t="n">
        <v>2284</v>
      </c>
      <c r="H63" s="51" t="n">
        <v>530</v>
      </c>
      <c r="I63" s="53" t="n">
        <v>3.94</v>
      </c>
      <c r="J63" s="50" t="n">
        <v>5662</v>
      </c>
      <c r="K63" s="51" t="n">
        <v>5334</v>
      </c>
      <c r="L63" s="51" t="n">
        <v>328</v>
      </c>
      <c r="M63" s="53" t="n">
        <v>2.4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712</v>
      </c>
      <c r="C65" s="51" t="n">
        <v>866</v>
      </c>
      <c r="D65" s="51" t="n">
        <v>-154</v>
      </c>
      <c r="E65" s="52" t="n">
        <v>-0.91</v>
      </c>
      <c r="F65" s="50" t="n">
        <v>3751</v>
      </c>
      <c r="G65" s="51" t="n">
        <v>4285</v>
      </c>
      <c r="H65" s="51" t="n">
        <v>-534</v>
      </c>
      <c r="I65" s="53" t="n">
        <v>-3.08</v>
      </c>
      <c r="J65" s="50" t="n">
        <v>10130</v>
      </c>
      <c r="K65" s="51" t="n">
        <v>9812</v>
      </c>
      <c r="L65" s="51" t="n">
        <v>318</v>
      </c>
      <c r="M65" s="53" t="n">
        <v>1.93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1528</v>
      </c>
      <c r="C67" s="51" t="n">
        <v>1712</v>
      </c>
      <c r="D67" s="51" t="n">
        <v>-184</v>
      </c>
      <c r="E67" s="52" t="n">
        <v>-0.38</v>
      </c>
      <c r="F67" s="50" t="n">
        <v>8111</v>
      </c>
      <c r="G67" s="51" t="n">
        <v>7300</v>
      </c>
      <c r="H67" s="51" t="n">
        <v>811</v>
      </c>
      <c r="I67" s="53" t="n">
        <v>1.73</v>
      </c>
      <c r="J67" s="50" t="n">
        <v>20167</v>
      </c>
      <c r="K67" s="51" t="n">
        <v>17747</v>
      </c>
      <c r="L67" s="51" t="n">
        <v>2420</v>
      </c>
      <c r="M67" s="53" t="n">
        <v>5.33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660</v>
      </c>
      <c r="C69" s="51" t="n">
        <v>677</v>
      </c>
      <c r="D69" s="51" t="n">
        <v>-17</v>
      </c>
      <c r="E69" s="52" t="n">
        <v>-0.11</v>
      </c>
      <c r="F69" s="50" t="n">
        <v>2514</v>
      </c>
      <c r="G69" s="51" t="n">
        <v>2594</v>
      </c>
      <c r="H69" s="51" t="n">
        <v>-80</v>
      </c>
      <c r="I69" s="53" t="n">
        <v>-0.52</v>
      </c>
      <c r="J69" s="50" t="n">
        <v>5814</v>
      </c>
      <c r="K69" s="51" t="n">
        <v>5759</v>
      </c>
      <c r="L69" s="51" t="n">
        <v>55</v>
      </c>
      <c r="M69" s="53" t="n">
        <v>0.36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378</v>
      </c>
      <c r="C71" s="51" t="n">
        <v>741</v>
      </c>
      <c r="D71" s="51" t="n">
        <v>-363</v>
      </c>
      <c r="E71" s="52" t="n">
        <v>-2.87</v>
      </c>
      <c r="F71" s="50" t="n">
        <v>2775</v>
      </c>
      <c r="G71" s="51" t="n">
        <v>2651</v>
      </c>
      <c r="H71" s="51" t="n">
        <v>124</v>
      </c>
      <c r="I71" s="53" t="n">
        <v>1.02</v>
      </c>
      <c r="J71" s="50" t="n">
        <v>5372</v>
      </c>
      <c r="K71" s="51" t="n">
        <v>5457</v>
      </c>
      <c r="L71" s="51" t="n">
        <v>-85</v>
      </c>
      <c r="M71" s="53" t="n">
        <v>-0.69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658</v>
      </c>
      <c r="C73" s="51" t="n">
        <v>706</v>
      </c>
      <c r="D73" s="51" t="n">
        <v>-48</v>
      </c>
      <c r="E73" s="52" t="n">
        <v>-0.24</v>
      </c>
      <c r="F73" s="50" t="n">
        <v>3490</v>
      </c>
      <c r="G73" s="51" t="n">
        <v>3424</v>
      </c>
      <c r="H73" s="51" t="n">
        <v>66</v>
      </c>
      <c r="I73" s="53" t="n">
        <v>0.33</v>
      </c>
      <c r="J73" s="50" t="n">
        <v>7899</v>
      </c>
      <c r="K73" s="51" t="n">
        <v>7746</v>
      </c>
      <c r="L73" s="51" t="n">
        <v>153</v>
      </c>
      <c r="M73" s="53" t="n">
        <v>0.78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108</v>
      </c>
      <c r="C75" s="51" t="n">
        <v>339</v>
      </c>
      <c r="D75" s="51" t="n">
        <v>-231</v>
      </c>
      <c r="E75" s="52" t="n">
        <v>-3.33</v>
      </c>
      <c r="F75" s="50" t="n">
        <v>994</v>
      </c>
      <c r="G75" s="51" t="n">
        <v>981</v>
      </c>
      <c r="H75" s="51" t="n">
        <v>13</v>
      </c>
      <c r="I75" s="53" t="n">
        <v>0.19</v>
      </c>
      <c r="J75" s="50" t="n">
        <v>2098</v>
      </c>
      <c r="K75" s="51" t="n">
        <v>2008</v>
      </c>
      <c r="L75" s="51" t="n">
        <v>90</v>
      </c>
      <c r="M75" s="53" t="n">
        <v>1.35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70</v>
      </c>
      <c r="C77" s="51" t="n">
        <v>105</v>
      </c>
      <c r="D77" s="51" t="n">
        <v>-35</v>
      </c>
      <c r="E77" s="52" t="n">
        <v>-1.05</v>
      </c>
      <c r="F77" s="50" t="n">
        <v>566</v>
      </c>
      <c r="G77" s="51" t="n">
        <v>545</v>
      </c>
      <c r="H77" s="51" t="n">
        <v>21</v>
      </c>
      <c r="I77" s="53" t="n">
        <v>0.64</v>
      </c>
      <c r="J77" s="50" t="n">
        <v>1215</v>
      </c>
      <c r="K77" s="51" t="n">
        <v>1120</v>
      </c>
      <c r="L77" s="51" t="n">
        <v>95</v>
      </c>
      <c r="M77" s="53" t="n">
        <v>2.95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1066</v>
      </c>
      <c r="C79" s="51" t="n">
        <v>1094</v>
      </c>
      <c r="D79" s="51" t="n">
        <v>-28</v>
      </c>
      <c r="E79" s="52" t="n">
        <v>-0.09</v>
      </c>
      <c r="F79" s="50" t="n">
        <v>5528</v>
      </c>
      <c r="G79" s="51" t="n">
        <v>5299</v>
      </c>
      <c r="H79" s="51" t="n">
        <v>229</v>
      </c>
      <c r="I79" s="53" t="n">
        <v>0.74</v>
      </c>
      <c r="J79" s="50" t="n">
        <v>13157</v>
      </c>
      <c r="K79" s="51" t="n">
        <v>12528</v>
      </c>
      <c r="L79" s="51" t="n">
        <v>629</v>
      </c>
      <c r="M79" s="53" t="n">
        <v>2.05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384</v>
      </c>
      <c r="C81" s="51" t="n">
        <v>418</v>
      </c>
      <c r="D81" s="51" t="n">
        <v>-34</v>
      </c>
      <c r="E81" s="52" t="n">
        <v>-0.26</v>
      </c>
      <c r="F81" s="50" t="n">
        <v>2239</v>
      </c>
      <c r="G81" s="51" t="n">
        <v>2334</v>
      </c>
      <c r="H81" s="51" t="n">
        <v>-95</v>
      </c>
      <c r="I81" s="53" t="n">
        <v>-0.73</v>
      </c>
      <c r="J81" s="50" t="n">
        <v>4906</v>
      </c>
      <c r="K81" s="51" t="n">
        <v>5005</v>
      </c>
      <c r="L81" s="51" t="n">
        <v>-99</v>
      </c>
      <c r="M81" s="53" t="n">
        <v>-0.76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586</v>
      </c>
      <c r="C83" s="51" t="n">
        <v>614</v>
      </c>
      <c r="D83" s="51" t="n">
        <v>-28</v>
      </c>
      <c r="E83" s="52" t="n">
        <v>-0.16</v>
      </c>
      <c r="F83" s="50" t="n">
        <v>3365</v>
      </c>
      <c r="G83" s="51" t="n">
        <v>2711</v>
      </c>
      <c r="H83" s="51" t="n">
        <v>654</v>
      </c>
      <c r="I83" s="53" t="n">
        <v>3.88</v>
      </c>
      <c r="J83" s="50" t="n">
        <v>6884</v>
      </c>
      <c r="K83" s="51" t="n">
        <v>6266</v>
      </c>
      <c r="L83" s="51" t="n">
        <v>618</v>
      </c>
      <c r="M83" s="53" t="n">
        <v>3.65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2421</v>
      </c>
      <c r="C85" s="51" t="n">
        <v>2868</v>
      </c>
      <c r="D85" s="51" t="n">
        <v>-447</v>
      </c>
      <c r="E85" s="52" t="n">
        <v>-0.62</v>
      </c>
      <c r="F85" s="50" t="n">
        <v>13620</v>
      </c>
      <c r="G85" s="51" t="n">
        <v>13513</v>
      </c>
      <c r="H85" s="51" t="n">
        <v>107</v>
      </c>
      <c r="I85" s="53" t="n">
        <v>0.15</v>
      </c>
      <c r="J85" s="50" t="n">
        <v>29541</v>
      </c>
      <c r="K85" s="51" t="n">
        <v>30794</v>
      </c>
      <c r="L85" s="51" t="n">
        <v>-1253</v>
      </c>
      <c r="M85" s="53" t="n">
        <v>-1.71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365</v>
      </c>
      <c r="C87" s="51" t="n">
        <v>331</v>
      </c>
      <c r="D87" s="51" t="n">
        <v>34</v>
      </c>
      <c r="E87" s="52" t="n">
        <v>0.33</v>
      </c>
      <c r="F87" s="50" t="n">
        <v>1934</v>
      </c>
      <c r="G87" s="51" t="n">
        <v>1846</v>
      </c>
      <c r="H87" s="51" t="n">
        <v>88</v>
      </c>
      <c r="I87" s="53" t="n">
        <v>0.87</v>
      </c>
      <c r="J87" s="50" t="n">
        <v>4031</v>
      </c>
      <c r="K87" s="51" t="n">
        <v>3929</v>
      </c>
      <c r="L87" s="51" t="n">
        <v>102</v>
      </c>
      <c r="M87" s="53" t="n">
        <v>1.01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116</v>
      </c>
      <c r="C89" s="51" t="n">
        <v>159</v>
      </c>
      <c r="D89" s="51" t="n">
        <v>-43</v>
      </c>
      <c r="E89" s="52" t="n">
        <v>-0.81</v>
      </c>
      <c r="F89" s="50" t="n">
        <v>872</v>
      </c>
      <c r="G89" s="51" t="n">
        <v>851</v>
      </c>
      <c r="H89" s="51" t="n">
        <v>21</v>
      </c>
      <c r="I89" s="53" t="n">
        <v>0.4</v>
      </c>
      <c r="J89" s="50" t="n">
        <v>1810</v>
      </c>
      <c r="K89" s="51" t="n">
        <v>1755</v>
      </c>
      <c r="L89" s="51" t="n">
        <v>55</v>
      </c>
      <c r="M89" s="53" t="n">
        <v>1.06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305</v>
      </c>
      <c r="C91" s="51" t="n">
        <v>337</v>
      </c>
      <c r="D91" s="51" t="n">
        <v>-32</v>
      </c>
      <c r="E91" s="52" t="n">
        <v>-0.28</v>
      </c>
      <c r="F91" s="50" t="n">
        <v>1790</v>
      </c>
      <c r="G91" s="51" t="n">
        <v>1769</v>
      </c>
      <c r="H91" s="51" t="n">
        <v>21</v>
      </c>
      <c r="I91" s="53" t="n">
        <v>0.19</v>
      </c>
      <c r="J91" s="50" t="n">
        <v>3736</v>
      </c>
      <c r="K91" s="51" t="n">
        <v>3882</v>
      </c>
      <c r="L91" s="51" t="n">
        <v>-146</v>
      </c>
      <c r="M91" s="53" t="n">
        <v>-1.27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373</v>
      </c>
      <c r="C93" s="51" t="n">
        <v>508</v>
      </c>
      <c r="D93" s="51" t="n">
        <v>-135</v>
      </c>
      <c r="E93" s="52" t="n">
        <v>-1.1</v>
      </c>
      <c r="F93" s="50" t="n">
        <v>2753</v>
      </c>
      <c r="G93" s="51" t="n">
        <v>2280</v>
      </c>
      <c r="H93" s="51" t="n">
        <v>473</v>
      </c>
      <c r="I93" s="53" t="n">
        <v>4.06</v>
      </c>
      <c r="J93" s="50" t="n">
        <v>4969</v>
      </c>
      <c r="K93" s="51" t="n">
        <v>5068</v>
      </c>
      <c r="L93" s="51" t="n">
        <v>-99</v>
      </c>
      <c r="M93" s="53" t="n">
        <v>-0.81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1975</v>
      </c>
      <c r="C95" s="51" t="n">
        <v>2211</v>
      </c>
      <c r="D95" s="51" t="n">
        <v>-236</v>
      </c>
      <c r="E95" s="52" t="n">
        <v>-0.41</v>
      </c>
      <c r="F95" s="50" t="n">
        <v>11305</v>
      </c>
      <c r="G95" s="51" t="n">
        <v>11159</v>
      </c>
      <c r="H95" s="51" t="n">
        <v>146</v>
      </c>
      <c r="I95" s="53" t="n">
        <v>0.25</v>
      </c>
      <c r="J95" s="50" t="n">
        <v>25295</v>
      </c>
      <c r="K95" s="51" t="n">
        <v>24472</v>
      </c>
      <c r="L95" s="51" t="n">
        <v>823</v>
      </c>
      <c r="M95" s="53" t="n">
        <v>1.45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2016</v>
      </c>
      <c r="C97" s="51" t="n">
        <v>2293</v>
      </c>
      <c r="D97" s="51" t="n">
        <v>-277</v>
      </c>
      <c r="E97" s="52" t="n">
        <v>-0.45</v>
      </c>
      <c r="F97" s="50" t="n">
        <v>10426</v>
      </c>
      <c r="G97" s="51" t="n">
        <v>10145</v>
      </c>
      <c r="H97" s="51" t="n">
        <v>281</v>
      </c>
      <c r="I97" s="53" t="n">
        <v>0.46</v>
      </c>
      <c r="J97" s="50" t="n">
        <v>24535</v>
      </c>
      <c r="K97" s="51" t="n">
        <v>24311</v>
      </c>
      <c r="L97" s="51" t="n">
        <v>224</v>
      </c>
      <c r="M97" s="53" t="n">
        <v>0.36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264</v>
      </c>
      <c r="C99" s="51" t="n">
        <v>279</v>
      </c>
      <c r="D99" s="51" t="n">
        <v>-15</v>
      </c>
      <c r="E99" s="52" t="n">
        <v>-0.2</v>
      </c>
      <c r="F99" s="50" t="n">
        <v>1300</v>
      </c>
      <c r="G99" s="51" t="n">
        <v>1128</v>
      </c>
      <c r="H99" s="51" t="n">
        <v>172</v>
      </c>
      <c r="I99" s="53" t="n">
        <v>2.33</v>
      </c>
      <c r="J99" s="50" t="n">
        <v>2701</v>
      </c>
      <c r="K99" s="51" t="n">
        <v>2632</v>
      </c>
      <c r="L99" s="51" t="n">
        <v>69</v>
      </c>
      <c r="M99" s="53" t="n">
        <v>0.92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18512</v>
      </c>
      <c r="C101" s="51" t="n">
        <v>18930</v>
      </c>
      <c r="D101" s="51" t="n">
        <v>-418</v>
      </c>
      <c r="E101" s="52" t="n">
        <v>-0.07</v>
      </c>
      <c r="F101" s="50" t="n">
        <v>95465</v>
      </c>
      <c r="G101" s="51" t="n">
        <v>93353</v>
      </c>
      <c r="H101" s="51" t="n">
        <v>2112</v>
      </c>
      <c r="I101" s="53" t="n">
        <v>0.38</v>
      </c>
      <c r="J101" s="50" t="n">
        <v>219251</v>
      </c>
      <c r="K101" s="51" t="n">
        <v>222555</v>
      </c>
      <c r="L101" s="51" t="n">
        <v>-3304</v>
      </c>
      <c r="M101" s="53" t="n">
        <v>-0.59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1228</v>
      </c>
      <c r="C103" s="51" t="n">
        <v>1308</v>
      </c>
      <c r="D103" s="51" t="n">
        <v>-80</v>
      </c>
      <c r="E103" s="52" t="n">
        <v>-0.19</v>
      </c>
      <c r="F103" s="50" t="n">
        <v>6957</v>
      </c>
      <c r="G103" s="51" t="n">
        <v>6390</v>
      </c>
      <c r="H103" s="51" t="n">
        <v>567</v>
      </c>
      <c r="I103" s="53" t="n">
        <v>1.37</v>
      </c>
      <c r="J103" s="50" t="n">
        <v>15064</v>
      </c>
      <c r="K103" s="51" t="n">
        <v>16015</v>
      </c>
      <c r="L103" s="51" t="n">
        <v>-951</v>
      </c>
      <c r="M103" s="53" t="n">
        <v>-2.22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126</v>
      </c>
      <c r="C105" s="51" t="n">
        <v>153</v>
      </c>
      <c r="D105" s="51" t="n">
        <v>-27</v>
      </c>
      <c r="E105" s="52" t="n">
        <v>-0.55</v>
      </c>
      <c r="F105" s="50" t="n">
        <v>852</v>
      </c>
      <c r="G105" s="51" t="n">
        <v>668</v>
      </c>
      <c r="H105" s="51" t="n">
        <v>184</v>
      </c>
      <c r="I105" s="53" t="n">
        <v>3.89</v>
      </c>
      <c r="J105" s="50" t="n">
        <v>1761</v>
      </c>
      <c r="K105" s="51" t="n">
        <v>1680</v>
      </c>
      <c r="L105" s="51" t="n">
        <v>81</v>
      </c>
      <c r="M105" s="53" t="n">
        <v>1.68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108</v>
      </c>
      <c r="C107" s="51" t="n">
        <v>215</v>
      </c>
      <c r="D107" s="51" t="n">
        <v>-107</v>
      </c>
      <c r="E107" s="52" t="n">
        <v>-2.05</v>
      </c>
      <c r="F107" s="50" t="n">
        <v>854</v>
      </c>
      <c r="G107" s="51" t="n">
        <v>777</v>
      </c>
      <c r="H107" s="51" t="n">
        <v>77</v>
      </c>
      <c r="I107" s="53" t="n">
        <v>1.53</v>
      </c>
      <c r="J107" s="50" t="n">
        <v>1935</v>
      </c>
      <c r="K107" s="51" t="n">
        <v>1891</v>
      </c>
      <c r="L107" s="51" t="n">
        <v>44</v>
      </c>
      <c r="M107" s="53" t="n">
        <v>0.87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1549</v>
      </c>
      <c r="C109" s="51" t="n">
        <v>1476</v>
      </c>
      <c r="D109" s="51" t="n">
        <v>73</v>
      </c>
      <c r="E109" s="52" t="n">
        <v>0.16</v>
      </c>
      <c r="F109" s="50" t="n">
        <v>13394</v>
      </c>
      <c r="G109" s="51" t="n">
        <v>6950</v>
      </c>
      <c r="H109" s="51" t="n">
        <v>6444</v>
      </c>
      <c r="I109" s="53" t="n">
        <v>16.71</v>
      </c>
      <c r="J109" s="50" t="n">
        <v>22726</v>
      </c>
      <c r="K109" s="51" t="n">
        <v>21836</v>
      </c>
      <c r="L109" s="51" t="n">
        <v>890</v>
      </c>
      <c r="M109" s="53" t="n">
        <v>2.02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2024</v>
      </c>
      <c r="C111" s="51" t="n">
        <v>2029</v>
      </c>
      <c r="D111" s="51" t="n">
        <v>-5</v>
      </c>
      <c r="E111" s="52" t="n">
        <v>-0.01</v>
      </c>
      <c r="F111" s="50" t="n">
        <v>10547</v>
      </c>
      <c r="G111" s="51" t="n">
        <v>10517</v>
      </c>
      <c r="H111" s="51" t="n">
        <v>30</v>
      </c>
      <c r="I111" s="53" t="n">
        <v>0.05</v>
      </c>
      <c r="J111" s="50" t="n">
        <v>25148</v>
      </c>
      <c r="K111" s="51" t="n">
        <v>24628</v>
      </c>
      <c r="L111" s="51" t="n">
        <v>520</v>
      </c>
      <c r="M111" s="53" t="n">
        <v>0.89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592</v>
      </c>
      <c r="C113" s="51" t="n">
        <v>657</v>
      </c>
      <c r="D113" s="51" t="n">
        <v>-65</v>
      </c>
      <c r="E113" s="52" t="n">
        <v>-0.36</v>
      </c>
      <c r="F113" s="50" t="n">
        <v>3478</v>
      </c>
      <c r="G113" s="51" t="n">
        <v>3237</v>
      </c>
      <c r="H113" s="51" t="n">
        <v>241</v>
      </c>
      <c r="I113" s="53" t="n">
        <v>1.34</v>
      </c>
      <c r="J113" s="50" t="n">
        <v>7868</v>
      </c>
      <c r="K113" s="51" t="n">
        <v>7685</v>
      </c>
      <c r="L113" s="51" t="n">
        <v>183</v>
      </c>
      <c r="M113" s="53" t="n">
        <v>1.02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88</v>
      </c>
      <c r="C115" s="51" t="n">
        <v>427</v>
      </c>
      <c r="D115" s="51" t="n">
        <v>-339</v>
      </c>
      <c r="E115" s="52" t="n">
        <v>-6.36</v>
      </c>
      <c r="F115" s="50" t="n">
        <v>1038</v>
      </c>
      <c r="G115" s="51" t="n">
        <v>1061</v>
      </c>
      <c r="H115" s="51" t="n">
        <v>-23</v>
      </c>
      <c r="I115" s="53" t="n">
        <v>-0.46</v>
      </c>
      <c r="J115" s="50" t="n">
        <v>2035</v>
      </c>
      <c r="K115" s="51" t="n">
        <v>2032</v>
      </c>
      <c r="L115" s="51" t="n">
        <v>3</v>
      </c>
      <c r="M115" s="53" t="n">
        <v>0.06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276</v>
      </c>
      <c r="C117" s="51" t="n">
        <v>375</v>
      </c>
      <c r="D117" s="51" t="n">
        <v>-99</v>
      </c>
      <c r="E117" s="52" t="n">
        <v>-0.84</v>
      </c>
      <c r="F117" s="50" t="n">
        <v>1790</v>
      </c>
      <c r="G117" s="51" t="n">
        <v>2253</v>
      </c>
      <c r="H117" s="51" t="n">
        <v>-463</v>
      </c>
      <c r="I117" s="53" t="n">
        <v>-3.81</v>
      </c>
      <c r="J117" s="50" t="n">
        <v>4246</v>
      </c>
      <c r="K117" s="51" t="n">
        <v>4563</v>
      </c>
      <c r="L117" s="51" t="n">
        <v>-317</v>
      </c>
      <c r="M117" s="53" t="n">
        <v>-2.64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156</v>
      </c>
      <c r="C119" s="51" t="n">
        <v>206</v>
      </c>
      <c r="D119" s="51" t="n">
        <v>-50</v>
      </c>
      <c r="E119" s="52" t="n">
        <v>-0.66</v>
      </c>
      <c r="F119" s="50" t="n">
        <v>1000</v>
      </c>
      <c r="G119" s="51" t="n">
        <v>1001</v>
      </c>
      <c r="H119" s="51" t="n">
        <v>-1</v>
      </c>
      <c r="I119" s="53" t="n">
        <v>-0.01</v>
      </c>
      <c r="J119" s="50" t="n">
        <v>2433</v>
      </c>
      <c r="K119" s="51" t="n">
        <v>2432</v>
      </c>
      <c r="L119" s="51" t="n">
        <v>1</v>
      </c>
      <c r="M119" s="53" t="n">
        <v>0.01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577</v>
      </c>
      <c r="C121" s="51" t="n">
        <v>736</v>
      </c>
      <c r="D121" s="51" t="n">
        <v>-159</v>
      </c>
      <c r="E121" s="52" t="n">
        <v>-0.84</v>
      </c>
      <c r="F121" s="50" t="n">
        <v>3255</v>
      </c>
      <c r="G121" s="51" t="n">
        <v>3111</v>
      </c>
      <c r="H121" s="51" t="n">
        <v>144</v>
      </c>
      <c r="I121" s="53" t="n">
        <v>0.77</v>
      </c>
      <c r="J121" s="50" t="n">
        <v>7117</v>
      </c>
      <c r="K121" s="51" t="n">
        <v>6528</v>
      </c>
      <c r="L121" s="51" t="n">
        <v>589</v>
      </c>
      <c r="M121" s="53" t="n">
        <v>3.24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312</v>
      </c>
      <c r="C123" s="51" t="n">
        <v>265</v>
      </c>
      <c r="D123" s="51" t="n">
        <v>47</v>
      </c>
      <c r="E123" s="52" t="n">
        <v>0.5</v>
      </c>
      <c r="F123" s="50" t="n">
        <v>1943</v>
      </c>
      <c r="G123" s="51" t="n">
        <v>1421</v>
      </c>
      <c r="H123" s="51" t="n">
        <v>522</v>
      </c>
      <c r="I123" s="53" t="n">
        <v>5.88</v>
      </c>
      <c r="J123" s="50" t="n">
        <v>3680</v>
      </c>
      <c r="K123" s="51" t="n">
        <v>3290</v>
      </c>
      <c r="L123" s="51" t="n">
        <v>390</v>
      </c>
      <c r="M123" s="53" t="n">
        <v>4.33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223</v>
      </c>
      <c r="C125" s="51" t="n">
        <v>394</v>
      </c>
      <c r="D125" s="51" t="n">
        <v>-171</v>
      </c>
      <c r="E125" s="52" t="n">
        <v>-1.77</v>
      </c>
      <c r="F125" s="50" t="n">
        <v>1614</v>
      </c>
      <c r="G125" s="51" t="n">
        <v>1552</v>
      </c>
      <c r="H125" s="51" t="n">
        <v>62</v>
      </c>
      <c r="I125" s="53" t="n">
        <v>0.66</v>
      </c>
      <c r="J125" s="50" t="n">
        <v>3305</v>
      </c>
      <c r="K125" s="51" t="n">
        <v>3180</v>
      </c>
      <c r="L125" s="51" t="n">
        <v>125</v>
      </c>
      <c r="M125" s="53" t="n">
        <v>1.34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166</v>
      </c>
      <c r="C127" s="51" t="n">
        <v>337</v>
      </c>
      <c r="D127" s="51" t="n">
        <v>-171</v>
      </c>
      <c r="E127" s="52" t="n">
        <v>-1.95</v>
      </c>
      <c r="F127" s="50" t="n">
        <v>1161</v>
      </c>
      <c r="G127" s="51" t="n">
        <v>1284</v>
      </c>
      <c r="H127" s="51" t="n">
        <v>-123</v>
      </c>
      <c r="I127" s="53" t="n">
        <v>-1.41</v>
      </c>
      <c r="J127" s="50" t="n">
        <v>2672</v>
      </c>
      <c r="K127" s="51" t="n">
        <v>2766</v>
      </c>
      <c r="L127" s="51" t="n">
        <v>-94</v>
      </c>
      <c r="M127" s="53" t="n">
        <v>-1.08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1922</v>
      </c>
      <c r="C129" s="51" t="n">
        <v>1807</v>
      </c>
      <c r="D129" s="51" t="n">
        <v>115</v>
      </c>
      <c r="E129" s="52" t="n">
        <v>0.21</v>
      </c>
      <c r="F129" s="50" t="n">
        <v>9995</v>
      </c>
      <c r="G129" s="51" t="n">
        <v>9137</v>
      </c>
      <c r="H129" s="51" t="n">
        <v>858</v>
      </c>
      <c r="I129" s="53" t="n">
        <v>1.59</v>
      </c>
      <c r="J129" s="50" t="n">
        <v>22764</v>
      </c>
      <c r="K129" s="51" t="n">
        <v>21782</v>
      </c>
      <c r="L129" s="51" t="n">
        <v>982</v>
      </c>
      <c r="M129" s="53" t="n">
        <v>1.83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89</v>
      </c>
      <c r="C131" s="51" t="n">
        <v>97</v>
      </c>
      <c r="D131" s="51" t="n">
        <v>-8</v>
      </c>
      <c r="E131" s="52" t="n">
        <v>-0.17</v>
      </c>
      <c r="F131" s="50" t="n">
        <v>473</v>
      </c>
      <c r="G131" s="51" t="n">
        <v>471</v>
      </c>
      <c r="H131" s="51" t="n">
        <v>2</v>
      </c>
      <c r="I131" s="53" t="n">
        <v>0.04</v>
      </c>
      <c r="J131" s="50" t="n">
        <v>1229</v>
      </c>
      <c r="K131" s="51" t="n">
        <v>1151</v>
      </c>
      <c r="L131" s="51" t="n">
        <v>78</v>
      </c>
      <c r="M131" s="53" t="n">
        <v>1.67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114</v>
      </c>
      <c r="C133" s="51" t="n">
        <v>152</v>
      </c>
      <c r="D133" s="51" t="n">
        <v>-38</v>
      </c>
      <c r="E133" s="52" t="n">
        <v>-0.68</v>
      </c>
      <c r="F133" s="50" t="n">
        <v>801</v>
      </c>
      <c r="G133" s="51" t="n">
        <v>812</v>
      </c>
      <c r="H133" s="51" t="n">
        <v>-11</v>
      </c>
      <c r="I133" s="53" t="n">
        <v>-0.2</v>
      </c>
      <c r="J133" s="50" t="n">
        <v>1889</v>
      </c>
      <c r="K133" s="51" t="n">
        <v>1916</v>
      </c>
      <c r="L133" s="51" t="n">
        <v>-27</v>
      </c>
      <c r="M133" s="53" t="n">
        <v>-0.48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1008</v>
      </c>
      <c r="C135" s="51" t="n">
        <v>1153</v>
      </c>
      <c r="D135" s="51" t="n">
        <v>-145</v>
      </c>
      <c r="E135" s="52" t="n">
        <v>-0.65</v>
      </c>
      <c r="F135" s="50" t="n">
        <v>5575</v>
      </c>
      <c r="G135" s="51" t="n">
        <v>4794</v>
      </c>
      <c r="H135" s="51" t="n">
        <v>781</v>
      </c>
      <c r="I135" s="53" t="n">
        <v>3.68</v>
      </c>
      <c r="J135" s="50" t="n">
        <v>10938</v>
      </c>
      <c r="K135" s="51" t="n">
        <v>10732</v>
      </c>
      <c r="L135" s="51" t="n">
        <v>206</v>
      </c>
      <c r="M135" s="53" t="n">
        <v>0.94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500</v>
      </c>
      <c r="C137" s="51" t="n">
        <v>611</v>
      </c>
      <c r="D137" s="51" t="n">
        <v>-111</v>
      </c>
      <c r="E137" s="52" t="n">
        <v>-0.61</v>
      </c>
      <c r="F137" s="50" t="n">
        <v>2957</v>
      </c>
      <c r="G137" s="51" t="n">
        <v>2912</v>
      </c>
      <c r="H137" s="51" t="n">
        <v>45</v>
      </c>
      <c r="I137" s="53" t="n">
        <v>0.25</v>
      </c>
      <c r="J137" s="50" t="n">
        <v>6764</v>
      </c>
      <c r="K137" s="51" t="n">
        <v>6618</v>
      </c>
      <c r="L137" s="51" t="n">
        <v>146</v>
      </c>
      <c r="M137" s="53" t="n">
        <v>0.81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149</v>
      </c>
      <c r="C139" s="51" t="n">
        <v>177</v>
      </c>
      <c r="D139" s="51" t="n">
        <v>-28</v>
      </c>
      <c r="E139" s="52" t="n">
        <v>-0.64</v>
      </c>
      <c r="F139" s="50" t="n">
        <v>795</v>
      </c>
      <c r="G139" s="51" t="n">
        <v>764</v>
      </c>
      <c r="H139" s="51" t="n">
        <v>31</v>
      </c>
      <c r="I139" s="53" t="n">
        <v>0.72</v>
      </c>
      <c r="J139" s="50" t="n">
        <v>1721</v>
      </c>
      <c r="K139" s="51" t="n">
        <v>1585</v>
      </c>
      <c r="L139" s="51" t="n">
        <v>136</v>
      </c>
      <c r="M139" s="53" t="n">
        <v>3.24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148</v>
      </c>
      <c r="B141" s="50" t="n">
        <v>334</v>
      </c>
      <c r="C141" s="51" t="n">
        <v>337</v>
      </c>
      <c r="D141" s="51" t="n">
        <v>-3</v>
      </c>
      <c r="E141" s="52" t="n">
        <v>-0.03</v>
      </c>
      <c r="F141" s="50" t="n">
        <v>2156</v>
      </c>
      <c r="G141" s="51" t="n">
        <v>1722</v>
      </c>
      <c r="H141" s="51" t="n">
        <v>434</v>
      </c>
      <c r="I141" s="53" t="n">
        <v>4.33</v>
      </c>
      <c r="J141" s="50" t="n">
        <v>4549</v>
      </c>
      <c r="K141" s="51" t="n">
        <v>4249</v>
      </c>
      <c r="L141" s="51" t="n">
        <v>300</v>
      </c>
      <c r="M141" s="53" t="n">
        <v>2.95</v>
      </c>
    </row>
    <row r="142" customFormat="false" ht="21" hidden="false" customHeight="true" outlineLevel="0" collapsed="false">
      <c r="A142" s="44"/>
      <c r="B142" s="45"/>
      <c r="C142" s="46"/>
      <c r="D142" s="46"/>
      <c r="E142" s="47"/>
      <c r="F142" s="45"/>
      <c r="G142" s="46"/>
      <c r="H142" s="46"/>
      <c r="I142" s="48"/>
      <c r="J142" s="45"/>
      <c r="K142" s="46"/>
      <c r="L142" s="46"/>
      <c r="M142" s="48"/>
    </row>
    <row r="143" customFormat="false" ht="21" hidden="false" customHeight="true" outlineLevel="0" collapsed="false">
      <c r="A143" s="49" t="s">
        <v>149</v>
      </c>
      <c r="B143" s="50" t="n">
        <v>267</v>
      </c>
      <c r="C143" s="51" t="n">
        <v>397</v>
      </c>
      <c r="D143" s="51" t="n">
        <v>-130</v>
      </c>
      <c r="E143" s="52" t="n">
        <v>-1.47</v>
      </c>
      <c r="F143" s="50" t="n">
        <v>2262</v>
      </c>
      <c r="G143" s="51" t="n">
        <v>2488</v>
      </c>
      <c r="H143" s="51" t="n">
        <v>-226</v>
      </c>
      <c r="I143" s="53" t="n">
        <v>-2.55</v>
      </c>
      <c r="J143" s="50" t="n">
        <v>4975</v>
      </c>
      <c r="K143" s="51" t="n">
        <v>4499</v>
      </c>
      <c r="L143" s="51" t="n">
        <v>476</v>
      </c>
      <c r="M143" s="53" t="n">
        <v>5.82</v>
      </c>
    </row>
    <row r="144" customFormat="false" ht="21" hidden="false" customHeight="true" outlineLevel="0" collapsed="false">
      <c r="A144" s="44"/>
      <c r="B144" s="45"/>
      <c r="C144" s="46"/>
      <c r="D144" s="46"/>
      <c r="E144" s="47"/>
      <c r="F144" s="45"/>
      <c r="G144" s="46"/>
      <c r="H144" s="46"/>
      <c r="I144" s="48"/>
      <c r="J144" s="45"/>
      <c r="K144" s="46"/>
      <c r="L144" s="46"/>
      <c r="M144" s="48"/>
    </row>
    <row r="145" customFormat="false" ht="21" hidden="false" customHeight="true" outlineLevel="0" collapsed="false">
      <c r="A145" s="49" t="s">
        <v>150</v>
      </c>
      <c r="B145" s="50" t="n">
        <v>430</v>
      </c>
      <c r="C145" s="51" t="n">
        <v>290</v>
      </c>
      <c r="D145" s="51" t="n">
        <v>140</v>
      </c>
      <c r="E145" s="52" t="n">
        <v>1.96</v>
      </c>
      <c r="F145" s="50" t="n">
        <v>1765</v>
      </c>
      <c r="G145" s="51" t="n">
        <v>2281</v>
      </c>
      <c r="H145" s="51" t="n">
        <v>-516</v>
      </c>
      <c r="I145" s="53" t="n">
        <v>-6.6</v>
      </c>
      <c r="J145" s="50" t="n">
        <v>4451</v>
      </c>
      <c r="K145" s="51" t="n">
        <v>4225</v>
      </c>
      <c r="L145" s="51" t="n">
        <v>226</v>
      </c>
      <c r="M145" s="53" t="n">
        <v>3.19</v>
      </c>
    </row>
    <row r="146" customFormat="false" ht="21" hidden="false" customHeight="true" outlineLevel="0" collapsed="false">
      <c r="A146" s="44"/>
      <c r="B146" s="45"/>
      <c r="C146" s="46"/>
      <c r="D146" s="46"/>
      <c r="E146" s="47"/>
      <c r="F146" s="45"/>
      <c r="G146" s="46"/>
      <c r="H146" s="46"/>
      <c r="I146" s="48"/>
      <c r="J146" s="45"/>
      <c r="K146" s="46"/>
      <c r="L146" s="46"/>
      <c r="M146" s="48"/>
    </row>
    <row r="147" customFormat="false" ht="21" hidden="false" customHeight="true" outlineLevel="0" collapsed="false">
      <c r="A147" s="49" t="s">
        <v>151</v>
      </c>
      <c r="B147" s="50" t="n">
        <v>449</v>
      </c>
      <c r="C147" s="51" t="n">
        <v>740</v>
      </c>
      <c r="D147" s="51" t="n">
        <v>-291</v>
      </c>
      <c r="E147" s="52" t="n">
        <v>-1.47</v>
      </c>
      <c r="F147" s="50" t="n">
        <v>3038</v>
      </c>
      <c r="G147" s="51" t="n">
        <v>3192</v>
      </c>
      <c r="H147" s="51" t="n">
        <v>-154</v>
      </c>
      <c r="I147" s="53" t="n">
        <v>-0.78</v>
      </c>
      <c r="J147" s="50" t="n">
        <v>6793</v>
      </c>
      <c r="K147" s="51" t="n">
        <v>6607</v>
      </c>
      <c r="L147" s="51" t="n">
        <v>186</v>
      </c>
      <c r="M147" s="53" t="n">
        <v>0.96</v>
      </c>
    </row>
    <row r="148" customFormat="false" ht="21" hidden="false" customHeight="true" outlineLevel="0" collapsed="false">
      <c r="A148" s="44"/>
      <c r="B148" s="45"/>
      <c r="C148" s="46"/>
      <c r="D148" s="46"/>
      <c r="E148" s="47"/>
      <c r="F148" s="45"/>
      <c r="G148" s="46"/>
      <c r="H148" s="46"/>
      <c r="I148" s="48"/>
      <c r="J148" s="45"/>
      <c r="K148" s="46"/>
      <c r="L148" s="46"/>
      <c r="M148" s="48"/>
    </row>
    <row r="149" customFormat="false" ht="21" hidden="false" customHeight="true" outlineLevel="0" collapsed="false">
      <c r="A149" s="49" t="s">
        <v>152</v>
      </c>
      <c r="B149" s="50" t="n">
        <v>1108</v>
      </c>
      <c r="C149" s="51" t="n">
        <v>1884</v>
      </c>
      <c r="D149" s="51" t="n">
        <v>-776</v>
      </c>
      <c r="E149" s="52" t="n">
        <v>-4.68</v>
      </c>
      <c r="F149" s="50" t="n">
        <v>18972</v>
      </c>
      <c r="G149" s="51" t="n">
        <v>18661</v>
      </c>
      <c r="H149" s="51" t="n">
        <v>311</v>
      </c>
      <c r="I149" s="53" t="n">
        <v>2.01</v>
      </c>
      <c r="J149" s="50" t="n">
        <v>28165</v>
      </c>
      <c r="K149" s="51" t="n">
        <v>29567</v>
      </c>
      <c r="L149" s="51" t="n">
        <v>-1402</v>
      </c>
      <c r="M149" s="53" t="n">
        <v>-8.17</v>
      </c>
    </row>
    <row r="150" customFormat="false" ht="21" hidden="false" customHeight="true" outlineLevel="0" collapsed="false">
      <c r="A150" s="44"/>
      <c r="B150" s="45"/>
      <c r="C150" s="46"/>
      <c r="D150" s="46"/>
      <c r="E150" s="47"/>
      <c r="F150" s="45"/>
      <c r="G150" s="46"/>
      <c r="H150" s="46"/>
      <c r="I150" s="48"/>
      <c r="J150" s="45"/>
      <c r="K150" s="46"/>
      <c r="L150" s="46"/>
      <c r="M150" s="48"/>
    </row>
    <row r="151" customFormat="false" ht="21" hidden="false" customHeight="true" outlineLevel="0" collapsed="false">
      <c r="A151" s="49" t="s">
        <v>153</v>
      </c>
      <c r="B151" s="50" t="n">
        <v>1529</v>
      </c>
      <c r="C151" s="51" t="n">
        <v>743</v>
      </c>
      <c r="D151" s="51" t="n">
        <v>786</v>
      </c>
      <c r="E151" s="52" t="n">
        <v>4.45</v>
      </c>
      <c r="F151" s="50" t="n">
        <v>7238</v>
      </c>
      <c r="G151" s="51" t="n">
        <v>3011</v>
      </c>
      <c r="H151" s="51" t="n">
        <v>4227</v>
      </c>
      <c r="I151" s="53" t="n">
        <v>29.69</v>
      </c>
      <c r="J151" s="50" t="n">
        <v>11531</v>
      </c>
      <c r="K151" s="51" t="n">
        <v>11789</v>
      </c>
      <c r="L151" s="51" t="n">
        <v>-258</v>
      </c>
      <c r="M151" s="53" t="n">
        <v>-1.38</v>
      </c>
    </row>
    <row r="152" customFormat="false" ht="21" hidden="false" customHeight="true" outlineLevel="0" collapsed="false">
      <c r="A152" s="44"/>
      <c r="B152" s="45"/>
      <c r="C152" s="46"/>
      <c r="D152" s="46"/>
      <c r="E152" s="47"/>
      <c r="F152" s="45"/>
      <c r="G152" s="46"/>
      <c r="H152" s="46"/>
      <c r="I152" s="48"/>
      <c r="J152" s="45"/>
      <c r="K152" s="46"/>
      <c r="L152" s="46"/>
      <c r="M152" s="48"/>
    </row>
    <row r="153" customFormat="false" ht="21" hidden="false" customHeight="true" outlineLevel="0" collapsed="false">
      <c r="A153" s="49" t="s">
        <v>154</v>
      </c>
      <c r="B153" s="50" t="n">
        <v>653</v>
      </c>
      <c r="C153" s="51" t="n">
        <v>682</v>
      </c>
      <c r="D153" s="51" t="n">
        <v>-29</v>
      </c>
      <c r="E153" s="52" t="n">
        <v>-0.16</v>
      </c>
      <c r="F153" s="50" t="n">
        <v>3459</v>
      </c>
      <c r="G153" s="51" t="n">
        <v>3213</v>
      </c>
      <c r="H153" s="51" t="n">
        <v>246</v>
      </c>
      <c r="I153" s="53" t="n">
        <v>1.37</v>
      </c>
      <c r="J153" s="50" t="n">
        <v>7834</v>
      </c>
      <c r="K153" s="51" t="n">
        <v>7609</v>
      </c>
      <c r="L153" s="51" t="n">
        <v>225</v>
      </c>
      <c r="M153" s="53" t="n">
        <v>1.25</v>
      </c>
    </row>
    <row r="154" customFormat="false" ht="21" hidden="false" customHeight="true" outlineLevel="0" collapsed="false">
      <c r="A154" s="44"/>
      <c r="B154" s="45"/>
      <c r="C154" s="46"/>
      <c r="D154" s="46"/>
      <c r="E154" s="47"/>
      <c r="F154" s="45"/>
      <c r="G154" s="46"/>
      <c r="H154" s="46"/>
      <c r="I154" s="48"/>
      <c r="J154" s="45"/>
      <c r="K154" s="46"/>
      <c r="L154" s="46"/>
      <c r="M154" s="48"/>
    </row>
    <row r="155" customFormat="false" ht="21" hidden="false" customHeight="true" outlineLevel="0" collapsed="false">
      <c r="A155" s="49" t="s">
        <v>48</v>
      </c>
      <c r="B155" s="50" t="n">
        <v>68265</v>
      </c>
      <c r="C155" s="51" t="n">
        <v>74866</v>
      </c>
      <c r="D155" s="51" t="n">
        <v>-6601</v>
      </c>
      <c r="E155" s="52" t="n">
        <v>-0.33</v>
      </c>
      <c r="F155" s="50" t="n">
        <v>395243</v>
      </c>
      <c r="G155" s="51" t="n">
        <v>369343</v>
      </c>
      <c r="H155" s="51" t="n">
        <v>25900</v>
      </c>
      <c r="I155" s="53" t="n">
        <v>1.3</v>
      </c>
      <c r="J155" s="50" t="n">
        <v>857552</v>
      </c>
      <c r="K155" s="51" t="n">
        <v>847448</v>
      </c>
      <c r="L155" s="51" t="n">
        <v>10104</v>
      </c>
      <c r="M155" s="53" t="n">
        <v>0.5</v>
      </c>
    </row>
    <row r="156" customFormat="false" ht="12.95" hidden="false" customHeight="true" outlineLevel="0" collapsed="false">
      <c r="A156" s="54" t="s">
        <v>77</v>
      </c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</row>
    <row r="157" customFormat="false" ht="12.95" hidden="false" customHeight="true" outlineLevel="0" collapsed="false">
      <c r="A157" s="55" t="s">
        <v>78</v>
      </c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</row>
    <row r="158" customFormat="false" ht="12.95" hidden="false" customHeight="true" outlineLevel="0" collapsed="false">
      <c r="A158" s="55" t="s">
        <v>79</v>
      </c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</row>
    <row r="159" customFormat="false" ht="12.95" hidden="false" customHeight="true" outlineLevel="0" collapsed="false">
      <c r="A159" s="55" t="s">
        <v>80</v>
      </c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</row>
    <row r="160" customFormat="false" ht="36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56:M156"/>
    <mergeCell ref="A157:M157"/>
    <mergeCell ref="A158:M158"/>
    <mergeCell ref="A159:M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6:20:39Z</cp:lastPrinted>
  <dcterms:modified xsi:type="dcterms:W3CDTF">2018-06-20T12:40:05Z</dcterms:modified>
  <cp:revision>0</cp:revision>
  <dc:subject/>
  <dc:title/>
</cp:coreProperties>
</file>