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CADASTRO GERAL DE EMPREGADOS E DESEMPREGADOS - CAGED</t>
  </si>
  <si>
    <t xml:space="preserve">MAIO DE 2018</t>
  </si>
  <si>
    <t xml:space="preserve">RORAIM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raima - Evolução do emprego formal no Brasil - 2003 a 2018</t>
  </si>
  <si>
    <t xml:space="preserve">Fonte: CAGED - LEI Nº 4.923/65 - MTb</t>
  </si>
  <si>
    <t xml:space="preserve">Roraima 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554995801847"/>
          <c:w val="0.923038116591928"/>
          <c:h val="0.87120067170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raima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Roraima!$I$1:$I$16</c:f>
              <c:numCache>
                <c:formatCode>General</c:formatCode>
                <c:ptCount val="16"/>
                <c:pt idx="0">
                  <c:v>44</c:v>
                </c:pt>
                <c:pt idx="1">
                  <c:v>105</c:v>
                </c:pt>
                <c:pt idx="2">
                  <c:v>108</c:v>
                </c:pt>
                <c:pt idx="3">
                  <c:v>66</c:v>
                </c:pt>
                <c:pt idx="4">
                  <c:v>405</c:v>
                </c:pt>
                <c:pt idx="5">
                  <c:v>-299</c:v>
                </c:pt>
                <c:pt idx="6">
                  <c:v>49</c:v>
                </c:pt>
                <c:pt idx="7">
                  <c:v>-117</c:v>
                </c:pt>
                <c:pt idx="8">
                  <c:v>-679</c:v>
                </c:pt>
                <c:pt idx="9">
                  <c:v>-460</c:v>
                </c:pt>
                <c:pt idx="10">
                  <c:v>-213</c:v>
                </c:pt>
                <c:pt idx="11">
                  <c:v>-51</c:v>
                </c:pt>
                <c:pt idx="12">
                  <c:v>-217</c:v>
                </c:pt>
                <c:pt idx="13">
                  <c:v>-43</c:v>
                </c:pt>
                <c:pt idx="14">
                  <c:v>267</c:v>
                </c:pt>
                <c:pt idx="15">
                  <c:v>-358</c:v>
                </c:pt>
              </c:numCache>
            </c:numRef>
          </c:val>
        </c:ser>
        <c:gapWidth val="150"/>
        <c:shape val="box"/>
        <c:axId val="4838430"/>
        <c:axId val="57996465"/>
        <c:axId val="0"/>
      </c:bar3DChart>
      <c:catAx>
        <c:axId val="4838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6465"/>
        <c:crossesAt val="0"/>
        <c:auto val="1"/>
        <c:lblAlgn val="ctr"/>
        <c:lblOffset val="100"/>
        <c:noMultiLvlLbl val="0"/>
      </c:catAx>
      <c:valAx>
        <c:axId val="5799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08480268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380880"/>
        <a:ext cx="64220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  <c r="M11" s="19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7.25" hidden="false" customHeight="true" outlineLevel="0" collapsed="false"/>
    <row r="15" customFormat="false" ht="15" hidden="false" customHeight="false" outlineLevel="0" collapsed="false">
      <c r="A15" s="2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1" t="s">
        <v>18</v>
      </c>
      <c r="B1" s="21"/>
      <c r="C1" s="21"/>
      <c r="D1" s="22"/>
      <c r="E1" s="22"/>
      <c r="F1" s="22"/>
    </row>
    <row r="3" customFormat="false" ht="15" hidden="false" customHeight="false" outlineLevel="0" collapsed="false">
      <c r="A3" s="23" t="s">
        <v>19</v>
      </c>
      <c r="B3" s="24" t="s">
        <v>20</v>
      </c>
      <c r="C3" s="24"/>
    </row>
    <row r="4" customFormat="false" ht="15" hidden="false" customHeight="false" outlineLevel="0" collapsed="false">
      <c r="A4" s="23"/>
      <c r="B4" s="25" t="s">
        <v>21</v>
      </c>
      <c r="C4" s="23" t="s">
        <v>22</v>
      </c>
    </row>
    <row r="5" customFormat="false" ht="15" hidden="false" customHeight="false" outlineLevel="0" collapsed="false">
      <c r="A5" s="26" t="s">
        <v>23</v>
      </c>
      <c r="B5" s="27" t="n">
        <v>-4</v>
      </c>
      <c r="C5" s="28" t="n">
        <v>-3.85</v>
      </c>
    </row>
    <row r="6" customFormat="false" ht="15" hidden="false" customHeight="false" outlineLevel="0" collapsed="false">
      <c r="A6" s="26" t="s">
        <v>24</v>
      </c>
      <c r="B6" s="27" t="n">
        <v>5</v>
      </c>
      <c r="C6" s="28" t="n">
        <v>0.16</v>
      </c>
    </row>
    <row r="7" customFormat="false" ht="15" hidden="false" customHeight="false" outlineLevel="0" collapsed="false">
      <c r="A7" s="26" t="s">
        <v>25</v>
      </c>
      <c r="B7" s="27" t="n">
        <v>0</v>
      </c>
      <c r="C7" s="28" t="n">
        <v>0</v>
      </c>
    </row>
    <row r="8" customFormat="false" ht="15" hidden="false" customHeight="false" outlineLevel="0" collapsed="false">
      <c r="A8" s="26" t="s">
        <v>26</v>
      </c>
      <c r="B8" s="27" t="n">
        <v>-284</v>
      </c>
      <c r="C8" s="28" t="n">
        <v>-6.28</v>
      </c>
    </row>
    <row r="9" customFormat="false" ht="15" hidden="false" customHeight="false" outlineLevel="0" collapsed="false">
      <c r="A9" s="26" t="s">
        <v>27</v>
      </c>
      <c r="B9" s="27" t="n">
        <v>-29</v>
      </c>
      <c r="C9" s="28" t="n">
        <v>-0.16</v>
      </c>
    </row>
    <row r="10" customFormat="false" ht="15" hidden="false" customHeight="false" outlineLevel="0" collapsed="false">
      <c r="A10" s="26" t="s">
        <v>28</v>
      </c>
      <c r="B10" s="27" t="n">
        <v>-103</v>
      </c>
      <c r="C10" s="28" t="n">
        <v>-0.54</v>
      </c>
    </row>
    <row r="11" customFormat="false" ht="15" hidden="false" customHeight="false" outlineLevel="0" collapsed="false">
      <c r="A11" s="26" t="s">
        <v>29</v>
      </c>
      <c r="B11" s="27" t="n">
        <v>0</v>
      </c>
      <c r="C11" s="28" t="n">
        <v>0</v>
      </c>
    </row>
    <row r="12" customFormat="false" ht="15" hidden="false" customHeight="false" outlineLevel="0" collapsed="false">
      <c r="A12" s="26" t="s">
        <v>30</v>
      </c>
      <c r="B12" s="27" t="n">
        <v>57</v>
      </c>
      <c r="C12" s="28" t="n">
        <v>3.31</v>
      </c>
    </row>
    <row r="13" customFormat="false" ht="15" hidden="false" customHeight="false" outlineLevel="0" collapsed="false">
      <c r="A13" s="29" t="s">
        <v>31</v>
      </c>
      <c r="B13" s="30" t="n">
        <v>-358</v>
      </c>
      <c r="C13" s="31" t="n">
        <v>-0.69</v>
      </c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32" t="s">
        <v>32</v>
      </c>
      <c r="B15" s="26"/>
      <c r="C15" s="2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3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 t="s">
        <v>37</v>
      </c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48</v>
      </c>
      <c r="B13" s="52" t="n">
        <v>1652</v>
      </c>
      <c r="C13" s="53" t="n">
        <v>2010</v>
      </c>
      <c r="D13" s="53" t="n">
        <v>-358</v>
      </c>
      <c r="E13" s="54" t="n">
        <v>-0.69</v>
      </c>
      <c r="F13" s="52" t="n">
        <v>8891</v>
      </c>
      <c r="G13" s="53" t="n">
        <v>9142</v>
      </c>
      <c r="H13" s="53" t="n">
        <v>-251</v>
      </c>
      <c r="I13" s="55" t="n">
        <v>-0.48</v>
      </c>
      <c r="J13" s="52" t="n">
        <v>22536</v>
      </c>
      <c r="K13" s="53" t="n">
        <v>21341</v>
      </c>
      <c r="L13" s="53" t="n">
        <v>1195</v>
      </c>
      <c r="M13" s="55" t="n">
        <v>2.36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9</v>
      </c>
      <c r="B15" s="52" t="n">
        <v>4</v>
      </c>
      <c r="C15" s="53" t="n">
        <v>8</v>
      </c>
      <c r="D15" s="53" t="n">
        <v>-4</v>
      </c>
      <c r="E15" s="54" t="n">
        <v>-3.85</v>
      </c>
      <c r="F15" s="52" t="n">
        <v>33</v>
      </c>
      <c r="G15" s="53" t="n">
        <v>29</v>
      </c>
      <c r="H15" s="53" t="n">
        <v>4</v>
      </c>
      <c r="I15" s="55" t="n">
        <v>4.17</v>
      </c>
      <c r="J15" s="52" t="n">
        <v>50</v>
      </c>
      <c r="K15" s="53" t="n">
        <v>64</v>
      </c>
      <c r="L15" s="53" t="n">
        <v>-14</v>
      </c>
      <c r="M15" s="55" t="n">
        <v>-12.28</v>
      </c>
    </row>
    <row r="16" customFormat="false" ht="21" hidden="false" customHeight="true" outlineLevel="0" collapsed="false">
      <c r="A16" s="46"/>
      <c r="B16" s="47"/>
      <c r="C16" s="48"/>
      <c r="D16" s="48"/>
      <c r="E16" s="49"/>
      <c r="F16" s="47"/>
      <c r="G16" s="48"/>
      <c r="H16" s="48"/>
      <c r="I16" s="50"/>
      <c r="J16" s="47"/>
      <c r="K16" s="48"/>
      <c r="L16" s="48"/>
      <c r="M16" s="50"/>
    </row>
    <row r="17" customFormat="false" ht="21" hidden="false" customHeight="true" outlineLevel="0" collapsed="false">
      <c r="A17" s="51" t="s">
        <v>50</v>
      </c>
      <c r="B17" s="52" t="n">
        <v>170</v>
      </c>
      <c r="C17" s="53" t="n">
        <v>165</v>
      </c>
      <c r="D17" s="53" t="n">
        <v>5</v>
      </c>
      <c r="E17" s="54" t="n">
        <v>0.16</v>
      </c>
      <c r="F17" s="52" t="n">
        <v>560</v>
      </c>
      <c r="G17" s="53" t="n">
        <v>555</v>
      </c>
      <c r="H17" s="53" t="n">
        <v>5</v>
      </c>
      <c r="I17" s="55" t="n">
        <v>0.16</v>
      </c>
      <c r="J17" s="52" t="n">
        <v>1544</v>
      </c>
      <c r="K17" s="53" t="n">
        <v>1421</v>
      </c>
      <c r="L17" s="53" t="n">
        <v>123</v>
      </c>
      <c r="M17" s="55" t="n">
        <v>4.07</v>
      </c>
    </row>
    <row r="18" customFormat="false" ht="21" hidden="false" customHeight="true" outlineLevel="0" collapsed="false">
      <c r="A18" s="46" t="s">
        <v>51</v>
      </c>
      <c r="B18" s="47" t="n">
        <v>29</v>
      </c>
      <c r="C18" s="48" t="n">
        <v>11</v>
      </c>
      <c r="D18" s="48" t="n">
        <v>18</v>
      </c>
      <c r="E18" s="49" t="n">
        <v>3.95</v>
      </c>
      <c r="F18" s="47" t="n">
        <v>97</v>
      </c>
      <c r="G18" s="48" t="n">
        <v>61</v>
      </c>
      <c r="H18" s="48" t="n">
        <v>36</v>
      </c>
      <c r="I18" s="50" t="n">
        <v>8.13</v>
      </c>
      <c r="J18" s="47" t="n">
        <v>192</v>
      </c>
      <c r="K18" s="48" t="n">
        <v>138</v>
      </c>
      <c r="L18" s="48" t="n">
        <v>54</v>
      </c>
      <c r="M18" s="50" t="n">
        <v>12.71</v>
      </c>
    </row>
    <row r="19" customFormat="false" ht="21" hidden="false" customHeight="true" outlineLevel="0" collapsed="false">
      <c r="A19" s="46" t="s">
        <v>52</v>
      </c>
      <c r="B19" s="47" t="n">
        <v>4</v>
      </c>
      <c r="C19" s="48" t="n">
        <v>5</v>
      </c>
      <c r="D19" s="48" t="n">
        <v>-1</v>
      </c>
      <c r="E19" s="49" t="n">
        <v>-1.19</v>
      </c>
      <c r="F19" s="47" t="n">
        <v>24</v>
      </c>
      <c r="G19" s="48" t="n">
        <v>19</v>
      </c>
      <c r="H19" s="48" t="n">
        <v>5</v>
      </c>
      <c r="I19" s="50" t="n">
        <v>5.95</v>
      </c>
      <c r="J19" s="47" t="n">
        <v>52</v>
      </c>
      <c r="K19" s="48" t="n">
        <v>45</v>
      </c>
      <c r="L19" s="48" t="n">
        <v>7</v>
      </c>
      <c r="M19" s="50" t="n">
        <v>8.54</v>
      </c>
    </row>
    <row r="20" customFormat="false" ht="21" hidden="false" customHeight="true" outlineLevel="0" collapsed="false">
      <c r="A20" s="46" t="s">
        <v>53</v>
      </c>
      <c r="B20" s="47" t="n">
        <v>0</v>
      </c>
      <c r="C20" s="48" t="n">
        <v>1</v>
      </c>
      <c r="D20" s="48" t="n">
        <v>-1</v>
      </c>
      <c r="E20" s="49" t="n">
        <v>-5.88</v>
      </c>
      <c r="F20" s="47" t="n">
        <v>0</v>
      </c>
      <c r="G20" s="48" t="n">
        <v>5</v>
      </c>
      <c r="H20" s="48" t="n">
        <v>-5</v>
      </c>
      <c r="I20" s="50" t="n">
        <v>-23.81</v>
      </c>
      <c r="J20" s="47" t="n">
        <v>10</v>
      </c>
      <c r="K20" s="48" t="n">
        <v>10</v>
      </c>
      <c r="L20" s="48" t="n">
        <v>0</v>
      </c>
      <c r="M20" s="50" t="n">
        <v>0</v>
      </c>
    </row>
    <row r="21" customFormat="false" ht="21" hidden="false" customHeight="true" outlineLevel="0" collapsed="false">
      <c r="A21" s="46" t="s">
        <v>54</v>
      </c>
      <c r="B21" s="47" t="n">
        <v>8</v>
      </c>
      <c r="C21" s="48" t="n">
        <v>2</v>
      </c>
      <c r="D21" s="48" t="n">
        <v>6</v>
      </c>
      <c r="E21" s="49" t="n">
        <v>18.18</v>
      </c>
      <c r="F21" s="47" t="n">
        <v>16</v>
      </c>
      <c r="G21" s="48" t="n">
        <v>10</v>
      </c>
      <c r="H21" s="48" t="n">
        <v>6</v>
      </c>
      <c r="I21" s="50" t="n">
        <v>18.18</v>
      </c>
      <c r="J21" s="47" t="n">
        <v>30</v>
      </c>
      <c r="K21" s="48" t="n">
        <v>29</v>
      </c>
      <c r="L21" s="48" t="n">
        <v>1</v>
      </c>
      <c r="M21" s="50" t="n">
        <v>2.63</v>
      </c>
    </row>
    <row r="22" customFormat="false" ht="21" hidden="false" customHeight="true" outlineLevel="0" collapsed="false">
      <c r="A22" s="46" t="s">
        <v>55</v>
      </c>
      <c r="B22" s="47" t="n">
        <v>1</v>
      </c>
      <c r="C22" s="48" t="n">
        <v>0</v>
      </c>
      <c r="D22" s="48" t="n">
        <v>1</v>
      </c>
      <c r="E22" s="49" t="n">
        <v>14.29</v>
      </c>
      <c r="F22" s="47" t="n">
        <v>1</v>
      </c>
      <c r="G22" s="48" t="n">
        <v>1</v>
      </c>
      <c r="H22" s="48" t="n">
        <v>0</v>
      </c>
      <c r="I22" s="50" t="n">
        <v>0</v>
      </c>
      <c r="J22" s="47" t="n">
        <v>3</v>
      </c>
      <c r="K22" s="48" t="n">
        <v>2</v>
      </c>
      <c r="L22" s="48" t="n">
        <v>1</v>
      </c>
      <c r="M22" s="50" t="n">
        <v>16.67</v>
      </c>
    </row>
    <row r="23" customFormat="false" ht="21" hidden="false" customHeight="true" outlineLevel="0" collapsed="false">
      <c r="A23" s="46" t="s">
        <v>56</v>
      </c>
      <c r="B23" s="47" t="n">
        <v>38</v>
      </c>
      <c r="C23" s="48" t="n">
        <v>88</v>
      </c>
      <c r="D23" s="48" t="n">
        <v>-50</v>
      </c>
      <c r="E23" s="49" t="n">
        <v>-8.47</v>
      </c>
      <c r="F23" s="47" t="n">
        <v>128</v>
      </c>
      <c r="G23" s="48" t="n">
        <v>193</v>
      </c>
      <c r="H23" s="48" t="n">
        <v>-65</v>
      </c>
      <c r="I23" s="50" t="n">
        <v>-10.64</v>
      </c>
      <c r="J23" s="47" t="n">
        <v>368</v>
      </c>
      <c r="K23" s="48" t="n">
        <v>447</v>
      </c>
      <c r="L23" s="48" t="n">
        <v>-79</v>
      </c>
      <c r="M23" s="50" t="n">
        <v>-12.64</v>
      </c>
    </row>
    <row r="24" customFormat="false" ht="21" hidden="false" customHeight="true" outlineLevel="0" collapsed="false">
      <c r="A24" s="46" t="s">
        <v>57</v>
      </c>
      <c r="B24" s="47" t="n">
        <v>6</v>
      </c>
      <c r="C24" s="48" t="n">
        <v>8</v>
      </c>
      <c r="D24" s="48" t="n">
        <v>-2</v>
      </c>
      <c r="E24" s="49" t="n">
        <v>-1.12</v>
      </c>
      <c r="F24" s="47" t="n">
        <v>30</v>
      </c>
      <c r="G24" s="48" t="n">
        <v>38</v>
      </c>
      <c r="H24" s="48" t="n">
        <v>-8</v>
      </c>
      <c r="I24" s="50" t="n">
        <v>-4.32</v>
      </c>
      <c r="J24" s="47" t="n">
        <v>73</v>
      </c>
      <c r="K24" s="48" t="n">
        <v>88</v>
      </c>
      <c r="L24" s="48" t="n">
        <v>-15</v>
      </c>
      <c r="M24" s="50" t="n">
        <v>-7.81</v>
      </c>
    </row>
    <row r="25" customFormat="false" ht="27" hidden="false" customHeight="true" outlineLevel="0" collapsed="false">
      <c r="A25" s="46" t="s">
        <v>58</v>
      </c>
      <c r="B25" s="47" t="n">
        <v>7</v>
      </c>
      <c r="C25" s="48" t="n">
        <v>3</v>
      </c>
      <c r="D25" s="48" t="n">
        <v>4</v>
      </c>
      <c r="E25" s="49" t="n">
        <v>3.81</v>
      </c>
      <c r="F25" s="47" t="n">
        <v>13</v>
      </c>
      <c r="G25" s="48" t="n">
        <v>7</v>
      </c>
      <c r="H25" s="48" t="n">
        <v>6</v>
      </c>
      <c r="I25" s="50" t="n">
        <v>5.77</v>
      </c>
      <c r="J25" s="47" t="n">
        <v>49</v>
      </c>
      <c r="K25" s="48" t="n">
        <v>26</v>
      </c>
      <c r="L25" s="48" t="n">
        <v>23</v>
      </c>
      <c r="M25" s="50" t="n">
        <v>26.44</v>
      </c>
    </row>
    <row r="26" customFormat="false" ht="27" hidden="false" customHeight="true" outlineLevel="0" collapsed="false">
      <c r="A26" s="46" t="s">
        <v>59</v>
      </c>
      <c r="B26" s="47" t="n">
        <v>0</v>
      </c>
      <c r="C26" s="48" t="n">
        <v>4</v>
      </c>
      <c r="D26" s="48" t="n">
        <v>-4</v>
      </c>
      <c r="E26" s="49" t="n">
        <v>-2.94</v>
      </c>
      <c r="F26" s="47" t="n">
        <v>7</v>
      </c>
      <c r="G26" s="48" t="n">
        <v>26</v>
      </c>
      <c r="H26" s="48" t="n">
        <v>-19</v>
      </c>
      <c r="I26" s="50" t="n">
        <v>-12.58</v>
      </c>
      <c r="J26" s="47" t="n">
        <v>16</v>
      </c>
      <c r="K26" s="48" t="n">
        <v>49</v>
      </c>
      <c r="L26" s="48" t="n">
        <v>-33</v>
      </c>
      <c r="M26" s="50" t="n">
        <v>-20</v>
      </c>
    </row>
    <row r="27" customFormat="false" ht="21" hidden="false" customHeight="true" outlineLevel="0" collapsed="false">
      <c r="A27" s="46" t="s">
        <v>60</v>
      </c>
      <c r="B27" s="47" t="n">
        <v>15</v>
      </c>
      <c r="C27" s="48" t="n">
        <v>7</v>
      </c>
      <c r="D27" s="48" t="n">
        <v>8</v>
      </c>
      <c r="E27" s="49" t="n">
        <v>5.93</v>
      </c>
      <c r="F27" s="47" t="n">
        <v>53</v>
      </c>
      <c r="G27" s="48" t="n">
        <v>38</v>
      </c>
      <c r="H27" s="48" t="n">
        <v>15</v>
      </c>
      <c r="I27" s="50" t="n">
        <v>11.28</v>
      </c>
      <c r="J27" s="47" t="n">
        <v>90</v>
      </c>
      <c r="K27" s="48" t="n">
        <v>67</v>
      </c>
      <c r="L27" s="48" t="n">
        <v>23</v>
      </c>
      <c r="M27" s="50" t="n">
        <v>18.4</v>
      </c>
    </row>
    <row r="28" customFormat="false" ht="21" hidden="false" customHeight="true" outlineLevel="0" collapsed="false">
      <c r="A28" s="46" t="s">
        <v>61</v>
      </c>
      <c r="B28" s="47" t="n">
        <v>0</v>
      </c>
      <c r="C28" s="48" t="n">
        <v>0</v>
      </c>
      <c r="D28" s="48" t="n">
        <v>0</v>
      </c>
      <c r="E28" s="49" t="n">
        <v>0</v>
      </c>
      <c r="F28" s="47" t="n">
        <v>0</v>
      </c>
      <c r="G28" s="48" t="n">
        <v>0</v>
      </c>
      <c r="H28" s="48" t="n">
        <v>0</v>
      </c>
      <c r="I28" s="50" t="n">
        <v>0</v>
      </c>
      <c r="J28" s="47" t="n">
        <v>0</v>
      </c>
      <c r="K28" s="48" t="n">
        <v>0</v>
      </c>
      <c r="L28" s="48" t="n">
        <v>0</v>
      </c>
      <c r="M28" s="50" t="n">
        <v>0</v>
      </c>
    </row>
    <row r="29" customFormat="false" ht="27" hidden="false" customHeight="true" outlineLevel="0" collapsed="false">
      <c r="A29" s="46" t="s">
        <v>62</v>
      </c>
      <c r="B29" s="47" t="n">
        <v>62</v>
      </c>
      <c r="C29" s="48" t="n">
        <v>36</v>
      </c>
      <c r="D29" s="48" t="n">
        <v>26</v>
      </c>
      <c r="E29" s="49" t="n">
        <v>1.88</v>
      </c>
      <c r="F29" s="47" t="n">
        <v>191</v>
      </c>
      <c r="G29" s="48" t="n">
        <v>157</v>
      </c>
      <c r="H29" s="48" t="n">
        <v>34</v>
      </c>
      <c r="I29" s="50" t="n">
        <v>2.49</v>
      </c>
      <c r="J29" s="47" t="n">
        <v>661</v>
      </c>
      <c r="K29" s="48" t="n">
        <v>520</v>
      </c>
      <c r="L29" s="48" t="n">
        <v>141</v>
      </c>
      <c r="M29" s="50" t="n">
        <v>11.19</v>
      </c>
    </row>
    <row r="30" customFormat="false" ht="21" hidden="false" customHeight="true" outlineLevel="0" collapsed="false">
      <c r="A30" s="46"/>
      <c r="B30" s="47"/>
      <c r="C30" s="48"/>
      <c r="D30" s="48"/>
      <c r="E30" s="49"/>
      <c r="F30" s="47"/>
      <c r="G30" s="48"/>
      <c r="H30" s="48"/>
      <c r="I30" s="50"/>
      <c r="J30" s="47"/>
      <c r="K30" s="48"/>
      <c r="L30" s="48"/>
      <c r="M30" s="50"/>
    </row>
    <row r="31" customFormat="false" ht="21" hidden="false" customHeight="true" outlineLevel="0" collapsed="false">
      <c r="A31" s="51" t="s">
        <v>63</v>
      </c>
      <c r="B31" s="52" t="n">
        <v>2</v>
      </c>
      <c r="C31" s="53" t="n">
        <v>2</v>
      </c>
      <c r="D31" s="53" t="n">
        <v>0</v>
      </c>
      <c r="E31" s="54" t="n">
        <v>0</v>
      </c>
      <c r="F31" s="52" t="n">
        <v>40</v>
      </c>
      <c r="G31" s="53" t="n">
        <v>18</v>
      </c>
      <c r="H31" s="53" t="n">
        <v>22</v>
      </c>
      <c r="I31" s="55" t="n">
        <v>1.9</v>
      </c>
      <c r="J31" s="52" t="n">
        <v>229</v>
      </c>
      <c r="K31" s="53" t="n">
        <v>148</v>
      </c>
      <c r="L31" s="53" t="n">
        <v>81</v>
      </c>
      <c r="M31" s="55" t="n">
        <v>7.36</v>
      </c>
    </row>
    <row r="32" customFormat="false" ht="21" hidden="false" customHeight="true" outlineLevel="0" collapsed="false">
      <c r="A32" s="46"/>
      <c r="B32" s="47"/>
      <c r="C32" s="48"/>
      <c r="D32" s="48"/>
      <c r="E32" s="49"/>
      <c r="F32" s="47"/>
      <c r="G32" s="48"/>
      <c r="H32" s="48"/>
      <c r="I32" s="50"/>
      <c r="J32" s="47"/>
      <c r="K32" s="48"/>
      <c r="L32" s="48"/>
      <c r="M32" s="50"/>
    </row>
    <row r="33" customFormat="false" ht="21" hidden="false" customHeight="true" outlineLevel="0" collapsed="false">
      <c r="A33" s="51" t="s">
        <v>64</v>
      </c>
      <c r="B33" s="52" t="n">
        <v>179</v>
      </c>
      <c r="C33" s="53" t="n">
        <v>463</v>
      </c>
      <c r="D33" s="53" t="n">
        <v>-284</v>
      </c>
      <c r="E33" s="54" t="n">
        <v>-6.28</v>
      </c>
      <c r="F33" s="52" t="n">
        <v>1329</v>
      </c>
      <c r="G33" s="53" t="n">
        <v>1280</v>
      </c>
      <c r="H33" s="53" t="n">
        <v>49</v>
      </c>
      <c r="I33" s="55" t="n">
        <v>1.15</v>
      </c>
      <c r="J33" s="52" t="n">
        <v>3285</v>
      </c>
      <c r="K33" s="53" t="n">
        <v>2559</v>
      </c>
      <c r="L33" s="53" t="n">
        <v>726</v>
      </c>
      <c r="M33" s="55" t="n">
        <v>20.26</v>
      </c>
    </row>
    <row r="34" customFormat="false" ht="21" hidden="false" customHeight="true" outlineLevel="0" collapsed="false">
      <c r="A34" s="46"/>
      <c r="B34" s="47"/>
      <c r="C34" s="48"/>
      <c r="D34" s="48"/>
      <c r="E34" s="49"/>
      <c r="F34" s="47"/>
      <c r="G34" s="48"/>
      <c r="H34" s="48"/>
      <c r="I34" s="50"/>
      <c r="J34" s="47"/>
      <c r="K34" s="48"/>
      <c r="L34" s="48"/>
      <c r="M34" s="50"/>
    </row>
    <row r="35" customFormat="false" ht="21" hidden="false" customHeight="true" outlineLevel="0" collapsed="false">
      <c r="A35" s="51" t="s">
        <v>65</v>
      </c>
      <c r="B35" s="52" t="n">
        <v>747</v>
      </c>
      <c r="C35" s="53" t="n">
        <v>776</v>
      </c>
      <c r="D35" s="53" t="n">
        <v>-29</v>
      </c>
      <c r="E35" s="54" t="n">
        <v>-0.16</v>
      </c>
      <c r="F35" s="52" t="n">
        <v>3867</v>
      </c>
      <c r="G35" s="53" t="n">
        <v>4325</v>
      </c>
      <c r="H35" s="53" t="n">
        <v>-458</v>
      </c>
      <c r="I35" s="55" t="n">
        <v>-2.51</v>
      </c>
      <c r="J35" s="52" t="n">
        <v>9986</v>
      </c>
      <c r="K35" s="53" t="n">
        <v>9795</v>
      </c>
      <c r="L35" s="53" t="n">
        <v>191</v>
      </c>
      <c r="M35" s="55" t="n">
        <v>1.09</v>
      </c>
    </row>
    <row r="36" customFormat="false" ht="21" hidden="false" customHeight="true" outlineLevel="0" collapsed="false">
      <c r="A36" s="46" t="s">
        <v>66</v>
      </c>
      <c r="B36" s="47" t="n">
        <v>647</v>
      </c>
      <c r="C36" s="48" t="n">
        <v>678</v>
      </c>
      <c r="D36" s="48" t="n">
        <v>-31</v>
      </c>
      <c r="E36" s="49" t="n">
        <v>-0.2</v>
      </c>
      <c r="F36" s="47" t="n">
        <v>3407</v>
      </c>
      <c r="G36" s="48" t="n">
        <v>3868</v>
      </c>
      <c r="H36" s="48" t="n">
        <v>-461</v>
      </c>
      <c r="I36" s="50" t="n">
        <v>-2.94</v>
      </c>
      <c r="J36" s="47" t="n">
        <v>8820</v>
      </c>
      <c r="K36" s="48" t="n">
        <v>8635</v>
      </c>
      <c r="L36" s="48" t="n">
        <v>185</v>
      </c>
      <c r="M36" s="50" t="n">
        <v>1.23</v>
      </c>
    </row>
    <row r="37" customFormat="false" ht="21" hidden="false" customHeight="true" outlineLevel="0" collapsed="false">
      <c r="A37" s="46" t="s">
        <v>67</v>
      </c>
      <c r="B37" s="47" t="n">
        <v>100</v>
      </c>
      <c r="C37" s="48" t="n">
        <v>98</v>
      </c>
      <c r="D37" s="48" t="n">
        <v>2</v>
      </c>
      <c r="E37" s="49" t="n">
        <v>0.08</v>
      </c>
      <c r="F37" s="47" t="n">
        <v>460</v>
      </c>
      <c r="G37" s="48" t="n">
        <v>457</v>
      </c>
      <c r="H37" s="48" t="n">
        <v>3</v>
      </c>
      <c r="I37" s="50" t="n">
        <v>0.12</v>
      </c>
      <c r="J37" s="47" t="n">
        <v>1166</v>
      </c>
      <c r="K37" s="48" t="n">
        <v>1160</v>
      </c>
      <c r="L37" s="48" t="n">
        <v>6</v>
      </c>
      <c r="M37" s="50" t="n">
        <v>0.23</v>
      </c>
    </row>
    <row r="38" customFormat="false" ht="21" hidden="false" customHeight="true" outlineLevel="0" collapsed="false">
      <c r="A38" s="46"/>
      <c r="B38" s="47"/>
      <c r="C38" s="48"/>
      <c r="D38" s="48"/>
      <c r="E38" s="49"/>
      <c r="F38" s="47"/>
      <c r="G38" s="48"/>
      <c r="H38" s="48"/>
      <c r="I38" s="50"/>
      <c r="J38" s="47"/>
      <c r="K38" s="48"/>
      <c r="L38" s="48"/>
      <c r="M38" s="50"/>
    </row>
    <row r="39" customFormat="false" ht="21" hidden="false" customHeight="true" outlineLevel="0" collapsed="false">
      <c r="A39" s="51" t="s">
        <v>68</v>
      </c>
      <c r="B39" s="52" t="n">
        <v>425</v>
      </c>
      <c r="C39" s="53" t="n">
        <v>528</v>
      </c>
      <c r="D39" s="53" t="n">
        <v>-103</v>
      </c>
      <c r="E39" s="54" t="n">
        <v>-0.54</v>
      </c>
      <c r="F39" s="52" t="n">
        <v>2691</v>
      </c>
      <c r="G39" s="53" t="n">
        <v>2581</v>
      </c>
      <c r="H39" s="53" t="n">
        <v>110</v>
      </c>
      <c r="I39" s="55" t="n">
        <v>0.58</v>
      </c>
      <c r="J39" s="52" t="n">
        <v>6642</v>
      </c>
      <c r="K39" s="53" t="n">
        <v>6595</v>
      </c>
      <c r="L39" s="53" t="n">
        <v>47</v>
      </c>
      <c r="M39" s="55" t="n">
        <v>0.25</v>
      </c>
    </row>
    <row r="40" customFormat="false" ht="21" hidden="false" customHeight="true" outlineLevel="0" collapsed="false">
      <c r="A40" s="46" t="s">
        <v>69</v>
      </c>
      <c r="B40" s="47" t="n">
        <v>5</v>
      </c>
      <c r="C40" s="48" t="n">
        <v>4</v>
      </c>
      <c r="D40" s="48" t="n">
        <v>1</v>
      </c>
      <c r="E40" s="49" t="n">
        <v>0.16</v>
      </c>
      <c r="F40" s="47" t="n">
        <v>22</v>
      </c>
      <c r="G40" s="48" t="n">
        <v>15</v>
      </c>
      <c r="H40" s="48" t="n">
        <v>7</v>
      </c>
      <c r="I40" s="50" t="n">
        <v>1.16</v>
      </c>
      <c r="J40" s="47" t="n">
        <v>38</v>
      </c>
      <c r="K40" s="48" t="n">
        <v>35</v>
      </c>
      <c r="L40" s="48" t="n">
        <v>3</v>
      </c>
      <c r="M40" s="50" t="n">
        <v>0.5</v>
      </c>
    </row>
    <row r="41" customFormat="false" ht="27" hidden="false" customHeight="true" outlineLevel="0" collapsed="false">
      <c r="A41" s="46" t="s">
        <v>70</v>
      </c>
      <c r="B41" s="47" t="n">
        <v>58</v>
      </c>
      <c r="C41" s="48" t="n">
        <v>90</v>
      </c>
      <c r="D41" s="48" t="n">
        <v>-32</v>
      </c>
      <c r="E41" s="49" t="n">
        <v>-1.07</v>
      </c>
      <c r="F41" s="47" t="n">
        <v>430</v>
      </c>
      <c r="G41" s="48" t="n">
        <v>459</v>
      </c>
      <c r="H41" s="48" t="n">
        <v>-29</v>
      </c>
      <c r="I41" s="50" t="n">
        <v>-0.96</v>
      </c>
      <c r="J41" s="47" t="n">
        <v>1050</v>
      </c>
      <c r="K41" s="48" t="n">
        <v>1225</v>
      </c>
      <c r="L41" s="48" t="n">
        <v>-175</v>
      </c>
      <c r="M41" s="50" t="n">
        <v>-5.53</v>
      </c>
    </row>
    <row r="42" customFormat="false" ht="21" hidden="false" customHeight="true" outlineLevel="0" collapsed="false">
      <c r="A42" s="46" t="s">
        <v>71</v>
      </c>
      <c r="B42" s="47" t="n">
        <v>33</v>
      </c>
      <c r="C42" s="48" t="n">
        <v>35</v>
      </c>
      <c r="D42" s="48" t="n">
        <v>-2</v>
      </c>
      <c r="E42" s="49" t="n">
        <v>-0.11</v>
      </c>
      <c r="F42" s="47" t="n">
        <v>201</v>
      </c>
      <c r="G42" s="48" t="n">
        <v>178</v>
      </c>
      <c r="H42" s="48" t="n">
        <v>23</v>
      </c>
      <c r="I42" s="50" t="n">
        <v>1.28</v>
      </c>
      <c r="J42" s="47" t="n">
        <v>588</v>
      </c>
      <c r="K42" s="48" t="n">
        <v>485</v>
      </c>
      <c r="L42" s="48" t="n">
        <v>103</v>
      </c>
      <c r="M42" s="50" t="n">
        <v>6.02</v>
      </c>
    </row>
    <row r="43" customFormat="false" ht="27" hidden="false" customHeight="true" outlineLevel="0" collapsed="false">
      <c r="A43" s="46" t="s">
        <v>72</v>
      </c>
      <c r="B43" s="47" t="n">
        <v>231</v>
      </c>
      <c r="C43" s="48" t="n">
        <v>282</v>
      </c>
      <c r="D43" s="48" t="n">
        <v>-51</v>
      </c>
      <c r="E43" s="49" t="n">
        <v>-0.54</v>
      </c>
      <c r="F43" s="47" t="n">
        <v>1307</v>
      </c>
      <c r="G43" s="48" t="n">
        <v>1345</v>
      </c>
      <c r="H43" s="48" t="n">
        <v>-38</v>
      </c>
      <c r="I43" s="50" t="n">
        <v>-0.4</v>
      </c>
      <c r="J43" s="47" t="n">
        <v>3548</v>
      </c>
      <c r="K43" s="48" t="n">
        <v>3464</v>
      </c>
      <c r="L43" s="48" t="n">
        <v>84</v>
      </c>
      <c r="M43" s="50" t="n">
        <v>0.9</v>
      </c>
    </row>
    <row r="44" customFormat="false" ht="27" hidden="false" customHeight="true" outlineLevel="0" collapsed="false">
      <c r="A44" s="46" t="s">
        <v>73</v>
      </c>
      <c r="B44" s="47" t="n">
        <v>35</v>
      </c>
      <c r="C44" s="48" t="n">
        <v>51</v>
      </c>
      <c r="D44" s="48" t="n">
        <v>-16</v>
      </c>
      <c r="E44" s="49" t="n">
        <v>-1.05</v>
      </c>
      <c r="F44" s="47" t="n">
        <v>253</v>
      </c>
      <c r="G44" s="48" t="n">
        <v>239</v>
      </c>
      <c r="H44" s="48" t="n">
        <v>14</v>
      </c>
      <c r="I44" s="50" t="n">
        <v>0.94</v>
      </c>
      <c r="J44" s="47" t="n">
        <v>581</v>
      </c>
      <c r="K44" s="48" t="n">
        <v>498</v>
      </c>
      <c r="L44" s="48" t="n">
        <v>83</v>
      </c>
      <c r="M44" s="50" t="n">
        <v>5.82</v>
      </c>
    </row>
    <row r="45" customFormat="false" ht="21" hidden="false" customHeight="true" outlineLevel="0" collapsed="false">
      <c r="A45" s="46" t="s">
        <v>74</v>
      </c>
      <c r="B45" s="47" t="n">
        <v>63</v>
      </c>
      <c r="C45" s="48" t="n">
        <v>66</v>
      </c>
      <c r="D45" s="48" t="n">
        <v>-3</v>
      </c>
      <c r="E45" s="49" t="n">
        <v>-0.1</v>
      </c>
      <c r="F45" s="47" t="n">
        <v>478</v>
      </c>
      <c r="G45" s="48" t="n">
        <v>345</v>
      </c>
      <c r="H45" s="48" t="n">
        <v>133</v>
      </c>
      <c r="I45" s="50" t="n">
        <v>4.82</v>
      </c>
      <c r="J45" s="47" t="n">
        <v>837</v>
      </c>
      <c r="K45" s="48" t="n">
        <v>888</v>
      </c>
      <c r="L45" s="48" t="n">
        <v>-51</v>
      </c>
      <c r="M45" s="50" t="n">
        <v>-1.73</v>
      </c>
    </row>
    <row r="46" customFormat="false" ht="21" hidden="false" customHeight="true" outlineLevel="0" collapsed="false">
      <c r="A46" s="46"/>
      <c r="B46" s="47"/>
      <c r="C46" s="48"/>
      <c r="D46" s="48"/>
      <c r="E46" s="49"/>
      <c r="F46" s="47"/>
      <c r="G46" s="48"/>
      <c r="H46" s="48"/>
      <c r="I46" s="50"/>
      <c r="J46" s="47"/>
      <c r="K46" s="48"/>
      <c r="L46" s="48"/>
      <c r="M46" s="50"/>
    </row>
    <row r="47" customFormat="false" ht="21" hidden="false" customHeight="true" outlineLevel="0" collapsed="false">
      <c r="A47" s="51" t="s">
        <v>75</v>
      </c>
      <c r="B47" s="52" t="n">
        <v>2</v>
      </c>
      <c r="C47" s="53" t="n">
        <v>2</v>
      </c>
      <c r="D47" s="53" t="n">
        <v>0</v>
      </c>
      <c r="E47" s="54" t="n">
        <v>0</v>
      </c>
      <c r="F47" s="52" t="n">
        <v>28</v>
      </c>
      <c r="G47" s="53" t="n">
        <v>14</v>
      </c>
      <c r="H47" s="53" t="n">
        <v>14</v>
      </c>
      <c r="I47" s="55" t="n">
        <v>0.33</v>
      </c>
      <c r="J47" s="52" t="n">
        <v>54</v>
      </c>
      <c r="K47" s="53" t="n">
        <v>27</v>
      </c>
      <c r="L47" s="53" t="n">
        <v>27</v>
      </c>
      <c r="M47" s="55" t="n">
        <v>0.63</v>
      </c>
    </row>
    <row r="48" customFormat="false" ht="21" hidden="false" customHeight="true" outlineLevel="0" collapsed="false">
      <c r="A48" s="46"/>
      <c r="B48" s="47"/>
      <c r="C48" s="48"/>
      <c r="D48" s="48"/>
      <c r="E48" s="49"/>
      <c r="F48" s="47"/>
      <c r="G48" s="48"/>
      <c r="H48" s="48"/>
      <c r="I48" s="50"/>
      <c r="J48" s="47"/>
      <c r="K48" s="48"/>
      <c r="L48" s="48"/>
      <c r="M48" s="50"/>
    </row>
    <row r="49" customFormat="false" ht="21" hidden="false" customHeight="true" outlineLevel="0" collapsed="false">
      <c r="A49" s="51" t="s">
        <v>76</v>
      </c>
      <c r="B49" s="52" t="n">
        <v>123</v>
      </c>
      <c r="C49" s="53" t="n">
        <v>66</v>
      </c>
      <c r="D49" s="53" t="n">
        <v>57</v>
      </c>
      <c r="E49" s="54" t="n">
        <v>3.31</v>
      </c>
      <c r="F49" s="52" t="n">
        <v>343</v>
      </c>
      <c r="G49" s="53" t="n">
        <v>340</v>
      </c>
      <c r="H49" s="53" t="n">
        <v>3</v>
      </c>
      <c r="I49" s="55" t="n">
        <v>0.17</v>
      </c>
      <c r="J49" s="52" t="n">
        <v>746</v>
      </c>
      <c r="K49" s="53" t="n">
        <v>732</v>
      </c>
      <c r="L49" s="53" t="n">
        <v>14</v>
      </c>
      <c r="M49" s="55" t="n">
        <v>0.79</v>
      </c>
    </row>
    <row r="50" customFormat="false" ht="12.95" hidden="false" customHeight="true" outlineLevel="0" collapsed="false">
      <c r="A50" s="56" t="s">
        <v>7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95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95" hidden="false" customHeight="true" outlineLevel="0" collapsed="false">
      <c r="A52" s="57" t="s">
        <v>7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95" hidden="false" customHeight="true" outlineLevel="0" collapsed="false">
      <c r="A53" s="57" t="s">
        <v>8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41"/>
    <col collapsed="false" customWidth="true" hidden="false" outlineLevel="0" max="13" min="2" style="33" width="9.41"/>
    <col collapsed="false" customWidth="false" hidden="false" outlineLevel="0" max="257" min="14" style="33" width="9.14"/>
  </cols>
  <sheetData>
    <row r="1" customFormat="false" ht="20.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9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95" hidden="false" customHeight="true" outlineLevel="0" collapsed="false">
      <c r="A3" s="35" t="s">
        <v>8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95" hidden="false" customHeight="true" outlineLevel="0" collapsed="false">
      <c r="A4" s="35" t="s">
        <v>8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95" hidden="false" customHeight="tru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9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4"/>
      <c r="K6" s="34"/>
      <c r="L6" s="34"/>
      <c r="M6" s="34"/>
    </row>
    <row r="7" customFormat="false" ht="12.9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  <c r="J7" s="34"/>
      <c r="K7" s="34"/>
      <c r="L7" s="34"/>
      <c r="M7" s="34"/>
    </row>
    <row r="8" customFormat="false" ht="12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95" hidden="false" customHeight="true" outlineLevel="0" collapsed="false">
      <c r="A9" s="34"/>
      <c r="B9" s="38" t="s">
        <v>36</v>
      </c>
      <c r="C9" s="38"/>
      <c r="D9" s="38"/>
      <c r="E9" s="38"/>
      <c r="F9" s="39" t="s">
        <v>39</v>
      </c>
      <c r="G9" s="39"/>
      <c r="H9" s="39"/>
      <c r="I9" s="39"/>
      <c r="J9" s="40" t="s">
        <v>40</v>
      </c>
      <c r="K9" s="40"/>
      <c r="L9" s="40"/>
      <c r="M9" s="40"/>
    </row>
    <row r="10" customFormat="false" ht="9.9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6.1" hidden="false" customHeight="true" outlineLevel="0" collapsed="false">
      <c r="A11" s="41" t="s">
        <v>83</v>
      </c>
      <c r="B11" s="42" t="s">
        <v>42</v>
      </c>
      <c r="C11" s="43" t="s">
        <v>43</v>
      </c>
      <c r="D11" s="44" t="s">
        <v>44</v>
      </c>
      <c r="E11" s="45" t="s">
        <v>45</v>
      </c>
      <c r="F11" s="42" t="s">
        <v>42</v>
      </c>
      <c r="G11" s="43" t="s">
        <v>43</v>
      </c>
      <c r="H11" s="43" t="s">
        <v>44</v>
      </c>
      <c r="I11" s="45" t="s">
        <v>46</v>
      </c>
      <c r="J11" s="42" t="s">
        <v>42</v>
      </c>
      <c r="K11" s="44" t="s">
        <v>43</v>
      </c>
      <c r="L11" s="44" t="s">
        <v>44</v>
      </c>
      <c r="M11" s="45" t="s">
        <v>47</v>
      </c>
    </row>
    <row r="12" customFormat="false" ht="21" hidden="false" customHeight="true" outlineLevel="0" collapsed="false">
      <c r="A12" s="46"/>
      <c r="B12" s="47"/>
      <c r="C12" s="48"/>
      <c r="D12" s="48"/>
      <c r="E12" s="49"/>
      <c r="F12" s="47"/>
      <c r="G12" s="48"/>
      <c r="H12" s="48"/>
      <c r="I12" s="50"/>
      <c r="J12" s="47"/>
      <c r="K12" s="48"/>
      <c r="L12" s="48"/>
      <c r="M12" s="50"/>
    </row>
    <row r="13" customFormat="false" ht="21" hidden="false" customHeight="true" outlineLevel="0" collapsed="false">
      <c r="A13" s="51" t="s">
        <v>84</v>
      </c>
      <c r="B13" s="52" t="n">
        <v>1468</v>
      </c>
      <c r="C13" s="53" t="n">
        <v>1770</v>
      </c>
      <c r="D13" s="53" t="n">
        <v>-302</v>
      </c>
      <c r="E13" s="54" t="n">
        <v>-0.63</v>
      </c>
      <c r="F13" s="52" t="n">
        <v>8114</v>
      </c>
      <c r="G13" s="53" t="n">
        <v>8208</v>
      </c>
      <c r="H13" s="53" t="n">
        <v>-94</v>
      </c>
      <c r="I13" s="55" t="n">
        <v>-0.2</v>
      </c>
      <c r="J13" s="52" t="n">
        <v>20517</v>
      </c>
      <c r="K13" s="53" t="n">
        <v>19466</v>
      </c>
      <c r="L13" s="53" t="n">
        <v>1051</v>
      </c>
      <c r="M13" s="55" t="n">
        <v>2.27</v>
      </c>
    </row>
    <row r="14" customFormat="false" ht="21" hidden="false" customHeight="true" outlineLevel="0" collapsed="false">
      <c r="A14" s="46"/>
      <c r="B14" s="47"/>
      <c r="C14" s="48"/>
      <c r="D14" s="48"/>
      <c r="E14" s="49"/>
      <c r="F14" s="47"/>
      <c r="G14" s="48"/>
      <c r="H14" s="48"/>
      <c r="I14" s="50"/>
      <c r="J14" s="47"/>
      <c r="K14" s="48"/>
      <c r="L14" s="48"/>
      <c r="M14" s="50"/>
    </row>
    <row r="15" customFormat="false" ht="21" hidden="false" customHeight="true" outlineLevel="0" collapsed="false">
      <c r="A15" s="51" t="s">
        <v>48</v>
      </c>
      <c r="B15" s="52" t="n">
        <v>1468</v>
      </c>
      <c r="C15" s="53" t="n">
        <v>1770</v>
      </c>
      <c r="D15" s="53" t="n">
        <v>-302</v>
      </c>
      <c r="E15" s="54" t="n">
        <v>-0.63</v>
      </c>
      <c r="F15" s="52" t="n">
        <v>8114</v>
      </c>
      <c r="G15" s="53" t="n">
        <v>8208</v>
      </c>
      <c r="H15" s="53" t="n">
        <v>-94</v>
      </c>
      <c r="I15" s="55" t="n">
        <v>-0.2</v>
      </c>
      <c r="J15" s="52" t="n">
        <v>20517</v>
      </c>
      <c r="K15" s="53" t="n">
        <v>19466</v>
      </c>
      <c r="L15" s="53" t="n">
        <v>1051</v>
      </c>
      <c r="M15" s="55" t="n">
        <v>2.27</v>
      </c>
    </row>
    <row r="16" customFormat="false" ht="12.95" hidden="false" customHeight="true" outlineLevel="0" collapsed="false">
      <c r="A16" s="56" t="s">
        <v>7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95" hidden="false" customHeight="true" outlineLevel="0" collapsed="false">
      <c r="A17" s="57" t="s">
        <v>7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2.95" hidden="false" customHeight="true" outlineLevel="0" collapsed="false">
      <c r="A18" s="57" t="s">
        <v>7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95" hidden="false" customHeight="true" outlineLevel="0" collapsed="false">
      <c r="A19" s="57" t="s">
        <v>8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06-20T12:39:47Z</dcterms:modified>
  <cp:revision>0</cp:revision>
  <dc:subject/>
  <dc:title/>
</cp:coreProperties>
</file>